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0"/>
  </bookViews>
  <sheets>
    <sheet name="тюл1" sheetId="1" state="visible" r:id="rId2"/>
    <sheet name="тюл1-2" sheetId="2" state="visible" r:id="rId3"/>
    <sheet name="коч1" sheetId="3" state="visible" r:id="rId4"/>
    <sheet name="коч3" sheetId="4" state="visible" r:id="rId5"/>
    <sheet name="коч5" sheetId="5" state="visible" r:id="rId6"/>
    <sheet name="коч7" sheetId="6" state="visible" r:id="rId7"/>
    <sheet name="коч9" sheetId="7" state="visible" r:id="rId8"/>
    <sheet name="коч.9-1" sheetId="8" state="visible" r:id="rId9"/>
    <sheet name="коч11" sheetId="9" state="visible" r:id="rId10"/>
    <sheet name="зем3" sheetId="10" state="visible" r:id="rId11"/>
    <sheet name="зем4" sheetId="11" state="visible" r:id="rId12"/>
    <sheet name="зем5" sheetId="12" state="visible" r:id="rId13"/>
    <sheet name="зем5-1" sheetId="13" state="visible" r:id="rId14"/>
    <sheet name="зем7" sheetId="14" state="visible" r:id="rId15"/>
    <sheet name="зем7-1" sheetId="15" state="visible" r:id="rId16"/>
    <sheet name="зем8" sheetId="16" state="visible" r:id="rId17"/>
    <sheet name="зем9" sheetId="17" state="visible" r:id="rId18"/>
    <sheet name="зем11" sheetId="18" state="visible" r:id="rId19"/>
    <sheet name="зем12 " sheetId="19" state="visible" r:id="rId20"/>
    <sheet name="зем13" sheetId="20" state="visible" r:id="rId21"/>
    <sheet name="род1 " sheetId="21" state="visible" r:id="rId22"/>
    <sheet name="род1-1" sheetId="22" state="visible" r:id="rId23"/>
    <sheet name="род3 " sheetId="23" state="visible" r:id="rId24"/>
    <sheet name="род3-1" sheetId="24" state="visible" r:id="rId25"/>
    <sheet name="род3-2" sheetId="25" state="visible" r:id="rId26"/>
    <sheet name="род 6" sheetId="26" state="visible" r:id="rId27"/>
    <sheet name="род 6-1" sheetId="27" state="visible" r:id="rId28"/>
    <sheet name="род10" sheetId="28" state="visible" r:id="rId29"/>
    <sheet name="свеч7" sheetId="29" state="visible" r:id="rId30"/>
    <sheet name="свеч9" sheetId="30" state="visible" r:id="rId31"/>
    <sheet name="Краузе 1" sheetId="31" state="visible" r:id="rId32"/>
  </sheets>
  <definedNames>
    <definedName function="false" hidden="false" localSheetId="18" name="_xlnm.Print_Area" vbProcedure="false">'зем12 '!$A$1:$E$71</definedName>
    <definedName function="false" hidden="false" localSheetId="19" name="_xlnm.Print_Area" vbProcedure="false">зем13!$A$1:$H$64</definedName>
    <definedName function="false" hidden="false" localSheetId="9" name="_xlnm.Print_Area" vbProcedure="false">зем3!$A$1:$H$65</definedName>
    <definedName function="false" hidden="false" localSheetId="11" name="_xlnm.Print_Area" vbProcedure="false">зем5!$A$1:$E$61</definedName>
    <definedName function="false" hidden="false" localSheetId="12" name="_xlnm.Print_Area" vbProcedure="false">'зем5-1'!$A$1:$F$64</definedName>
    <definedName function="false" hidden="false" localSheetId="13" name="_xlnm.Print_Area" vbProcedure="false">зем7!$A$1:$E$65</definedName>
    <definedName function="false" hidden="false" localSheetId="14" name="_xlnm.Print_Area" vbProcedure="false">'зем7-1'!$A$1:$G$64</definedName>
    <definedName function="false" hidden="false" localSheetId="15" name="_xlnm.Print_Area" vbProcedure="false">зем8!$A$1:$G$61</definedName>
    <definedName function="false" hidden="false" localSheetId="16" name="_xlnm.Print_Area" vbProcedure="false">зем9!$A$1:$H$61</definedName>
    <definedName function="false" hidden="false" localSheetId="7" name="_xlnm.Print_Area" vbProcedure="false">'коч.9-1'!$A$1:$E$66</definedName>
    <definedName function="false" hidden="false" localSheetId="8" name="_xlnm.Print_Area" vbProcedure="false">коч11!$A$1:$H$59</definedName>
    <definedName function="false" hidden="false" localSheetId="3" name="_xlnm.Print_Area" vbProcedure="false">коч3!$A$1:$H$59</definedName>
    <definedName function="false" hidden="false" localSheetId="4" name="_xlnm.Print_Area" vbProcedure="false">коч5!$A$1:$F$59</definedName>
    <definedName function="false" hidden="false" localSheetId="5" name="_xlnm.Print_Area" vbProcedure="false">коч7!$A$1:$H$56</definedName>
    <definedName function="false" hidden="false" localSheetId="6" name="_xlnm.Print_Area" vbProcedure="false">коч9!$A$1:$H$57</definedName>
    <definedName function="false" hidden="false" localSheetId="30" name="_xlnm.Print_Area" vbProcedure="false">'Краузе 1'!$A$1:$E$57</definedName>
    <definedName function="false" hidden="false" localSheetId="25" name="_xlnm.Print_Area" vbProcedure="false">'род 6'!$A$1:$H$58</definedName>
    <definedName function="false" hidden="false" localSheetId="26" name="_xlnm.Print_Area" vbProcedure="false">'род 6-1'!$A$1:$G$60</definedName>
    <definedName function="false" hidden="false" localSheetId="20" name="_xlnm.Print_Area" vbProcedure="false">'род1 '!$A$1:$J$65</definedName>
    <definedName function="false" hidden="false" localSheetId="21" name="_xlnm.Print_Area" vbProcedure="false">'род1-1'!$A$1:$H$59</definedName>
    <definedName function="false" hidden="false" localSheetId="22" name="_xlnm.Print_Area" vbProcedure="false">'род3 '!$A$1:$F$64</definedName>
    <definedName function="false" hidden="false" localSheetId="23" name="_xlnm.Print_Area" vbProcedure="false">'род3-1'!$A$1:$H$63</definedName>
    <definedName function="false" hidden="false" localSheetId="28" name="_xlnm.Print_Area" vbProcedure="false">свеч7!$A$1:$G$63</definedName>
    <definedName function="false" hidden="false" localSheetId="29" name="_xlnm.Print_Area" vbProcedure="false">свеч9!$A$1:$F$60</definedName>
    <definedName function="false" hidden="false" localSheetId="0" name="_xlnm.Print_Area" vbProcedure="false">тюл1!$A$1:$F$63</definedName>
    <definedName function="false" hidden="false" localSheetId="1" name="_xlnm.Print_Area" vbProcedure="false">'тюл1-2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1" uniqueCount="243">
  <si>
    <t xml:space="preserve">Приложение №  к доп соглашению                                                  от_____________  г.                                                       к договору  управления МКД                             № ____  от  _____________ г. </t>
  </si>
  <si>
    <t xml:space="preserve">Перечень всех работ и услуг по содержанию и ремонту общего имущества в многоквартирном доме Тюленина, 1 и их стоимость на 2018 год</t>
  </si>
  <si>
    <t xml:space="preserve">Адрес дома</t>
  </si>
  <si>
    <t xml:space="preserve">Тюленина, 1</t>
  </si>
  <si>
    <t xml:space="preserve">тип общежития</t>
  </si>
  <si>
    <t xml:space="preserve">коридорный</t>
  </si>
  <si>
    <t xml:space="preserve">Общая площадь  помещений, в том числе:</t>
  </si>
  <si>
    <t xml:space="preserve">Условия выполнения работ и оказания услуг</t>
  </si>
  <si>
    <t xml:space="preserve">площадь жилых помещений</t>
  </si>
  <si>
    <t xml:space="preserve">жилая площадь</t>
  </si>
  <si>
    <t xml:space="preserve">площадь нежилых помещений</t>
  </si>
  <si>
    <t xml:space="preserve">Перечень видов работ и услуг</t>
  </si>
  <si>
    <r>
      <rPr>
        <sz val="12"/>
        <color rgb="FF000000"/>
        <rFont val="Times New Roman"/>
        <family val="1"/>
        <charset val="204"/>
      </rPr>
      <t xml:space="preserve">Стоимость работ и услуг в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од,</t>
    </r>
    <r>
      <rPr>
        <sz val="12"/>
        <color rgb="FF000000"/>
        <rFont val="Times New Roman"/>
        <family val="1"/>
        <charset val="204"/>
      </rPr>
      <t xml:space="preserve"> рублей</t>
    </r>
  </si>
  <si>
    <t xml:space="preserve">Цена на 1 кв.м. общей площади, рублей в месяц</t>
  </si>
  <si>
    <t xml:space="preserve">Техническое обслуживание внутридомового инженерного оборудования и конструктивных элементов многоквартирного дома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 промывка , опресовка, консервация и расконсервация системы центрального отопления и поливочных систем;мелкий ремонт изоляции, проверка исправности канализационных вытяжек и устранение причин при обнаружении их неисправности; ремонт окон и дверей; очистка кровли от мусора, грязи, снега, наледи, снежных шапок и сосулек т.д.                                                                                             </t>
  </si>
  <si>
    <t xml:space="preserve">Аварийно-ремонтное обслуживание</t>
  </si>
  <si>
    <t xml:space="preserve">Круглосуточно на системах водоснабжения, теплоснабжения, канализации, энергообеспечения</t>
  </si>
  <si>
    <t xml:space="preserve">Санитарные работы по содержанию помещений общего пользования</t>
  </si>
  <si>
    <t xml:space="preserve">3.1.</t>
  </si>
  <si>
    <t xml:space="preserve">влажное подметание полов лестничных площадок и маршей нижних 3-х этажей</t>
  </si>
  <si>
    <t xml:space="preserve">5 раз в неделю</t>
  </si>
  <si>
    <t xml:space="preserve">3.2.</t>
  </si>
  <si>
    <t xml:space="preserve">влажное подметание полов лестничных площадок и маршей выше третьего этажа</t>
  </si>
  <si>
    <t xml:space="preserve">2 раза в неделю</t>
  </si>
  <si>
    <t xml:space="preserve">3.3.</t>
  </si>
  <si>
    <t xml:space="preserve">влажное подметание мест перед загрузочными клапанами</t>
  </si>
  <si>
    <t xml:space="preserve">3.4.</t>
  </si>
  <si>
    <t xml:space="preserve">мытье полов лестничных площадок и маршей </t>
  </si>
  <si>
    <t xml:space="preserve">2 раза в месяц</t>
  </si>
  <si>
    <t xml:space="preserve">3.5.</t>
  </si>
  <si>
    <t xml:space="preserve">мытье полов кабины лифтов</t>
  </si>
  <si>
    <t xml:space="preserve">3.6.</t>
  </si>
  <si>
    <t xml:space="preserve">мытье окон, влажная протирка подоконников, отопительных приборов, стен, дверей, плафонов,   чердачных лестниц, шкафов  для электросчётчиков , почтовых ящиков, обметание пыли с потолков</t>
  </si>
  <si>
    <t xml:space="preserve">1 раз в год</t>
  </si>
  <si>
    <t xml:space="preserve">3.7.</t>
  </si>
  <si>
    <t xml:space="preserve">влажная протирка стен, дверей, плафонови потолков кабины лифтов</t>
  </si>
  <si>
    <t xml:space="preserve">1 раз в месяц</t>
  </si>
  <si>
    <t xml:space="preserve">Уборка земельного участка, входящего в состав общего имущества дома </t>
  </si>
  <si>
    <t xml:space="preserve">в теплый период</t>
  </si>
  <si>
    <t xml:space="preserve">4.1.</t>
  </si>
  <si>
    <t xml:space="preserve">подметание  территории асфальта в летний период (в дни без осадков или с осадками до 2 см)</t>
  </si>
  <si>
    <t xml:space="preserve"> территория 1 класса 1 раз в двое суток ,  3 класса  1 раз в сутки</t>
  </si>
  <si>
    <t xml:space="preserve">4.2.</t>
  </si>
  <si>
    <t xml:space="preserve">частичная уборка территории (в дни с осадками более 2 см)</t>
  </si>
  <si>
    <t xml:space="preserve">50% асфальта 1,2,3 класса 1 раз в двое суток</t>
  </si>
  <si>
    <t xml:space="preserve">4.3.</t>
  </si>
  <si>
    <t xml:space="preserve">уборка газонов  в летний период, в т. ч. кошение газонов</t>
  </si>
  <si>
    <t xml:space="preserve">50% территории -3 раза в неделю</t>
  </si>
  <si>
    <t xml:space="preserve">4.4.</t>
  </si>
  <si>
    <t xml:space="preserve">подметание ступеней и площадки перед входом в подъезд </t>
  </si>
  <si>
    <t xml:space="preserve">в холодный  период </t>
  </si>
  <si>
    <t xml:space="preserve">4.5.</t>
  </si>
  <si>
    <t xml:space="preserve">уборка территории</t>
  </si>
  <si>
    <t xml:space="preserve">территория  3 класса 1 раз в сутки , 2 и 1 класса  - 1 раз в двое суток  </t>
  </si>
  <si>
    <t xml:space="preserve">4.6.</t>
  </si>
  <si>
    <t xml:space="preserve">сдвигание свежевыпавшего снега в дни сильных снегопадов</t>
  </si>
  <si>
    <t xml:space="preserve">1 раз в сутки в дни сильных снегопадов</t>
  </si>
  <si>
    <t xml:space="preserve">4.7.</t>
  </si>
  <si>
    <t xml:space="preserve">очистка участков территории от снега и наледи при проведении механизированной уборки </t>
  </si>
  <si>
    <t xml:space="preserve">по мере необходимости </t>
  </si>
  <si>
    <t xml:space="preserve">4.08.</t>
  </si>
  <si>
    <t xml:space="preserve">посыпка территории песком  </t>
  </si>
  <si>
    <t xml:space="preserve">1 раз в сутки во время гололёда</t>
  </si>
  <si>
    <t xml:space="preserve">4.09.</t>
  </si>
  <si>
    <t xml:space="preserve">очистка от наледи и льда крышек люков и пожарных колодцев</t>
  </si>
  <si>
    <t xml:space="preserve">1 раз в неделю</t>
  </si>
  <si>
    <t xml:space="preserve">4.10.</t>
  </si>
  <si>
    <t xml:space="preserve">сметание снега со ступенек перед входом в подъезд</t>
  </si>
  <si>
    <t xml:space="preserve">4 раза в неделю</t>
  </si>
  <si>
    <t xml:space="preserve">Уборка выкатной  контейнерной площадки</t>
  </si>
  <si>
    <t xml:space="preserve">Дератизация, дезинсекция.дезинфекция</t>
  </si>
  <si>
    <t xml:space="preserve">дератизация подвалов - 1 раз в квартал, дезинсекция  по заявкам, дезинфекция контенеров и шиберов в мусорамерах и помещениий мусорокамер - 1 раз в месяц</t>
  </si>
  <si>
    <t xml:space="preserve">Обслуживание мусоропроводов</t>
  </si>
  <si>
    <t xml:space="preserve">7.1.</t>
  </si>
  <si>
    <t xml:space="preserve">удаление мусора из мусороприёмных камер, в т.ч. устранение засора  при его возникновении, уборка мусороприемных камер</t>
  </si>
  <si>
    <t xml:space="preserve">7.2.</t>
  </si>
  <si>
    <t xml:space="preserve">уборка загрузочных клапанов мусоропровода</t>
  </si>
  <si>
    <t xml:space="preserve">Содержание и обслуживание лифтов</t>
  </si>
  <si>
    <t xml:space="preserve">Обслуживание ОПУ</t>
  </si>
  <si>
    <t xml:space="preserve">Поверка ОПУ</t>
  </si>
  <si>
    <t xml:space="preserve">Вывоз и утилизация ТБО и КГО</t>
  </si>
  <si>
    <t xml:space="preserve">Обслуживание входной группы с доводчиком и АЗУ</t>
  </si>
  <si>
    <t xml:space="preserve">Нормативное потребление ХВС на ОДН</t>
  </si>
  <si>
    <t xml:space="preserve">по приказу Департаментаа по тарифам  НСО от 16.08.2012г. № 170-в</t>
  </si>
  <si>
    <t xml:space="preserve">Нормативное потребление ГВС на ОДН</t>
  </si>
  <si>
    <t xml:space="preserve">Нормативное потребление эл.энергии на ОДН</t>
  </si>
  <si>
    <t xml:space="preserve">по приказу Департаментаа по тарифам  НСО от 15.08.2012г. № 168-ЭЭ</t>
  </si>
  <si>
    <t xml:space="preserve">Итого стоимость работ и услуг</t>
  </si>
  <si>
    <t xml:space="preserve">Управление многоквартирным домом </t>
  </si>
  <si>
    <t xml:space="preserve">Планирование работ по текущему содержанию 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Итого стоимость работ и услуг по содержанию  общего имущества дома</t>
  </si>
  <si>
    <t xml:space="preserve">Текущий ремонт</t>
  </si>
  <si>
    <t xml:space="preserve">ремонт межпанельных стыков</t>
  </si>
  <si>
    <t xml:space="preserve">ремонт примыканий к МО</t>
  </si>
  <si>
    <t xml:space="preserve">ремонт кровли ВШ</t>
  </si>
  <si>
    <t xml:space="preserve">ремонт отмостки</t>
  </si>
  <si>
    <t xml:space="preserve">замена задвижек</t>
  </si>
  <si>
    <t xml:space="preserve">ремонт канализации с выпуском</t>
  </si>
  <si>
    <t xml:space="preserve">Управление многоквартирным домом</t>
  </si>
  <si>
    <t xml:space="preserve">Планирование работ по текущему ремонту 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ремонту и др.</t>
  </si>
  <si>
    <t xml:space="preserve">Итого стоимость работ и услуг по текущему ремонту  общего имущества дома</t>
  </si>
  <si>
    <t xml:space="preserve">Всего стоимость работ и услуг по содержанию и ремонту общего имущества дома</t>
  </si>
  <si>
    <t xml:space="preserve">Дополнительная работа</t>
  </si>
  <si>
    <t xml:space="preserve">вывоз снега</t>
  </si>
  <si>
    <t xml:space="preserve">Управляющая организация</t>
  </si>
  <si>
    <t xml:space="preserve">                    Собственник</t>
  </si>
  <si>
    <t xml:space="preserve">Исполнительный директор   _____________С. В.  Соловьев                          </t>
  </si>
  <si>
    <t xml:space="preserve">                    Глава администрации _______________ Г. Н. Шатула</t>
  </si>
  <si>
    <t xml:space="preserve">Приложение к  доп. соглашению               от  ____________ г. к договору                                   №_______ от _____________г.</t>
  </si>
  <si>
    <t xml:space="preserve">Перечень всех работ и услуг по содержанию и ремонту общего имущества в многоквартирном доме Тюленина, 1/2 и их стоимость на 2018 год</t>
  </si>
  <si>
    <t xml:space="preserve">Тюленина, 1/2</t>
  </si>
  <si>
    <t xml:space="preserve">Вывоз и утилизация КГО</t>
  </si>
  <si>
    <t xml:space="preserve">Вывоз и утилизация ТБО</t>
  </si>
  <si>
    <t xml:space="preserve">Перечень всех работ и услуг по содержанию и ремонту общего имущества в многоквартирном доме Кочубея, 1 и их стоимость на 2018 год</t>
  </si>
  <si>
    <t xml:space="preserve">Кочубея, 1</t>
  </si>
  <si>
    <t xml:space="preserve">Обслуживание охранной сигнализации ОПУ</t>
  </si>
  <si>
    <t xml:space="preserve">ремонт металлического ограждения на парапете кровли</t>
  </si>
  <si>
    <t xml:space="preserve">Перечень всех работ и услуг по содержанию и ремонту общего имущества в многоквартирном доме Кочубея, 3 и их стоимость на 2018 год</t>
  </si>
  <si>
    <t xml:space="preserve">Кочубея, 3</t>
  </si>
  <si>
    <t xml:space="preserve">ремонт л/кл</t>
  </si>
  <si>
    <t xml:space="preserve">ремонт крылец</t>
  </si>
  <si>
    <t xml:space="preserve">замена почтовых ящиков</t>
  </si>
  <si>
    <t xml:space="preserve">Дополнительные работы</t>
  </si>
  <si>
    <t xml:space="preserve">техническое обслуживание видеонаблюдения и шлакбаума</t>
  </si>
  <si>
    <t xml:space="preserve">Перечень всех работ и услуг по содержанию и ремонту общего имущества в многоквартирном доме Кочубея, 5 и их стоимость на 2018 год</t>
  </si>
  <si>
    <t xml:space="preserve">Кочубея, 5</t>
  </si>
  <si>
    <t xml:space="preserve">в т.ч. Уборка выкатной  контейнерной площадки</t>
  </si>
  <si>
    <t xml:space="preserve">ремонт крыльца, ремонт выкатной площадки</t>
  </si>
  <si>
    <t xml:space="preserve">герметизатия примыкания козырьков входа в подъезд</t>
  </si>
  <si>
    <t xml:space="preserve">техническое обслуживание видеонаблюденя</t>
  </si>
  <si>
    <t xml:space="preserve">Перечень всех работ и услуг по содержанию и ремонту общего имущества в многоквартирном доме Кочубея, 7 и их стоимость на 2018 год</t>
  </si>
  <si>
    <t xml:space="preserve">Кочубея, 7</t>
  </si>
  <si>
    <t xml:space="preserve">ремонт крыльца</t>
  </si>
  <si>
    <t xml:space="preserve">установка окон ПВХ на л/кл</t>
  </si>
  <si>
    <t xml:space="preserve">Перечень всех работ и услуг по содержанию и ремонту общего имущества в многоквартирном доме Кочубея, 9 и их стоимость на 2018 год</t>
  </si>
  <si>
    <t xml:space="preserve">Кочубея, 9</t>
  </si>
  <si>
    <t xml:space="preserve">ремонт кровли</t>
  </si>
  <si>
    <t xml:space="preserve">Перечень всех работ и услуг по содержанию и ремонту общего имущества в многоквартирном доме Кочубея, 9/1 и их стоимость на 2018 год</t>
  </si>
  <si>
    <t xml:space="preserve">Кочубея, 9/1</t>
  </si>
  <si>
    <t xml:space="preserve">заделка проема под выкатными площадками</t>
  </si>
  <si>
    <t xml:space="preserve">Перечень всех работ и услуг по содержанию и ремонту общего имущества в многоквартирном доме Кочубея, 11 и их стоимость на 2018 год</t>
  </si>
  <si>
    <t xml:space="preserve">Кочубея, 11</t>
  </si>
  <si>
    <t xml:space="preserve">ремонт кровли МО</t>
  </si>
  <si>
    <t xml:space="preserve">Перечень всех работ и услуг по содержанию и ремонту общего имущества в многоквартирном доме Земнухова, 3 и их стоимость на 2018 год</t>
  </si>
  <si>
    <t xml:space="preserve">Земнухова, 3</t>
  </si>
  <si>
    <t xml:space="preserve">Вывоз и утилизация ТБО и ТБО</t>
  </si>
  <si>
    <t xml:space="preserve">замена крышки ВШ</t>
  </si>
  <si>
    <t xml:space="preserve">замена поддона под ВШ</t>
  </si>
  <si>
    <t xml:space="preserve">Перечень всех работ и услуг по содержанию и ремонту общего имущества в многоквартирном доме Земнухова, 4 и их стоимость на 2018 год</t>
  </si>
  <si>
    <t xml:space="preserve">Земнухова, 4</t>
  </si>
  <si>
    <t xml:space="preserve">ремот канализации с выпуском</t>
  </si>
  <si>
    <t xml:space="preserve">замена окон ПВХ в МО</t>
  </si>
  <si>
    <t xml:space="preserve">Перечень всех работ и услуг по содержанию и ремонту общего имущества в многоквартирном доме Земнухова, 5 и их стоимость на 2018 год</t>
  </si>
  <si>
    <t xml:space="preserve">Земнухова, 5</t>
  </si>
  <si>
    <t xml:space="preserve">ремонт примыкание кровли к МО</t>
  </si>
  <si>
    <t xml:space="preserve">Перечень всех работ и услуг по содержанию и ремонту общего имущества в многоквартирном доме Земнухова, 5/1 и их стоимость на 2018 год</t>
  </si>
  <si>
    <t xml:space="preserve">Земнухова, 5/1</t>
  </si>
  <si>
    <t xml:space="preserve">ремонт кровли по еддове</t>
  </si>
  <si>
    <t xml:space="preserve">Перечень всех работ и услуг по содержанию и ремонту общего имущества в многоквартирном доме Земнухова, 7 и их стоимость на 2018 год</t>
  </si>
  <si>
    <t xml:space="preserve">Земнухова, 7</t>
  </si>
  <si>
    <t xml:space="preserve">Перечень всех работ и услуг по содержанию и ремонту общего имущества в многоквартирном доме Земнухова, 7/1 и их стоимость на 2018 год</t>
  </si>
  <si>
    <t xml:space="preserve">Земнухова, 7/1</t>
  </si>
  <si>
    <t xml:space="preserve">ремонт ВШ (короб, крышка)</t>
  </si>
  <si>
    <t xml:space="preserve">замена тамбурных дверей</t>
  </si>
  <si>
    <t xml:space="preserve">Перечень всех работ и услуг по содержанию и ремонту общего имущества в многоквартирном доме Земнухова, 8 и их стоимость на 2018 год</t>
  </si>
  <si>
    <t xml:space="preserve">Земнухова, 8</t>
  </si>
  <si>
    <t xml:space="preserve">ремонт металлического ограждения на кровли</t>
  </si>
  <si>
    <t xml:space="preserve">Перечень всех работ и услуг по содержанию и ремонту общего имущества в многоквартирном доме Земнухова, 9 и их стоимость на 2018 год</t>
  </si>
  <si>
    <t xml:space="preserve">Земнухова, 9</t>
  </si>
  <si>
    <t xml:space="preserve">Перечень всех работ и услуг по содержанию и ремонту общего имущества в многоквартирном доме Земнухова, 11 и их стоимость на 2018 год</t>
  </si>
  <si>
    <t xml:space="preserve">Земнухова, 11</t>
  </si>
  <si>
    <t xml:space="preserve">ремонт козырьков верхних этажей </t>
  </si>
  <si>
    <t xml:space="preserve">герметизация примыкания козырьков входа в подъезд</t>
  </si>
  <si>
    <t xml:space="preserve">Перечень всех работ и услуг по содержанию и ремонту общего имущества в многоквартирном доме Земнухова, 12 и их стоимость на 2018 год</t>
  </si>
  <si>
    <t xml:space="preserve">Земнухова, 12</t>
  </si>
  <si>
    <t xml:space="preserve">ремонт примыкания кровли к МО</t>
  </si>
  <si>
    <t xml:space="preserve">ремонт кровли по ендове</t>
  </si>
  <si>
    <t xml:space="preserve">ремонт короба ВШ</t>
  </si>
  <si>
    <t xml:space="preserve">замена подвальных дверей</t>
  </si>
  <si>
    <t xml:space="preserve">успановка окон ПВХ на л/кл.</t>
  </si>
  <si>
    <t xml:space="preserve">замена крыловых задвижек</t>
  </si>
  <si>
    <t xml:space="preserve">Перечень всех работ и услуг по содержанию и ремонту общего имущества в многоквартирном доме Земнухова, 13 и их стоимость на 2018 год</t>
  </si>
  <si>
    <t xml:space="preserve">Земнухова, 13</t>
  </si>
  <si>
    <t xml:space="preserve">Вывоз снега</t>
  </si>
  <si>
    <t xml:space="preserve">Дополнительные работы:</t>
  </si>
  <si>
    <t xml:space="preserve">за счет средств бюджета</t>
  </si>
  <si>
    <t xml:space="preserve">Перечень всех работ и услуг по содержанию и ремонту общего имущества в многоквартирном доме Родники, 1 и их стоимость на 2018 год</t>
  </si>
  <si>
    <t xml:space="preserve">Родники,  1</t>
  </si>
  <si>
    <t xml:space="preserve">Ремонт межпанельных швов</t>
  </si>
  <si>
    <t xml:space="preserve">ремонт козырьков верхних этажей</t>
  </si>
  <si>
    <t xml:space="preserve">Установка окон ПВХ 12 щт.</t>
  </si>
  <si>
    <t xml:space="preserve">Перечень всех работ и услуг по содержанию и ремонту общего имущества в многоквартирном доме Родники, 1/1 и их стоимость на 2018 год</t>
  </si>
  <si>
    <t xml:space="preserve">Родники,  1/1</t>
  </si>
  <si>
    <t xml:space="preserve">Ремонт трубопровода ГВС- циркуляции - п.4,5</t>
  </si>
  <si>
    <t xml:space="preserve">Перечень всех работ и услуг по содержанию и ремонту общего имущества в многоквартирном доме Родники, 3 и их стоимость на 2018 год</t>
  </si>
  <si>
    <t xml:space="preserve">Родники,  3</t>
  </si>
  <si>
    <t xml:space="preserve">Перечень всех работ и услуг по содержанию и ремонту общего имущества в многоквартирном доме Родники, 3/1 и их стоимость на 2018 год</t>
  </si>
  <si>
    <t xml:space="preserve">Родники,  3/1</t>
  </si>
  <si>
    <t xml:space="preserve">Ремонт межпанельных стыков</t>
  </si>
  <si>
    <t xml:space="preserve">ремонт примыкания кровли МО</t>
  </si>
  <si>
    <t xml:space="preserve">Ремонт трубопровода ГВС п.4,5</t>
  </si>
  <si>
    <t xml:space="preserve">Ремонт канализации с выпусками п.1</t>
  </si>
  <si>
    <t xml:space="preserve">Перечень всех работ и услуг по содержанию и ремонту общего имущества в многоквартирном доме Родники, 3/2 и их стоимость на 2018 год</t>
  </si>
  <si>
    <t xml:space="preserve">Родники,  3/2</t>
  </si>
  <si>
    <t xml:space="preserve">Обслуживание охранной сигнализации</t>
  </si>
  <si>
    <t xml:space="preserve">Ремонт межпанельных стыков </t>
  </si>
  <si>
    <t xml:space="preserve">Ремонт кровли МО</t>
  </si>
  <si>
    <t xml:space="preserve">замена металлического поддона под вентшахту</t>
  </si>
  <si>
    <t xml:space="preserve">ремонт системы ГВС п.4-6</t>
  </si>
  <si>
    <t xml:space="preserve">ремонт канализации с выпуском п.4</t>
  </si>
  <si>
    <t xml:space="preserve">Перечень всех работ и услуг по содержанию и ремонту общего имущества в многоквартирном доме Родники, 6 и их стоимость на 2018 год</t>
  </si>
  <si>
    <t xml:space="preserve">Родники,  6</t>
  </si>
  <si>
    <t xml:space="preserve">Ремонт л/кл</t>
  </si>
  <si>
    <t xml:space="preserve">Перечень всех работ и услуг по содержанию и ремонту общего имущества в многоквартирном доме Родники, 6/1 и их стоимость на 2018 год</t>
  </si>
  <si>
    <t xml:space="preserve">Родники,  6/1</t>
  </si>
  <si>
    <t xml:space="preserve">Перечень всех работ и услуг по содержанию и ремонту общего имущества в многоквартирном доме Родники, 10 и их стоимость на 2017 год</t>
  </si>
  <si>
    <t xml:space="preserve">Родники,  10</t>
  </si>
  <si>
    <t xml:space="preserve">Ремонт кровли</t>
  </si>
  <si>
    <t xml:space="preserve">Замена  задвижек </t>
  </si>
  <si>
    <t xml:space="preserve">ремонт системы ГВС по прямой циркуляции</t>
  </si>
  <si>
    <t xml:space="preserve">Перечень всех работ и услуг по содержанию и ремонту общего имущества в многоквартирном доме Свечникова, 7 и их стоимость на 2018 год</t>
  </si>
  <si>
    <t xml:space="preserve">Свечникова,  7</t>
  </si>
  <si>
    <t xml:space="preserve">Перечень всех работ и услуг по содержанию и ремонту общего имущества в многоквартирном доме Свечникова, 9 и их стоимость на 2018 год</t>
  </si>
  <si>
    <t xml:space="preserve">Свечникова,  9</t>
  </si>
  <si>
    <t xml:space="preserve">ремонт канализации с выпуском п 2,4,6</t>
  </si>
  <si>
    <t xml:space="preserve">Перечень всех работ и услуг по содержанию и ремонту общего имущества в многоквартирном доме по ул. Краузе,1 и их стоимость на 2018 год</t>
  </si>
  <si>
    <t xml:space="preserve">Краузе, 1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 регулировка , наладка и испытание систем центрального отопления; промывка, опресовка, консервация и расконсервация системы центрального отопления и поливочных систем, мелкий ремонт изоляции, проверка исправности канализационных вытяжек и устранение причин при обнаружении их неисправности; ремонт окон и дверей; очистка кровли от мусора, грязи, снега, наледи, снежных шапок и сосулек т.д.</t>
  </si>
  <si>
    <t xml:space="preserve">влажная протирка стен, дверей, плафонов и потолков кабины лифтов</t>
  </si>
  <si>
    <t xml:space="preserve">уборка контейнерной площадки</t>
  </si>
  <si>
    <t xml:space="preserve">7 раз в неделю</t>
  </si>
  <si>
    <t xml:space="preserve">4.8.</t>
  </si>
  <si>
    <t xml:space="preserve">4.9.</t>
  </si>
  <si>
    <t xml:space="preserve">4.11.</t>
  </si>
  <si>
    <t xml:space="preserve">4.12.</t>
  </si>
  <si>
    <t xml:space="preserve">очистка контейнерной площадки</t>
  </si>
  <si>
    <t xml:space="preserve">Дератизация, дезинсекция</t>
  </si>
  <si>
    <t xml:space="preserve">подвалов - 1 раз в квартал, дезинсекция  контенеров и шиберов в мусорамерах и помещениий мусорокамер - 1 раз в месяц</t>
  </si>
  <si>
    <t xml:space="preserve">Обслуживание САРТ</t>
  </si>
  <si>
    <t xml:space="preserve">ежедневно</t>
  </si>
  <si>
    <t xml:space="preserve">Планирование работ по текущему содержанию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Итого стоимость работ и услуг по содержанию и ремонту общего имущества до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[$-409]d\-mmm"/>
    <numFmt numFmtId="170" formatCode="#,##0.0000"/>
    <numFmt numFmtId="171" formatCode="#,##0.000"/>
    <numFmt numFmtId="172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2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5" xfId="20"/>
    <cellStyle name="S26" xfId="21"/>
    <cellStyle name="S27" xfId="22"/>
    <cellStyle name="S28" xfId="23"/>
    <cellStyle name="S29" xfId="24"/>
    <cellStyle name="S30" xfId="25"/>
    <cellStyle name="S31" xfId="26"/>
    <cellStyle name="S32" xfId="27"/>
    <cellStyle name="S7" xfId="28"/>
    <cellStyle name="Обычный_перечень 2011 3 участок 14122010" xfId="29"/>
    <cellStyle name="Обычный_перечень 2012 3 уч." xfId="30"/>
    <cellStyle name="Обычный_перечень 2012 3 уч._участок 1 2015 2-5 эт.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20" activeCellId="0" sqref="F20:H3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0.13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3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16352.8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15882.7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470.1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1456053.31</v>
      </c>
      <c r="E10" s="16" t="n">
        <v>7.42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166798.56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531793.06</v>
      </c>
      <c r="E12" s="19" t="n">
        <v>2.71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190346.59</v>
      </c>
      <c r="E13" s="23" t="n">
        <v>0.97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133438.85</v>
      </c>
      <c r="E14" s="23" t="n">
        <v>0.68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15698.69</v>
      </c>
      <c r="E15" s="23" t="n">
        <v>0.08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107928.48</v>
      </c>
      <c r="E16" s="23" t="n">
        <v>0.55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3924.67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76531.1</v>
      </c>
      <c r="E18" s="23" t="n">
        <v>0.39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3924.67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643646.21</v>
      </c>
      <c r="E20" s="19" t="n">
        <v>3.28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272764.7</v>
      </c>
      <c r="E21" s="28" t="n">
        <v>2.78</v>
      </c>
      <c r="F21" s="17"/>
      <c r="G21" s="17"/>
      <c r="H21" s="2"/>
      <c r="I21" s="29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137363.52</v>
      </c>
      <c r="E22" s="23" t="n">
        <v>1.4</v>
      </c>
      <c r="F22" s="17"/>
      <c r="G22" s="17"/>
      <c r="H22" s="2"/>
      <c r="I22" s="24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48077.23</v>
      </c>
      <c r="E23" s="23" t="n">
        <v>0.49</v>
      </c>
      <c r="F23" s="17"/>
      <c r="G23" s="17"/>
      <c r="H23" s="2"/>
      <c r="I23" s="24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59851.25</v>
      </c>
      <c r="E24" s="23" t="n">
        <v>0.61</v>
      </c>
      <c r="F24" s="17"/>
      <c r="G24" s="17"/>
      <c r="H24" s="2"/>
      <c r="I24" s="24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27472.7</v>
      </c>
      <c r="E25" s="23" t="n">
        <v>0.28</v>
      </c>
      <c r="F25" s="17"/>
      <c r="G25" s="17"/>
      <c r="H25" s="2"/>
      <c r="I25" s="24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370881.51</v>
      </c>
      <c r="E26" s="28" t="n">
        <v>3.78</v>
      </c>
      <c r="F26" s="17"/>
      <c r="G26" s="17"/>
      <c r="H26" s="2"/>
      <c r="I26" s="29"/>
      <c r="J26" s="31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149137.54</v>
      </c>
      <c r="E27" s="23" t="n">
        <v>1.52</v>
      </c>
      <c r="F27" s="17"/>
      <c r="G27" s="17"/>
      <c r="H27" s="2"/>
      <c r="I27" s="24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74568.77</v>
      </c>
      <c r="E28" s="23" t="n">
        <v>0.76</v>
      </c>
      <c r="F28" s="17"/>
      <c r="G28" s="17"/>
      <c r="H28" s="2"/>
      <c r="I28" s="24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25510.37</v>
      </c>
      <c r="E29" s="23" t="n">
        <v>0.26</v>
      </c>
      <c r="F29" s="17"/>
      <c r="G29" s="17"/>
      <c r="H29" s="2"/>
      <c r="I29" s="24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17661.02</v>
      </c>
      <c r="E30" s="23" t="n">
        <v>0.18</v>
      </c>
      <c r="F30" s="17"/>
      <c r="G30" s="17"/>
      <c r="H30" s="2"/>
      <c r="I30" s="24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18642.19</v>
      </c>
      <c r="E31" s="23" t="n">
        <v>0.19</v>
      </c>
      <c r="F31" s="17"/>
      <c r="G31" s="17"/>
      <c r="H31" s="2"/>
      <c r="I31" s="24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85361.62</v>
      </c>
      <c r="E32" s="23" t="n">
        <v>0.87</v>
      </c>
      <c r="F32" s="17"/>
      <c r="G32" s="17"/>
      <c r="H32" s="2"/>
      <c r="I32" s="24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23548.03</v>
      </c>
      <c r="E33" s="33" t="n">
        <v>0.12</v>
      </c>
      <c r="F33" s="17"/>
      <c r="G33" s="17"/>
      <c r="H33" s="2"/>
      <c r="I33" s="24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9671.76</v>
      </c>
      <c r="E34" s="19" t="n">
        <v>0.05</v>
      </c>
      <c r="F34" s="17"/>
      <c r="G34" s="17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229593.31</v>
      </c>
      <c r="E35" s="19" t="n">
        <v>1.17</v>
      </c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170723.23</v>
      </c>
      <c r="E36" s="38" t="n">
        <v>0.87</v>
      </c>
      <c r="I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58870.08</v>
      </c>
      <c r="E37" s="38" t="n">
        <v>0.3</v>
      </c>
      <c r="I37" s="39"/>
    </row>
    <row r="38" s="20" customFormat="true" ht="15.75" hidden="false" customHeight="false" outlineLevel="0" collapsed="false">
      <c r="A38" s="41" t="n">
        <v>8</v>
      </c>
      <c r="B38" s="34" t="s">
        <v>78</v>
      </c>
      <c r="C38" s="42"/>
      <c r="D38" s="16" t="n">
        <v>467404.8</v>
      </c>
      <c r="E38" s="16" t="n">
        <v>2.38</v>
      </c>
      <c r="J38" s="43"/>
    </row>
    <row r="39" s="20" customFormat="true" ht="15.75" hidden="false" customHeight="false" outlineLevel="0" collapsed="false">
      <c r="A39" s="41" t="n">
        <v>9</v>
      </c>
      <c r="B39" s="34" t="s">
        <v>79</v>
      </c>
      <c r="C39" s="42"/>
      <c r="D39" s="16" t="n">
        <v>49200</v>
      </c>
      <c r="E39" s="16" t="n">
        <v>0.25</v>
      </c>
      <c r="J39" s="43"/>
    </row>
    <row r="40" s="20" customFormat="true" ht="15.75" hidden="true" customHeight="false" outlineLevel="0" collapsed="false">
      <c r="A40" s="41" t="n">
        <v>10</v>
      </c>
      <c r="B40" s="34" t="s">
        <v>80</v>
      </c>
      <c r="C40" s="42"/>
      <c r="D40" s="16"/>
      <c r="E40" s="16"/>
      <c r="J40" s="43"/>
    </row>
    <row r="41" s="20" customFormat="true" ht="15.75" hidden="false" customHeight="false" outlineLevel="0" collapsed="false">
      <c r="A41" s="41" t="n">
        <v>10</v>
      </c>
      <c r="B41" s="44" t="s">
        <v>81</v>
      </c>
      <c r="C41" s="45" t="s">
        <v>21</v>
      </c>
      <c r="D41" s="16" t="n">
        <v>433676.26</v>
      </c>
      <c r="E41" s="16" t="n">
        <v>2.21</v>
      </c>
      <c r="J41" s="43"/>
    </row>
    <row r="42" s="20" customFormat="true" ht="14.25" hidden="true" customHeight="true" outlineLevel="0" collapsed="false">
      <c r="A42" s="41" t="n">
        <v>11</v>
      </c>
      <c r="B42" s="44" t="s">
        <v>82</v>
      </c>
      <c r="C42" s="42"/>
      <c r="D42" s="16" t="n">
        <v>0</v>
      </c>
      <c r="E42" s="16"/>
      <c r="J42" s="43"/>
    </row>
    <row r="43" s="20" customFormat="true" ht="14.25" hidden="true" customHeight="true" outlineLevel="0" collapsed="false">
      <c r="A43" s="41" t="n">
        <v>12</v>
      </c>
      <c r="B43" s="44" t="s">
        <v>83</v>
      </c>
      <c r="C43" s="46" t="s">
        <v>84</v>
      </c>
      <c r="D43" s="16" t="n">
        <v>0</v>
      </c>
      <c r="E43" s="16"/>
      <c r="J43" s="43"/>
    </row>
    <row r="44" s="20" customFormat="true" ht="14.25" hidden="true" customHeight="true" outlineLevel="0" collapsed="false">
      <c r="A44" s="41" t="n">
        <v>13</v>
      </c>
      <c r="B44" s="44" t="s">
        <v>85</v>
      </c>
      <c r="C44" s="46" t="s">
        <v>84</v>
      </c>
      <c r="D44" s="16" t="n">
        <v>0</v>
      </c>
      <c r="E44" s="16"/>
      <c r="J44" s="43"/>
    </row>
    <row r="45" s="20" customFormat="true" ht="14.25" hidden="true" customHeight="true" outlineLevel="0" collapsed="false">
      <c r="A45" s="41" t="n">
        <v>14</v>
      </c>
      <c r="B45" s="44" t="s">
        <v>86</v>
      </c>
      <c r="C45" s="47" t="s">
        <v>87</v>
      </c>
      <c r="D45" s="16" t="n">
        <v>0</v>
      </c>
      <c r="E45" s="16"/>
      <c r="J45" s="43"/>
    </row>
    <row r="46" customFormat="false" ht="15.75" hidden="false" customHeight="false" outlineLevel="0" collapsed="false">
      <c r="A46" s="41" t="n">
        <v>11</v>
      </c>
      <c r="B46" s="44" t="s">
        <v>88</v>
      </c>
      <c r="C46" s="35"/>
      <c r="D46" s="19" t="n">
        <v>4011385.3</v>
      </c>
      <c r="E46" s="19" t="n">
        <v>20.44</v>
      </c>
      <c r="G46" s="17"/>
      <c r="I46" s="17"/>
      <c r="J46" s="17"/>
    </row>
    <row r="47" customFormat="false" ht="93.75" hidden="false" customHeight="true" outlineLevel="0" collapsed="false">
      <c r="A47" s="41" t="n">
        <v>12</v>
      </c>
      <c r="B47" s="48" t="s">
        <v>89</v>
      </c>
      <c r="C47" s="49" t="s">
        <v>90</v>
      </c>
      <c r="D47" s="19" t="n">
        <v>602437.15</v>
      </c>
      <c r="E47" s="19" t="n">
        <v>3.07</v>
      </c>
      <c r="F47" s="17"/>
      <c r="G47" s="17"/>
      <c r="J47" s="17"/>
    </row>
    <row r="48" customFormat="false" ht="15.75" hidden="false" customHeight="false" outlineLevel="0" collapsed="false">
      <c r="A48" s="41" t="n">
        <v>13</v>
      </c>
      <c r="B48" s="50" t="s">
        <v>91</v>
      </c>
      <c r="C48" s="51"/>
      <c r="D48" s="52" t="n">
        <v>4613822.45</v>
      </c>
      <c r="E48" s="52" t="n">
        <v>23.51</v>
      </c>
      <c r="G48" s="17"/>
      <c r="I48" s="17"/>
      <c r="J48" s="17"/>
    </row>
    <row r="49" customFormat="false" ht="15.75" hidden="false" customHeight="false" outlineLevel="0" collapsed="false">
      <c r="A49" s="41" t="n">
        <v>14</v>
      </c>
      <c r="B49" s="44" t="s">
        <v>92</v>
      </c>
      <c r="C49" s="35"/>
      <c r="D49" s="19" t="n">
        <v>377749.69</v>
      </c>
      <c r="E49" s="19" t="n">
        <v>2.09</v>
      </c>
    </row>
    <row r="50" customFormat="false" ht="15.75" hidden="false" customHeight="false" outlineLevel="0" collapsed="false">
      <c r="A50" s="41"/>
      <c r="B50" s="53"/>
      <c r="C50" s="53" t="s">
        <v>93</v>
      </c>
      <c r="D50" s="54" t="n">
        <v>63775.92</v>
      </c>
      <c r="E50" s="54" t="n">
        <v>0.35</v>
      </c>
    </row>
    <row r="51" customFormat="false" ht="15.75" hidden="false" customHeight="false" outlineLevel="0" collapsed="false">
      <c r="A51" s="41"/>
      <c r="B51" s="53"/>
      <c r="C51" s="2" t="s">
        <v>94</v>
      </c>
      <c r="D51" s="54" t="n">
        <v>37611.44</v>
      </c>
      <c r="E51" s="54" t="n">
        <v>0.21</v>
      </c>
    </row>
    <row r="52" customFormat="false" ht="15.75" hidden="false" customHeight="false" outlineLevel="0" collapsed="false">
      <c r="A52" s="41"/>
      <c r="B52" s="53"/>
      <c r="C52" s="53" t="s">
        <v>95</v>
      </c>
      <c r="D52" s="54" t="n">
        <v>29435.04</v>
      </c>
      <c r="E52" s="54" t="n">
        <v>0.16</v>
      </c>
    </row>
    <row r="53" customFormat="false" ht="15.75" hidden="false" customHeight="false" outlineLevel="0" collapsed="false">
      <c r="A53" s="41"/>
      <c r="B53" s="53"/>
      <c r="C53" s="55" t="s">
        <v>96</v>
      </c>
      <c r="D53" s="54" t="n">
        <v>81764</v>
      </c>
      <c r="E53" s="54" t="n">
        <v>0.45</v>
      </c>
    </row>
    <row r="54" customFormat="false" ht="15.75" hidden="false" customHeight="false" outlineLevel="0" collapsed="false">
      <c r="A54" s="41"/>
      <c r="B54" s="53"/>
      <c r="C54" s="55" t="s">
        <v>97</v>
      </c>
      <c r="D54" s="54" t="n">
        <v>22893.93</v>
      </c>
      <c r="E54" s="54" t="n">
        <v>0.13</v>
      </c>
    </row>
    <row r="55" customFormat="false" ht="15.75" hidden="false" customHeight="false" outlineLevel="0" collapsed="false">
      <c r="A55" s="41"/>
      <c r="B55" s="53"/>
      <c r="C55" s="53" t="s">
        <v>98</v>
      </c>
      <c r="D55" s="54" t="n">
        <v>142269.36</v>
      </c>
      <c r="E55" s="54" t="n">
        <v>0.79</v>
      </c>
    </row>
    <row r="56" customFormat="false" ht="89.25" hidden="false" customHeight="false" outlineLevel="0" collapsed="false">
      <c r="A56" s="41" t="n">
        <v>15</v>
      </c>
      <c r="B56" s="56" t="s">
        <v>99</v>
      </c>
      <c r="C56" s="57" t="s">
        <v>100</v>
      </c>
      <c r="D56" s="58" t="n">
        <v>37774.97</v>
      </c>
      <c r="E56" s="59" t="n">
        <v>0.21</v>
      </c>
    </row>
    <row r="57" customFormat="false" ht="15.75" hidden="false" customHeight="false" outlineLevel="0" collapsed="false">
      <c r="A57" s="41" t="n">
        <v>16</v>
      </c>
      <c r="B57" s="50" t="s">
        <v>101</v>
      </c>
      <c r="C57" s="51"/>
      <c r="D57" s="52" t="n">
        <v>415524.66</v>
      </c>
      <c r="E57" s="52" t="n">
        <v>2.31</v>
      </c>
    </row>
    <row r="58" customFormat="false" ht="15.75" hidden="false" customHeight="false" outlineLevel="0" collapsed="false">
      <c r="A58" s="41" t="n">
        <v>17</v>
      </c>
      <c r="B58" s="50" t="s">
        <v>102</v>
      </c>
      <c r="C58" s="51"/>
      <c r="D58" s="52" t="n">
        <v>5029347.11</v>
      </c>
      <c r="E58" s="52" t="n">
        <v>25.82</v>
      </c>
      <c r="I58" s="26"/>
    </row>
    <row r="59" customFormat="false" ht="18" hidden="false" customHeight="true" outlineLevel="0" collapsed="false">
      <c r="A59" s="41" t="n">
        <v>18</v>
      </c>
      <c r="B59" s="34" t="s">
        <v>103</v>
      </c>
      <c r="C59" s="18" t="s">
        <v>104</v>
      </c>
      <c r="D59" s="19" t="n">
        <v>95500.35</v>
      </c>
      <c r="E59" s="19" t="n">
        <v>1.46</v>
      </c>
      <c r="F59" s="17"/>
      <c r="G59" s="17"/>
      <c r="H59" s="17"/>
      <c r="J59" s="17"/>
      <c r="M59" s="20"/>
    </row>
    <row r="61" customFormat="false" ht="15.75" hidden="false" customHeight="false" outlineLevel="0" collapsed="false">
      <c r="B61" s="60" t="s">
        <v>105</v>
      </c>
      <c r="C61" s="61" t="s">
        <v>106</v>
      </c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 t="s">
        <v>107</v>
      </c>
      <c r="C63" s="61" t="s">
        <v>108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20" activeCellId="0" sqref="F20:H3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109</v>
      </c>
      <c r="E1" s="3"/>
    </row>
    <row r="2" customFormat="false" ht="42.75" hidden="false" customHeight="true" outlineLevel="0" collapsed="false">
      <c r="B2" s="4" t="s">
        <v>144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45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5676.7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5676.7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506815.78</v>
      </c>
      <c r="E10" s="16" t="n">
        <v>7.44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57902.34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174388.22</v>
      </c>
      <c r="E12" s="19" t="n">
        <v>2.56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62670.77</v>
      </c>
      <c r="E13" s="23" t="n">
        <v>0.92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43597.06</v>
      </c>
      <c r="E14" s="23" t="n">
        <v>0.64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5449.63</v>
      </c>
      <c r="E15" s="23" t="n">
        <v>0.08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35422.61</v>
      </c>
      <c r="E16" s="23" t="n">
        <v>0.52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1362.41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25204.55</v>
      </c>
      <c r="E18" s="23" t="n">
        <v>0.37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1362.41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252045.48</v>
      </c>
      <c r="E20" s="19" t="n">
        <v>3.71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107630.23</v>
      </c>
      <c r="E21" s="28" t="n">
        <v>3.16</v>
      </c>
      <c r="F21" s="17"/>
      <c r="G21" s="17"/>
      <c r="H21" s="2"/>
      <c r="I21" s="29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46321.87</v>
      </c>
      <c r="E22" s="23" t="n">
        <v>1.36</v>
      </c>
      <c r="F22" s="17"/>
      <c r="G22" s="17"/>
      <c r="H22" s="2"/>
      <c r="I22" s="24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21457.93</v>
      </c>
      <c r="E23" s="23" t="n">
        <v>0.63</v>
      </c>
      <c r="F23" s="17"/>
      <c r="G23" s="17"/>
      <c r="H23" s="2"/>
      <c r="I23" s="24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25885.75</v>
      </c>
      <c r="E24" s="23" t="n">
        <v>0.76</v>
      </c>
      <c r="F24" s="17"/>
      <c r="G24" s="17"/>
      <c r="H24" s="2"/>
      <c r="I24" s="24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13964.68</v>
      </c>
      <c r="E25" s="23" t="n">
        <v>0.41</v>
      </c>
      <c r="F25" s="17"/>
      <c r="G25" s="17"/>
      <c r="H25" s="2"/>
      <c r="I25" s="24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144415.25</v>
      </c>
      <c r="E26" s="28" t="n">
        <v>4.26</v>
      </c>
      <c r="F26" s="17"/>
      <c r="G26" s="17"/>
      <c r="H26" s="2"/>
      <c r="I26" s="29"/>
      <c r="J26" s="31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57902.34</v>
      </c>
      <c r="E27" s="23" t="n">
        <v>1.7</v>
      </c>
      <c r="F27" s="17"/>
      <c r="G27" s="17"/>
      <c r="H27" s="2"/>
      <c r="I27" s="24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28951.17</v>
      </c>
      <c r="E28" s="23" t="n">
        <v>0.85</v>
      </c>
      <c r="F28" s="17"/>
      <c r="G28" s="17"/>
      <c r="H28" s="2"/>
      <c r="I28" s="24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10218.06</v>
      </c>
      <c r="E29" s="23" t="n">
        <v>0.3</v>
      </c>
      <c r="F29" s="17"/>
      <c r="G29" s="17"/>
      <c r="H29" s="2"/>
      <c r="I29" s="24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6812.04</v>
      </c>
      <c r="E30" s="23" t="n">
        <v>0.2</v>
      </c>
      <c r="F30" s="17"/>
      <c r="G30" s="17"/>
      <c r="H30" s="2"/>
      <c r="I30" s="24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7152.64</v>
      </c>
      <c r="E31" s="23" t="n">
        <v>0.21</v>
      </c>
      <c r="F31" s="17"/>
      <c r="G31" s="17"/>
      <c r="H31" s="2"/>
      <c r="I31" s="24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33379</v>
      </c>
      <c r="E32" s="23" t="n">
        <v>0.98</v>
      </c>
      <c r="F32" s="17"/>
      <c r="G32" s="17"/>
      <c r="H32" s="2"/>
      <c r="I32" s="24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8174.45</v>
      </c>
      <c r="E33" s="33" t="n">
        <v>0.12</v>
      </c>
      <c r="F33" s="17"/>
      <c r="G33" s="17"/>
      <c r="H33" s="2"/>
      <c r="I33" s="24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3417.6</v>
      </c>
      <c r="E34" s="19" t="n">
        <v>0.05</v>
      </c>
      <c r="F34" s="17"/>
      <c r="G34" s="17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77657.26</v>
      </c>
      <c r="E35" s="19" t="n">
        <v>1.14</v>
      </c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57902.34</v>
      </c>
      <c r="E36" s="38" t="n">
        <v>0.85</v>
      </c>
      <c r="I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19754.92</v>
      </c>
      <c r="E37" s="38" t="n">
        <v>0.29</v>
      </c>
      <c r="I37" s="39"/>
    </row>
    <row r="38" s="20" customFormat="true" ht="15.75" hidden="false" customHeight="false" outlineLevel="0" collapsed="false">
      <c r="A38" s="41" t="n">
        <v>8</v>
      </c>
      <c r="B38" s="34" t="s">
        <v>78</v>
      </c>
      <c r="C38" s="42"/>
      <c r="D38" s="97" t="n">
        <v>189849.6</v>
      </c>
      <c r="E38" s="16" t="n">
        <v>2.79</v>
      </c>
      <c r="J38" s="43"/>
    </row>
    <row r="39" s="20" customFormat="true" ht="15.75" hidden="false" customHeight="false" outlineLevel="0" collapsed="false">
      <c r="A39" s="41" t="n">
        <v>9</v>
      </c>
      <c r="B39" s="34" t="s">
        <v>79</v>
      </c>
      <c r="C39" s="42"/>
      <c r="D39" s="16" t="n">
        <v>29400</v>
      </c>
      <c r="E39" s="16" t="n">
        <v>0.43</v>
      </c>
      <c r="J39" s="43"/>
    </row>
    <row r="40" s="20" customFormat="true" ht="15.75" hidden="false" customHeight="false" outlineLevel="0" collapsed="false">
      <c r="A40" s="41" t="n">
        <v>10</v>
      </c>
      <c r="B40" s="34" t="s">
        <v>80</v>
      </c>
      <c r="C40" s="42"/>
      <c r="D40" s="16" t="n">
        <v>3877.95</v>
      </c>
      <c r="E40" s="16" t="n">
        <v>0.06</v>
      </c>
      <c r="J40" s="43"/>
    </row>
    <row r="41" s="20" customFormat="true" ht="15.75" hidden="false" customHeight="false" outlineLevel="0" collapsed="false">
      <c r="A41" s="41" t="n">
        <v>11</v>
      </c>
      <c r="B41" s="34" t="s">
        <v>116</v>
      </c>
      <c r="C41" s="42"/>
      <c r="D41" s="16" t="n">
        <v>24000</v>
      </c>
      <c r="E41" s="16" t="n">
        <v>0.35</v>
      </c>
      <c r="J41" s="43"/>
    </row>
    <row r="42" s="20" customFormat="true" ht="15.75" hidden="false" customHeight="false" outlineLevel="0" collapsed="false">
      <c r="A42" s="41" t="n">
        <v>12</v>
      </c>
      <c r="B42" s="44" t="s">
        <v>146</v>
      </c>
      <c r="C42" s="18" t="s">
        <v>21</v>
      </c>
      <c r="D42" s="16" t="n">
        <v>162807.76</v>
      </c>
      <c r="E42" s="16" t="n">
        <v>2.39</v>
      </c>
      <c r="J42" s="43"/>
    </row>
    <row r="43" customFormat="false" ht="15.75" hidden="false" customHeight="false" outlineLevel="0" collapsed="false">
      <c r="A43" s="41" t="n">
        <v>13</v>
      </c>
      <c r="B43" s="44" t="s">
        <v>88</v>
      </c>
      <c r="C43" s="35"/>
      <c r="D43" s="19" t="n">
        <v>1490336.44</v>
      </c>
      <c r="E43" s="19" t="n">
        <v>21.89</v>
      </c>
      <c r="G43" s="17"/>
      <c r="I43" s="17"/>
      <c r="J43" s="17"/>
    </row>
    <row r="44" customFormat="false" ht="93.75" hidden="false" customHeight="true" outlineLevel="0" collapsed="false">
      <c r="A44" s="41" t="n">
        <v>14</v>
      </c>
      <c r="B44" s="48" t="s">
        <v>99</v>
      </c>
      <c r="C44" s="49" t="s">
        <v>90</v>
      </c>
      <c r="D44" s="19" t="n">
        <v>223434.91</v>
      </c>
      <c r="E44" s="19" t="n">
        <v>3.28</v>
      </c>
      <c r="F44" s="17"/>
      <c r="G44" s="17"/>
      <c r="J44" s="17"/>
    </row>
    <row r="45" customFormat="false" ht="15.75" hidden="false" customHeight="false" outlineLevel="0" collapsed="false">
      <c r="A45" s="41" t="n">
        <v>15</v>
      </c>
      <c r="B45" s="50" t="s">
        <v>91</v>
      </c>
      <c r="C45" s="51"/>
      <c r="D45" s="52" t="n">
        <v>1713771.35</v>
      </c>
      <c r="E45" s="52" t="n">
        <v>25.17</v>
      </c>
      <c r="G45" s="17"/>
      <c r="I45" s="17"/>
      <c r="J45" s="17"/>
    </row>
    <row r="46" customFormat="false" ht="15.75" hidden="false" customHeight="false" outlineLevel="0" collapsed="false">
      <c r="A46" s="41" t="n">
        <v>16</v>
      </c>
      <c r="B46" s="44" t="s">
        <v>92</v>
      </c>
      <c r="C46" s="35"/>
      <c r="D46" s="19" t="n">
        <v>445053.27</v>
      </c>
      <c r="E46" s="19" t="n">
        <v>7.13</v>
      </c>
    </row>
    <row r="47" customFormat="false" ht="15.75" hidden="false" customHeight="false" outlineLevel="0" collapsed="false">
      <c r="A47" s="21"/>
      <c r="B47" s="53"/>
      <c r="C47" s="53" t="s">
        <v>120</v>
      </c>
      <c r="D47" s="54" t="n">
        <v>347981.71</v>
      </c>
      <c r="E47" s="63" t="n">
        <v>5.573</v>
      </c>
    </row>
    <row r="48" customFormat="false" ht="15.75" hidden="false" customHeight="false" outlineLevel="0" collapsed="false">
      <c r="A48" s="21"/>
      <c r="B48" s="53"/>
      <c r="C48" s="53" t="s">
        <v>93</v>
      </c>
      <c r="D48" s="54" t="n">
        <v>28383.5</v>
      </c>
      <c r="E48" s="63" t="n">
        <v>0.455</v>
      </c>
    </row>
    <row r="49" customFormat="false" ht="15.75" hidden="false" customHeight="false" outlineLevel="0" collapsed="false">
      <c r="A49" s="21"/>
      <c r="B49" s="53"/>
      <c r="C49" s="53" t="s">
        <v>147</v>
      </c>
      <c r="D49" s="88" t="n">
        <v>28951.17</v>
      </c>
      <c r="E49" s="63" t="n">
        <v>0.464</v>
      </c>
    </row>
    <row r="50" customFormat="false" ht="15.75" hidden="false" customHeight="false" outlineLevel="0" collapsed="false">
      <c r="A50" s="21"/>
      <c r="B50" s="53"/>
      <c r="C50" s="53" t="s">
        <v>148</v>
      </c>
      <c r="D50" s="88" t="n">
        <v>18165.44</v>
      </c>
      <c r="E50" s="63" t="n">
        <v>0.291</v>
      </c>
    </row>
    <row r="51" customFormat="false" ht="15.75" hidden="false" customHeight="false" outlineLevel="0" collapsed="false">
      <c r="A51" s="21"/>
      <c r="B51" s="53"/>
      <c r="C51" s="53" t="s">
        <v>97</v>
      </c>
      <c r="D51" s="88" t="n">
        <v>21571.45</v>
      </c>
      <c r="E51" s="63" t="n">
        <v>0.345</v>
      </c>
    </row>
    <row r="52" customFormat="false" ht="89.25" hidden="false" customHeight="false" outlineLevel="0" collapsed="false">
      <c r="A52" s="5" t="n">
        <v>17</v>
      </c>
      <c r="B52" s="56" t="s">
        <v>99</v>
      </c>
      <c r="C52" s="57" t="s">
        <v>100</v>
      </c>
      <c r="D52" s="58" t="n">
        <v>44505.33</v>
      </c>
      <c r="E52" s="64" t="n">
        <v>0.713</v>
      </c>
    </row>
    <row r="53" customFormat="false" ht="15.75" hidden="false" customHeight="false" outlineLevel="0" collapsed="false">
      <c r="A53" s="5" t="n">
        <v>18</v>
      </c>
      <c r="B53" s="50" t="s">
        <v>101</v>
      </c>
      <c r="C53" s="51"/>
      <c r="D53" s="52" t="n">
        <v>489558.6</v>
      </c>
      <c r="E53" s="52" t="n">
        <v>7.84</v>
      </c>
    </row>
    <row r="54" customFormat="false" ht="15.75" hidden="false" customHeight="false" outlineLevel="0" collapsed="false">
      <c r="A54" s="5" t="n">
        <v>19</v>
      </c>
      <c r="B54" s="50" t="s">
        <v>102</v>
      </c>
      <c r="C54" s="51"/>
      <c r="D54" s="52" t="n">
        <v>2203329.95</v>
      </c>
      <c r="E54" s="52" t="n">
        <v>33.01</v>
      </c>
      <c r="I54" s="26"/>
    </row>
    <row r="55" customFormat="false" ht="15.75" hidden="false" customHeight="false" outlineLevel="0" collapsed="false">
      <c r="A55" s="5" t="n">
        <v>20</v>
      </c>
      <c r="B55" s="55" t="s">
        <v>103</v>
      </c>
      <c r="C55" s="55" t="s">
        <v>104</v>
      </c>
      <c r="D55" s="70" t="n">
        <v>35876.74</v>
      </c>
      <c r="E55" s="70" t="n">
        <v>1.58</v>
      </c>
    </row>
    <row r="56" customFormat="false" ht="18" hidden="true" customHeight="true" outlineLevel="0" collapsed="false">
      <c r="A56" s="5" t="n">
        <v>20</v>
      </c>
      <c r="B56" s="34" t="s">
        <v>112</v>
      </c>
      <c r="C56" s="18" t="s">
        <v>60</v>
      </c>
      <c r="D56" s="19" t="n">
        <v>53133.91</v>
      </c>
      <c r="E56" s="19" t="n">
        <v>0.78</v>
      </c>
      <c r="F56" s="17"/>
      <c r="G56" s="17"/>
      <c r="H56" s="17"/>
      <c r="J56" s="17"/>
      <c r="M56" s="20"/>
    </row>
    <row r="57" customFormat="false" ht="15.75" hidden="true" customHeight="false" outlineLevel="0" collapsed="false">
      <c r="A57" s="5" t="n">
        <v>21</v>
      </c>
      <c r="B57" s="44" t="s">
        <v>113</v>
      </c>
      <c r="C57" s="45" t="s">
        <v>21</v>
      </c>
      <c r="D57" s="19" t="n">
        <v>130109.96</v>
      </c>
      <c r="E57" s="19" t="n">
        <v>1.91</v>
      </c>
      <c r="J57" s="17"/>
    </row>
    <row r="63" customFormat="false" ht="15.75" hidden="false" customHeight="false" outlineLevel="0" collapsed="false">
      <c r="B63" s="60" t="s">
        <v>105</v>
      </c>
      <c r="C63" s="61" t="s">
        <v>106</v>
      </c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 t="s">
        <v>107</v>
      </c>
      <c r="C65" s="61" t="s">
        <v>108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F20" activeCellId="0" sqref="F20:J5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1.28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49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50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13010.9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13010.9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1155367.92</v>
      </c>
      <c r="E10" s="16" t="n">
        <v>7.4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132711.18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384081.77</v>
      </c>
      <c r="E12" s="19" t="n">
        <v>2.46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137395.1</v>
      </c>
      <c r="E13" s="23" t="n">
        <v>0.88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96801.1</v>
      </c>
      <c r="E14" s="23" t="n">
        <v>0.62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10929.16</v>
      </c>
      <c r="E15" s="23" t="n">
        <v>0.07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78065.4</v>
      </c>
      <c r="E16" s="23" t="n">
        <v>0.5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3122.62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54645.78</v>
      </c>
      <c r="E18" s="23" t="n">
        <v>0.35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3122.62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477760.24</v>
      </c>
      <c r="E20" s="19" t="n">
        <v>3.06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185795.65</v>
      </c>
      <c r="E21" s="28" t="n">
        <v>2.38</v>
      </c>
      <c r="F21" s="17"/>
      <c r="G21" s="17"/>
      <c r="H21" s="2"/>
      <c r="I21" s="26"/>
      <c r="J21" s="17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83529.98</v>
      </c>
      <c r="E22" s="23" t="n">
        <v>1.07</v>
      </c>
      <c r="F22" s="17"/>
      <c r="G22" s="17"/>
      <c r="H22" s="2"/>
      <c r="I22" s="26"/>
      <c r="J22" s="17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40594.01</v>
      </c>
      <c r="E23" s="23" t="n">
        <v>0.52</v>
      </c>
      <c r="F23" s="17"/>
      <c r="G23" s="17"/>
      <c r="H23" s="2"/>
      <c r="I23" s="26"/>
      <c r="J23" s="17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37471.39</v>
      </c>
      <c r="E24" s="23" t="n">
        <v>0.48</v>
      </c>
      <c r="F24" s="17"/>
      <c r="G24" s="17"/>
      <c r="H24" s="2"/>
      <c r="I24" s="26"/>
      <c r="J24" s="17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24200.27</v>
      </c>
      <c r="E25" s="23" t="n">
        <v>0.31</v>
      </c>
      <c r="F25" s="17"/>
      <c r="G25" s="17"/>
      <c r="H25" s="2"/>
      <c r="I25" s="26"/>
      <c r="J25" s="17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291964.59</v>
      </c>
      <c r="E26" s="28" t="n">
        <v>3.74</v>
      </c>
      <c r="F26" s="17"/>
      <c r="G26" s="17"/>
      <c r="H26" s="2"/>
      <c r="I26" s="26"/>
      <c r="J26" s="17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117098.1</v>
      </c>
      <c r="E27" s="23" t="n">
        <v>1.5</v>
      </c>
      <c r="F27" s="17"/>
      <c r="G27" s="17"/>
      <c r="H27" s="2"/>
      <c r="I27" s="26"/>
      <c r="J27" s="17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58549.05</v>
      </c>
      <c r="E28" s="23" t="n">
        <v>0.75</v>
      </c>
      <c r="F28" s="17"/>
      <c r="G28" s="17"/>
      <c r="H28" s="2"/>
      <c r="I28" s="26"/>
      <c r="J28" s="17"/>
      <c r="L28" s="2"/>
      <c r="M28" s="2"/>
    </row>
    <row r="29" s="20" customFormat="true" ht="33.7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20297</v>
      </c>
      <c r="E29" s="23" t="n">
        <v>0.26</v>
      </c>
      <c r="F29" s="17"/>
      <c r="G29" s="17"/>
      <c r="H29" s="2"/>
      <c r="I29" s="26"/>
      <c r="J29" s="17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14051.77</v>
      </c>
      <c r="E30" s="23" t="n">
        <v>0.18</v>
      </c>
      <c r="F30" s="17"/>
      <c r="G30" s="17"/>
      <c r="H30" s="2"/>
      <c r="I30" s="26"/>
      <c r="J30" s="17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14832.43</v>
      </c>
      <c r="E31" s="23" t="n">
        <v>0.19</v>
      </c>
      <c r="F31" s="17"/>
      <c r="G31" s="17"/>
      <c r="H31" s="2"/>
      <c r="I31" s="26"/>
      <c r="J31" s="17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67136.24</v>
      </c>
      <c r="E32" s="23" t="n">
        <v>0.86</v>
      </c>
      <c r="F32" s="17"/>
      <c r="G32" s="17"/>
      <c r="H32" s="2"/>
      <c r="I32" s="26"/>
      <c r="J32" s="17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18735.7</v>
      </c>
      <c r="E33" s="33" t="n">
        <v>0.12</v>
      </c>
      <c r="F33" s="17"/>
      <c r="G33" s="17"/>
      <c r="H33" s="2"/>
      <c r="I33" s="26"/>
      <c r="J33" s="17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7087.92</v>
      </c>
      <c r="E34" s="19" t="n">
        <v>0.05</v>
      </c>
      <c r="F34" s="17"/>
      <c r="G34" s="17"/>
      <c r="I34" s="26"/>
      <c r="J34" s="17"/>
      <c r="M34" s="20"/>
    </row>
    <row r="35" customFormat="false" ht="15.75" hidden="false" customHeight="false" outlineLevel="0" collapsed="false">
      <c r="A35" s="21" t="n">
        <v>7</v>
      </c>
      <c r="B35" s="34" t="s">
        <v>73</v>
      </c>
      <c r="C35" s="35"/>
      <c r="D35" s="19" t="n">
        <v>182673.04</v>
      </c>
      <c r="E35" s="19" t="n">
        <v>1.17</v>
      </c>
      <c r="F35" s="17"/>
      <c r="G35" s="17"/>
      <c r="I35" s="26"/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135833.8</v>
      </c>
      <c r="E36" s="38" t="n">
        <v>0.87</v>
      </c>
      <c r="F36" s="17"/>
      <c r="G36" s="17"/>
      <c r="I36" s="26"/>
      <c r="J36" s="17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46839.24</v>
      </c>
      <c r="E37" s="38" t="n">
        <v>0.3</v>
      </c>
      <c r="F37" s="17"/>
      <c r="G37" s="17"/>
      <c r="I37" s="26"/>
      <c r="J37" s="17"/>
    </row>
    <row r="38" s="20" customFormat="true" ht="15.75" hidden="false" customHeight="false" outlineLevel="0" collapsed="false">
      <c r="A38" s="41" t="n">
        <v>8</v>
      </c>
      <c r="B38" s="34" t="s">
        <v>78</v>
      </c>
      <c r="C38" s="42"/>
      <c r="D38" s="97" t="n">
        <v>379699.2</v>
      </c>
      <c r="E38" s="16" t="n">
        <v>2.43</v>
      </c>
      <c r="F38" s="17"/>
      <c r="G38" s="17"/>
      <c r="H38" s="2"/>
      <c r="I38" s="26"/>
      <c r="J38" s="17"/>
    </row>
    <row r="39" s="20" customFormat="true" ht="14.25" hidden="false" customHeight="true" outlineLevel="0" collapsed="false">
      <c r="A39" s="41" t="n">
        <v>9</v>
      </c>
      <c r="B39" s="44" t="s">
        <v>146</v>
      </c>
      <c r="C39" s="18" t="s">
        <v>21</v>
      </c>
      <c r="D39" s="16" t="n">
        <v>365346.07</v>
      </c>
      <c r="E39" s="16" t="n">
        <v>2.34</v>
      </c>
      <c r="F39" s="17"/>
      <c r="G39" s="17"/>
      <c r="H39" s="2"/>
      <c r="I39" s="26"/>
      <c r="J39" s="17"/>
    </row>
    <row r="40" s="102" customFormat="true" ht="14.25" hidden="true" customHeight="true" outlineLevel="0" collapsed="false">
      <c r="A40" s="98" t="n">
        <v>10</v>
      </c>
      <c r="B40" s="99" t="s">
        <v>82</v>
      </c>
      <c r="C40" s="100"/>
      <c r="D40" s="101" t="n">
        <v>0</v>
      </c>
      <c r="E40" s="101"/>
      <c r="F40" s="17"/>
      <c r="G40" s="17"/>
      <c r="H40" s="2"/>
      <c r="I40" s="26"/>
      <c r="J40" s="17"/>
    </row>
    <row r="41" s="20" customFormat="true" ht="14.25" hidden="true" customHeight="true" outlineLevel="0" collapsed="false">
      <c r="A41" s="41" t="n">
        <v>11</v>
      </c>
      <c r="B41" s="44" t="s">
        <v>85</v>
      </c>
      <c r="C41" s="46" t="s">
        <v>84</v>
      </c>
      <c r="D41" s="16" t="n">
        <v>0</v>
      </c>
      <c r="E41" s="16"/>
      <c r="F41" s="17"/>
      <c r="G41" s="17"/>
      <c r="H41" s="2"/>
      <c r="I41" s="26"/>
      <c r="J41" s="17"/>
    </row>
    <row r="42" s="20" customFormat="true" ht="14.25" hidden="true" customHeight="true" outlineLevel="0" collapsed="false">
      <c r="A42" s="41" t="n">
        <v>12</v>
      </c>
      <c r="B42" s="44" t="s">
        <v>86</v>
      </c>
      <c r="C42" s="46" t="s">
        <v>87</v>
      </c>
      <c r="D42" s="16" t="n">
        <v>0</v>
      </c>
      <c r="E42" s="16"/>
      <c r="F42" s="17"/>
      <c r="G42" s="17"/>
      <c r="H42" s="2"/>
      <c r="I42" s="26"/>
      <c r="J42" s="17"/>
    </row>
    <row r="43" customFormat="false" ht="15.75" hidden="false" customHeight="false" outlineLevel="0" collapsed="false">
      <c r="A43" s="41" t="n">
        <v>10</v>
      </c>
      <c r="B43" s="44" t="s">
        <v>88</v>
      </c>
      <c r="C43" s="35"/>
      <c r="D43" s="19" t="n">
        <v>3103463.04</v>
      </c>
      <c r="E43" s="19" t="n">
        <v>19.88</v>
      </c>
      <c r="F43" s="17"/>
      <c r="G43" s="17"/>
      <c r="I43" s="26"/>
      <c r="J43" s="17"/>
    </row>
    <row r="44" customFormat="false" ht="93.75" hidden="false" customHeight="true" outlineLevel="0" collapsed="false">
      <c r="A44" s="41" t="n">
        <v>11</v>
      </c>
      <c r="B44" s="48" t="s">
        <v>89</v>
      </c>
      <c r="C44" s="49" t="s">
        <v>90</v>
      </c>
      <c r="D44" s="19" t="n">
        <v>465269.78</v>
      </c>
      <c r="E44" s="19" t="n">
        <v>2.98</v>
      </c>
      <c r="F44" s="17"/>
      <c r="G44" s="17"/>
      <c r="I44" s="26"/>
      <c r="J44" s="17"/>
    </row>
    <row r="45" customFormat="false" ht="15.75" hidden="false" customHeight="false" outlineLevel="0" collapsed="false">
      <c r="A45" s="41" t="n">
        <v>12</v>
      </c>
      <c r="B45" s="50" t="s">
        <v>91</v>
      </c>
      <c r="C45" s="51"/>
      <c r="D45" s="52" t="n">
        <v>3568732.82</v>
      </c>
      <c r="E45" s="52" t="n">
        <v>22.86</v>
      </c>
      <c r="F45" s="17"/>
      <c r="G45" s="17"/>
      <c r="I45" s="26"/>
      <c r="J45" s="17"/>
    </row>
    <row r="46" customFormat="false" ht="15.75" hidden="false" customHeight="false" outlineLevel="0" collapsed="false">
      <c r="A46" s="41" t="n">
        <v>13</v>
      </c>
      <c r="B46" s="44" t="s">
        <v>92</v>
      </c>
      <c r="C46" s="35"/>
      <c r="D46" s="19" t="n">
        <v>356498.66</v>
      </c>
      <c r="E46" s="19" t="n">
        <v>2.49</v>
      </c>
      <c r="F46" s="17"/>
      <c r="G46" s="17"/>
      <c r="I46" s="26"/>
      <c r="J46" s="17"/>
    </row>
    <row r="47" customFormat="false" ht="15.75" hidden="false" customHeight="false" outlineLevel="0" collapsed="false">
      <c r="A47" s="21"/>
      <c r="B47" s="53"/>
      <c r="C47" s="53" t="s">
        <v>93</v>
      </c>
      <c r="D47" s="54" t="n">
        <v>140517.72</v>
      </c>
      <c r="E47" s="54" t="n">
        <v>0.98</v>
      </c>
      <c r="F47" s="17"/>
      <c r="G47" s="17"/>
      <c r="I47" s="26"/>
      <c r="J47" s="17"/>
    </row>
    <row r="48" customFormat="false" ht="15.75" hidden="false" customHeight="false" outlineLevel="0" collapsed="false">
      <c r="A48" s="21"/>
      <c r="B48" s="53"/>
      <c r="C48" s="53" t="s">
        <v>117</v>
      </c>
      <c r="D48" s="54" t="n">
        <v>9107.63</v>
      </c>
      <c r="E48" s="54" t="n">
        <v>0.06</v>
      </c>
      <c r="F48" s="17"/>
      <c r="G48" s="17"/>
      <c r="I48" s="26"/>
      <c r="J48" s="17"/>
    </row>
    <row r="49" customFormat="false" ht="15.75" hidden="false" customHeight="false" outlineLevel="0" collapsed="false">
      <c r="A49" s="21"/>
      <c r="B49" s="53"/>
      <c r="C49" s="53" t="s">
        <v>97</v>
      </c>
      <c r="D49" s="54" t="n">
        <v>20817.44</v>
      </c>
      <c r="E49" s="54" t="n">
        <v>0.15</v>
      </c>
      <c r="F49" s="17"/>
      <c r="G49" s="17"/>
      <c r="I49" s="26"/>
      <c r="J49" s="17"/>
    </row>
    <row r="50" customFormat="false" ht="15.75" hidden="false" customHeight="false" outlineLevel="0" collapsed="false">
      <c r="A50" s="21"/>
      <c r="B50" s="53"/>
      <c r="C50" s="53" t="s">
        <v>151</v>
      </c>
      <c r="D50" s="54" t="n">
        <v>141818.81</v>
      </c>
      <c r="E50" s="54" t="n">
        <v>0.99</v>
      </c>
      <c r="F50" s="17"/>
      <c r="G50" s="17"/>
      <c r="I50" s="26"/>
      <c r="J50" s="17"/>
    </row>
    <row r="51" customFormat="false" ht="15.75" hidden="false" customHeight="false" outlineLevel="0" collapsed="false">
      <c r="A51" s="21"/>
      <c r="B51" s="53"/>
      <c r="C51" s="53" t="s">
        <v>152</v>
      </c>
      <c r="D51" s="54" t="n">
        <v>44237.06</v>
      </c>
      <c r="E51" s="54" t="n">
        <v>0.31</v>
      </c>
      <c r="F51" s="17"/>
      <c r="G51" s="17"/>
      <c r="I51" s="26"/>
      <c r="J51" s="17"/>
    </row>
    <row r="52" customFormat="false" ht="89.25" hidden="false" customHeight="false" outlineLevel="0" collapsed="false">
      <c r="A52" s="5" t="n">
        <v>14</v>
      </c>
      <c r="B52" s="56" t="s">
        <v>99</v>
      </c>
      <c r="C52" s="57" t="s">
        <v>100</v>
      </c>
      <c r="D52" s="58" t="n">
        <v>35649.87</v>
      </c>
      <c r="E52" s="59" t="n">
        <v>0.25</v>
      </c>
      <c r="F52" s="17"/>
      <c r="G52" s="17"/>
      <c r="I52" s="26"/>
      <c r="J52" s="17"/>
    </row>
    <row r="53" customFormat="false" ht="15.75" hidden="false" customHeight="false" outlineLevel="0" collapsed="false">
      <c r="A53" s="5" t="n">
        <v>15</v>
      </c>
      <c r="B53" s="50" t="s">
        <v>101</v>
      </c>
      <c r="C53" s="51"/>
      <c r="D53" s="52" t="n">
        <v>392148.53</v>
      </c>
      <c r="E53" s="52" t="n">
        <v>2.74</v>
      </c>
      <c r="F53" s="17"/>
      <c r="G53" s="17"/>
      <c r="I53" s="26"/>
      <c r="J53" s="17"/>
    </row>
    <row r="54" customFormat="false" ht="15.75" hidden="false" customHeight="false" outlineLevel="0" collapsed="false">
      <c r="A54" s="5" t="n">
        <v>16</v>
      </c>
      <c r="B54" s="50" t="s">
        <v>102</v>
      </c>
      <c r="C54" s="51"/>
      <c r="D54" s="52" t="n">
        <v>3960881.35</v>
      </c>
      <c r="E54" s="52" t="n">
        <v>25.6</v>
      </c>
      <c r="F54" s="17"/>
      <c r="G54" s="17"/>
      <c r="I54" s="26"/>
      <c r="J54" s="17"/>
    </row>
    <row r="55" customFormat="false" ht="15.75" hidden="false" customHeight="false" outlineLevel="0" collapsed="false">
      <c r="A55" s="5" t="n">
        <v>17</v>
      </c>
      <c r="B55" s="55" t="s">
        <v>103</v>
      </c>
      <c r="C55" s="55" t="s">
        <v>104</v>
      </c>
      <c r="D55" s="70" t="n">
        <v>71820.17</v>
      </c>
      <c r="E55" s="70" t="n">
        <v>1.38</v>
      </c>
      <c r="F55" s="17"/>
      <c r="G55" s="17"/>
      <c r="I55" s="26"/>
      <c r="J55" s="17"/>
    </row>
    <row r="56" customFormat="false" ht="18" hidden="true" customHeight="true" outlineLevel="0" collapsed="false">
      <c r="A56" s="5" t="n">
        <v>21</v>
      </c>
      <c r="B56" s="34" t="s">
        <v>112</v>
      </c>
      <c r="C56" s="18" t="s">
        <v>60</v>
      </c>
      <c r="D56" s="19" t="n">
        <v>121782.02</v>
      </c>
      <c r="E56" s="19" t="n">
        <v>0.78</v>
      </c>
      <c r="F56" s="17"/>
      <c r="G56" s="17"/>
      <c r="I56" s="26"/>
      <c r="J56" s="17"/>
      <c r="M56" s="20"/>
    </row>
    <row r="57" customFormat="false" ht="15.75" hidden="true" customHeight="false" outlineLevel="0" collapsed="false">
      <c r="A57" s="5" t="n">
        <v>22</v>
      </c>
      <c r="B57" s="44" t="s">
        <v>113</v>
      </c>
      <c r="C57" s="45" t="s">
        <v>21</v>
      </c>
      <c r="D57" s="19" t="n">
        <v>290403.29</v>
      </c>
      <c r="E57" s="19" t="n">
        <v>1.86</v>
      </c>
      <c r="F57" s="17"/>
      <c r="G57" s="17"/>
      <c r="I57" s="26"/>
      <c r="J57" s="17"/>
    </row>
    <row r="58" customFormat="false" ht="15.75" hidden="false" customHeight="false" outlineLevel="0" collapsed="false">
      <c r="A58" s="5"/>
      <c r="B58" s="55"/>
      <c r="C58" s="55" t="s">
        <v>124</v>
      </c>
      <c r="D58" s="70" t="n">
        <v>7806.54</v>
      </c>
      <c r="E58" s="70" t="n">
        <v>0.05</v>
      </c>
      <c r="F58" s="17"/>
      <c r="G58" s="17"/>
      <c r="I58" s="26"/>
      <c r="J58" s="17"/>
    </row>
    <row r="62" customFormat="false" ht="15.75" hidden="false" customHeight="false" outlineLevel="0" collapsed="false">
      <c r="B62" s="60" t="s">
        <v>105</v>
      </c>
      <c r="C62" s="61" t="s">
        <v>106</v>
      </c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 t="s">
        <v>107</v>
      </c>
      <c r="C64" s="61" t="s">
        <v>108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J34" activeCellId="0" sqref="J3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2.28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5.56"/>
    <col collapsed="false" customWidth="true" hidden="false" outlineLevel="0" max="10" min="10" style="2" width="10.56"/>
    <col collapsed="false" customWidth="false" hidden="false" outlineLevel="0" max="11" min="11" style="2" width="10.28"/>
    <col collapsed="false" customWidth="true" hidden="false" outlineLevel="0" max="12" min="12" style="2" width="14.7"/>
    <col collapsed="false" customWidth="false" hidden="false" outlineLevel="0" max="257" min="13" style="2" width="10.28"/>
  </cols>
  <sheetData>
    <row r="1" customFormat="false" ht="92.25" hidden="false" customHeight="true" outlineLevel="0" collapsed="false">
      <c r="D1" s="3" t="s">
        <v>109</v>
      </c>
      <c r="E1" s="3"/>
    </row>
    <row r="2" customFormat="false" ht="42.75" hidden="false" customHeight="true" outlineLevel="0" collapsed="false">
      <c r="B2" s="4" t="s">
        <v>153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54</v>
      </c>
      <c r="D3" s="7"/>
      <c r="E3" s="7"/>
      <c r="J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3770.8</v>
      </c>
      <c r="E5" s="11"/>
      <c r="J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3770.8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336657.02</v>
      </c>
      <c r="E10" s="16" t="n">
        <v>7.44</v>
      </c>
      <c r="F10" s="17"/>
      <c r="G10" s="17"/>
      <c r="K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38462.16</v>
      </c>
      <c r="E11" s="16" t="n">
        <v>0.85</v>
      </c>
      <c r="F11" s="17"/>
      <c r="G11" s="17"/>
      <c r="K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118553.95</v>
      </c>
      <c r="E12" s="19" t="n">
        <v>2.62</v>
      </c>
      <c r="F12" s="17"/>
      <c r="G12" s="17"/>
      <c r="K12" s="17"/>
      <c r="M12" s="20"/>
      <c r="N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42534.62</v>
      </c>
      <c r="E13" s="23" t="n">
        <v>0.94</v>
      </c>
      <c r="I13" s="2"/>
      <c r="J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29864.74</v>
      </c>
      <c r="E14" s="23" t="n">
        <v>0.66</v>
      </c>
      <c r="I14" s="2"/>
      <c r="J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3619.97</v>
      </c>
      <c r="E15" s="23" t="n">
        <v>0.08</v>
      </c>
      <c r="I15" s="2"/>
      <c r="J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23982.29</v>
      </c>
      <c r="E16" s="23" t="n">
        <v>0.53</v>
      </c>
      <c r="I16" s="2"/>
      <c r="J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904.99</v>
      </c>
      <c r="E17" s="23" t="n">
        <v>0.02</v>
      </c>
      <c r="I17" s="2"/>
      <c r="J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17194.85</v>
      </c>
      <c r="E18" s="23" t="n">
        <v>0.38</v>
      </c>
      <c r="I18" s="2"/>
      <c r="J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904.99</v>
      </c>
      <c r="E19" s="23" t="n">
        <v>0.02</v>
      </c>
      <c r="I19" s="2"/>
      <c r="J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163351.05</v>
      </c>
      <c r="E20" s="19" t="n">
        <v>3.61</v>
      </c>
      <c r="F20" s="17"/>
      <c r="G20" s="17"/>
      <c r="J20" s="26"/>
      <c r="K20" s="17"/>
      <c r="N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75340.58</v>
      </c>
      <c r="E21" s="28" t="n">
        <v>3.33</v>
      </c>
      <c r="F21" s="17"/>
      <c r="G21" s="17"/>
      <c r="H21" s="2"/>
      <c r="I21" s="2"/>
      <c r="J21" s="29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31674.72</v>
      </c>
      <c r="E22" s="23" t="n">
        <v>1.4</v>
      </c>
      <c r="F22" s="17"/>
      <c r="G22" s="17"/>
      <c r="H22" s="2"/>
      <c r="I22" s="2"/>
      <c r="J22" s="24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15158.62</v>
      </c>
      <c r="E23" s="23" t="n">
        <v>0.67</v>
      </c>
      <c r="F23" s="17"/>
      <c r="G23" s="17"/>
      <c r="H23" s="2"/>
      <c r="I23" s="2"/>
      <c r="J23" s="24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18778.58</v>
      </c>
      <c r="E24" s="23" t="n">
        <v>0.83</v>
      </c>
      <c r="F24" s="17"/>
      <c r="G24" s="17"/>
      <c r="H24" s="2"/>
      <c r="I24" s="2"/>
      <c r="J24" s="24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9728.66</v>
      </c>
      <c r="E25" s="23" t="n">
        <v>0.43</v>
      </c>
      <c r="F25" s="17"/>
      <c r="G25" s="17"/>
      <c r="H25" s="2"/>
      <c r="I25" s="2"/>
      <c r="J25" s="24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88010.47</v>
      </c>
      <c r="E26" s="28" t="n">
        <v>3.89</v>
      </c>
      <c r="F26" s="17"/>
      <c r="G26" s="17"/>
      <c r="H26" s="2"/>
      <c r="I26" s="2"/>
      <c r="J26" s="29"/>
      <c r="K26" s="31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35520.94</v>
      </c>
      <c r="E27" s="23" t="n">
        <v>1.57</v>
      </c>
      <c r="F27" s="17"/>
      <c r="G27" s="17"/>
      <c r="H27" s="2"/>
      <c r="I27" s="2"/>
      <c r="J27" s="24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17647.34</v>
      </c>
      <c r="E28" s="23" t="n">
        <v>0.78</v>
      </c>
      <c r="F28" s="17"/>
      <c r="G28" s="17"/>
      <c r="H28" s="2"/>
      <c r="I28" s="2"/>
      <c r="J28" s="24"/>
      <c r="M28" s="2"/>
      <c r="N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6108.7</v>
      </c>
      <c r="E29" s="23" t="n">
        <v>0.27</v>
      </c>
      <c r="F29" s="17"/>
      <c r="G29" s="17"/>
      <c r="H29" s="2"/>
      <c r="I29" s="2"/>
      <c r="J29" s="24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4298.71</v>
      </c>
      <c r="E30" s="23" t="n">
        <v>0.19</v>
      </c>
      <c r="F30" s="17"/>
      <c r="G30" s="17"/>
      <c r="H30" s="2"/>
      <c r="I30" s="2"/>
      <c r="J30" s="24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4298.71</v>
      </c>
      <c r="E31" s="23" t="n">
        <v>0.19</v>
      </c>
      <c r="F31" s="17"/>
      <c r="G31" s="17"/>
      <c r="H31" s="2"/>
      <c r="I31" s="2"/>
      <c r="J31" s="24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20136.07</v>
      </c>
      <c r="E32" s="23" t="n">
        <v>0.89</v>
      </c>
      <c r="F32" s="17"/>
      <c r="G32" s="17"/>
      <c r="H32" s="2"/>
      <c r="I32" s="2"/>
      <c r="J32" s="24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5429.95</v>
      </c>
      <c r="E33" s="33" t="n">
        <v>0.12</v>
      </c>
      <c r="F33" s="17"/>
      <c r="G33" s="17"/>
      <c r="H33" s="2"/>
      <c r="I33" s="2"/>
      <c r="J33" s="24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4524.96</v>
      </c>
      <c r="E34" s="19" t="n">
        <v>0.1</v>
      </c>
      <c r="F34" s="17"/>
      <c r="G34" s="17"/>
      <c r="K34" s="17"/>
      <c r="N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52942.03</v>
      </c>
      <c r="E35" s="19" t="n">
        <v>1.17</v>
      </c>
      <c r="K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39367.15</v>
      </c>
      <c r="E36" s="38" t="n">
        <v>0.87</v>
      </c>
      <c r="J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13574.88</v>
      </c>
      <c r="E37" s="38" t="n">
        <v>0.3</v>
      </c>
      <c r="J37" s="39"/>
    </row>
    <row r="38" s="20" customFormat="true" ht="15.75" hidden="false" customHeight="false" outlineLevel="0" collapsed="false">
      <c r="A38" s="41" t="n">
        <v>8</v>
      </c>
      <c r="B38" s="34" t="s">
        <v>78</v>
      </c>
      <c r="C38" s="42"/>
      <c r="D38" s="97" t="n">
        <v>126566.4</v>
      </c>
      <c r="E38" s="16" t="n">
        <v>2.8</v>
      </c>
      <c r="I38" s="2"/>
      <c r="K38" s="43"/>
    </row>
    <row r="39" s="20" customFormat="true" ht="15.75" hidden="false" customHeight="false" outlineLevel="0" collapsed="false">
      <c r="A39" s="41" t="n">
        <v>9</v>
      </c>
      <c r="B39" s="34" t="s">
        <v>79</v>
      </c>
      <c r="C39" s="42"/>
      <c r="D39" s="16" t="n">
        <v>29400</v>
      </c>
      <c r="E39" s="16" t="n">
        <v>0.65</v>
      </c>
      <c r="I39" s="2"/>
      <c r="K39" s="43"/>
    </row>
    <row r="40" s="20" customFormat="true" ht="15.75" hidden="false" customHeight="false" outlineLevel="0" collapsed="false">
      <c r="A40" s="41" t="n">
        <v>10</v>
      </c>
      <c r="B40" s="34" t="s">
        <v>116</v>
      </c>
      <c r="C40" s="42"/>
      <c r="D40" s="16" t="n">
        <v>24000</v>
      </c>
      <c r="E40" s="16" t="n">
        <v>0.53</v>
      </c>
      <c r="I40" s="2"/>
      <c r="K40" s="43"/>
    </row>
    <row r="41" s="20" customFormat="true" ht="15.75" hidden="false" customHeight="false" outlineLevel="0" collapsed="false">
      <c r="A41" s="41" t="n">
        <v>11</v>
      </c>
      <c r="B41" s="44" t="s">
        <v>81</v>
      </c>
      <c r="C41" s="18" t="s">
        <v>21</v>
      </c>
      <c r="D41" s="16" t="n">
        <v>111314.02</v>
      </c>
      <c r="E41" s="16" t="n">
        <v>2.46</v>
      </c>
      <c r="I41" s="2"/>
      <c r="K41" s="43"/>
    </row>
    <row r="42" customFormat="false" ht="15.75" hidden="false" customHeight="false" outlineLevel="0" collapsed="false">
      <c r="A42" s="41" t="n">
        <v>12</v>
      </c>
      <c r="B42" s="44" t="s">
        <v>88</v>
      </c>
      <c r="C42" s="35"/>
      <c r="D42" s="19" t="n">
        <v>1011201.54</v>
      </c>
      <c r="E42" s="19" t="n">
        <v>22.35</v>
      </c>
      <c r="G42" s="17"/>
      <c r="J42" s="17"/>
      <c r="K42" s="17"/>
    </row>
    <row r="43" customFormat="false" ht="93.75" hidden="false" customHeight="true" outlineLevel="0" collapsed="false">
      <c r="A43" s="41" t="n">
        <v>13</v>
      </c>
      <c r="B43" s="48" t="s">
        <v>99</v>
      </c>
      <c r="C43" s="49" t="s">
        <v>90</v>
      </c>
      <c r="D43" s="19" t="n">
        <v>151586.16</v>
      </c>
      <c r="E43" s="19" t="n">
        <v>3.35</v>
      </c>
      <c r="F43" s="17"/>
      <c r="G43" s="17"/>
      <c r="K43" s="17"/>
    </row>
    <row r="44" customFormat="false" ht="15.75" hidden="false" customHeight="false" outlineLevel="0" collapsed="false">
      <c r="A44" s="41" t="n">
        <v>14</v>
      </c>
      <c r="B44" s="50" t="s">
        <v>101</v>
      </c>
      <c r="C44" s="51"/>
      <c r="D44" s="52" t="n">
        <v>1162787.7</v>
      </c>
      <c r="E44" s="52" t="n">
        <v>25.7</v>
      </c>
    </row>
    <row r="45" customFormat="false" ht="15.75" hidden="false" customHeight="false" outlineLevel="0" collapsed="false">
      <c r="A45" s="41" t="n">
        <v>15</v>
      </c>
      <c r="B45" s="44" t="s">
        <v>92</v>
      </c>
      <c r="C45" s="35"/>
      <c r="D45" s="19" t="n">
        <v>65611.92</v>
      </c>
      <c r="E45" s="19" t="n">
        <v>1.58</v>
      </c>
    </row>
    <row r="46" customFormat="false" ht="15.75" hidden="false" customHeight="false" outlineLevel="0" collapsed="false">
      <c r="A46" s="21"/>
      <c r="B46" s="53"/>
      <c r="C46" s="53" t="s">
        <v>93</v>
      </c>
      <c r="D46" s="54" t="n">
        <v>28281</v>
      </c>
      <c r="E46" s="54" t="n">
        <v>0.68</v>
      </c>
    </row>
    <row r="47" customFormat="false" ht="15.75" hidden="false" customHeight="false" outlineLevel="0" collapsed="false">
      <c r="A47" s="21"/>
      <c r="B47" s="53"/>
      <c r="C47" s="53" t="s">
        <v>155</v>
      </c>
      <c r="D47" s="54" t="n">
        <v>37330.92</v>
      </c>
      <c r="E47" s="54" t="n">
        <v>0.9</v>
      </c>
    </row>
    <row r="48" customFormat="false" ht="89.25" hidden="false" customHeight="false" outlineLevel="0" collapsed="false">
      <c r="A48" s="5" t="n">
        <v>16</v>
      </c>
      <c r="B48" s="56" t="s">
        <v>99</v>
      </c>
      <c r="C48" s="57" t="s">
        <v>100</v>
      </c>
      <c r="D48" s="58" t="n">
        <v>6561.19</v>
      </c>
      <c r="E48" s="59" t="n">
        <v>0.16</v>
      </c>
    </row>
    <row r="49" customFormat="false" ht="15.75" hidden="false" customHeight="false" outlineLevel="0" collapsed="false">
      <c r="A49" s="5" t="n">
        <v>17</v>
      </c>
      <c r="B49" s="50" t="s">
        <v>91</v>
      </c>
      <c r="C49" s="51"/>
      <c r="D49" s="52" t="n">
        <v>72173.11</v>
      </c>
      <c r="E49" s="52" t="n">
        <v>1.74</v>
      </c>
      <c r="G49" s="17"/>
      <c r="J49" s="17"/>
      <c r="K49" s="17"/>
    </row>
    <row r="50" customFormat="false" ht="15.75" hidden="true" customHeight="false" outlineLevel="0" collapsed="false">
      <c r="A50" s="5" t="n">
        <v>17</v>
      </c>
      <c r="B50" s="44" t="s">
        <v>92</v>
      </c>
      <c r="C50" s="35"/>
      <c r="D50" s="19" t="n">
        <v>0</v>
      </c>
      <c r="E50" s="19" t="n">
        <v>0</v>
      </c>
    </row>
    <row r="51" customFormat="false" ht="15.75" hidden="true" customHeight="false" outlineLevel="0" collapsed="false">
      <c r="A51" s="5" t="n">
        <v>18</v>
      </c>
      <c r="B51" s="53"/>
      <c r="C51" s="53"/>
      <c r="D51" s="54"/>
      <c r="E51" s="54" t="n">
        <v>0</v>
      </c>
    </row>
    <row r="52" customFormat="false" ht="89.25" hidden="true" customHeight="false" outlineLevel="0" collapsed="false">
      <c r="A52" s="5" t="n">
        <v>19</v>
      </c>
      <c r="B52" s="56" t="s">
        <v>99</v>
      </c>
      <c r="C52" s="57" t="s">
        <v>100</v>
      </c>
      <c r="D52" s="58" t="n">
        <v>0</v>
      </c>
      <c r="E52" s="59" t="n">
        <v>0</v>
      </c>
    </row>
    <row r="53" customFormat="false" ht="15.75" hidden="true" customHeight="false" outlineLevel="0" collapsed="false">
      <c r="A53" s="5" t="n">
        <v>20</v>
      </c>
      <c r="B53" s="50" t="s">
        <v>101</v>
      </c>
      <c r="C53" s="51"/>
      <c r="D53" s="52" t="n">
        <v>0</v>
      </c>
      <c r="E53" s="52" t="n">
        <v>0</v>
      </c>
    </row>
    <row r="54" customFormat="false" ht="15.75" hidden="false" customHeight="false" outlineLevel="0" collapsed="false">
      <c r="A54" s="5" t="n">
        <v>18</v>
      </c>
      <c r="B54" s="50" t="s">
        <v>102</v>
      </c>
      <c r="C54" s="51"/>
      <c r="D54" s="52" t="n">
        <v>1234960.81</v>
      </c>
      <c r="E54" s="52" t="n">
        <v>27.44</v>
      </c>
      <c r="J54" s="26"/>
    </row>
    <row r="55" customFormat="false" ht="18" hidden="true" customHeight="true" outlineLevel="0" collapsed="false">
      <c r="A55" s="5" t="n">
        <v>18</v>
      </c>
      <c r="B55" s="34" t="s">
        <v>112</v>
      </c>
      <c r="C55" s="18" t="s">
        <v>60</v>
      </c>
      <c r="D55" s="19" t="n">
        <v>0</v>
      </c>
      <c r="E55" s="19"/>
      <c r="F55" s="17"/>
      <c r="G55" s="17"/>
      <c r="H55" s="17"/>
      <c r="I55" s="17"/>
      <c r="K55" s="17"/>
      <c r="N55" s="20"/>
    </row>
    <row r="56" customFormat="false" ht="15.75" hidden="true" customHeight="false" outlineLevel="0" collapsed="false">
      <c r="A56" s="5" t="n">
        <v>19</v>
      </c>
      <c r="B56" s="44" t="s">
        <v>113</v>
      </c>
      <c r="C56" s="45" t="s">
        <v>21</v>
      </c>
      <c r="D56" s="19" t="n">
        <v>0</v>
      </c>
      <c r="E56" s="19"/>
      <c r="K56" s="17"/>
    </row>
    <row r="59" customFormat="false" ht="15.75" hidden="false" customHeight="false" outlineLevel="0" collapsed="false">
      <c r="B59" s="60" t="s">
        <v>105</v>
      </c>
      <c r="C59" s="61" t="s">
        <v>106</v>
      </c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 t="s">
        <v>107</v>
      </c>
      <c r="C61" s="61" t="s">
        <v>108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0" activeCellId="0" sqref="F20:H3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2.41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109</v>
      </c>
      <c r="E1" s="3"/>
    </row>
    <row r="2" customFormat="false" ht="42.75" hidden="false" customHeight="true" outlineLevel="0" collapsed="false">
      <c r="B2" s="4" t="s">
        <v>156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57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11716.4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11716.4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1043228.26</v>
      </c>
      <c r="E10" s="16" t="n">
        <v>7.42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119507.28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376799.42</v>
      </c>
      <c r="E12" s="19" t="n">
        <v>2.68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134972.93</v>
      </c>
      <c r="E13" s="23" t="n">
        <v>0.96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94199.86</v>
      </c>
      <c r="E14" s="23" t="n">
        <v>0.67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11247.74</v>
      </c>
      <c r="E15" s="23" t="n">
        <v>0.08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75922.27</v>
      </c>
      <c r="E16" s="23" t="n">
        <v>0.54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2811.94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54832.75</v>
      </c>
      <c r="E18" s="23" t="n">
        <v>0.39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2811.94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420384.44</v>
      </c>
      <c r="E20" s="19" t="n">
        <v>2.99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176448.98</v>
      </c>
      <c r="E21" s="28" t="n">
        <v>2.51</v>
      </c>
      <c r="F21" s="17"/>
      <c r="G21" s="17"/>
      <c r="H21" s="2"/>
      <c r="I21" s="29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82952.11</v>
      </c>
      <c r="E22" s="23" t="n">
        <v>1.18</v>
      </c>
      <c r="F22" s="17"/>
      <c r="G22" s="17"/>
      <c r="H22" s="2"/>
      <c r="I22" s="24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38664.12</v>
      </c>
      <c r="E23" s="23" t="n">
        <v>0.55</v>
      </c>
      <c r="F23" s="17"/>
      <c r="G23" s="17"/>
      <c r="H23" s="2"/>
      <c r="I23" s="24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31634.28</v>
      </c>
      <c r="E24" s="23" t="n">
        <v>0.45</v>
      </c>
      <c r="F24" s="17"/>
      <c r="G24" s="17"/>
      <c r="H24" s="2"/>
      <c r="I24" s="24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23198.47</v>
      </c>
      <c r="E25" s="23" t="n">
        <v>0.33</v>
      </c>
      <c r="F25" s="17"/>
      <c r="G25" s="17"/>
      <c r="H25" s="2"/>
      <c r="I25" s="24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243935.46</v>
      </c>
      <c r="E26" s="28" t="n">
        <v>3.47</v>
      </c>
      <c r="F26" s="17"/>
      <c r="G26" s="17"/>
      <c r="H26" s="2"/>
      <c r="I26" s="29"/>
      <c r="J26" s="31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98417.76</v>
      </c>
      <c r="E27" s="23" t="n">
        <v>1.4</v>
      </c>
      <c r="F27" s="17"/>
      <c r="G27" s="17"/>
      <c r="H27" s="2"/>
      <c r="I27" s="24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48505.9</v>
      </c>
      <c r="E28" s="23" t="n">
        <v>0.69</v>
      </c>
      <c r="F28" s="17"/>
      <c r="G28" s="17"/>
      <c r="H28" s="2"/>
      <c r="I28" s="24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16871.62</v>
      </c>
      <c r="E29" s="23" t="n">
        <v>0.24</v>
      </c>
      <c r="F29" s="17"/>
      <c r="G29" s="17"/>
      <c r="H29" s="2"/>
      <c r="I29" s="24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11950.73</v>
      </c>
      <c r="E30" s="23" t="n">
        <v>0.17</v>
      </c>
      <c r="F30" s="17"/>
      <c r="G30" s="17"/>
      <c r="H30" s="2"/>
      <c r="I30" s="24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11950.73</v>
      </c>
      <c r="E31" s="23" t="n">
        <v>0.17</v>
      </c>
      <c r="F31" s="17"/>
      <c r="G31" s="17"/>
      <c r="H31" s="2"/>
      <c r="I31" s="24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56238.72</v>
      </c>
      <c r="E32" s="23" t="n">
        <v>0.8</v>
      </c>
      <c r="F32" s="17"/>
      <c r="G32" s="17"/>
      <c r="H32" s="2"/>
      <c r="I32" s="24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16871.62</v>
      </c>
      <c r="E33" s="33" t="n">
        <v>0.12</v>
      </c>
      <c r="F33" s="17"/>
      <c r="G33" s="17"/>
      <c r="H33" s="2"/>
      <c r="I33" s="24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7022.4</v>
      </c>
      <c r="E34" s="19" t="n">
        <v>0.05</v>
      </c>
      <c r="F34" s="17"/>
      <c r="G34" s="17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163092.29</v>
      </c>
      <c r="E35" s="19" t="n">
        <v>1.16</v>
      </c>
      <c r="F35" s="17"/>
      <c r="G35" s="17"/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120913.25</v>
      </c>
      <c r="E36" s="38" t="n">
        <v>0.86</v>
      </c>
      <c r="F36" s="17"/>
      <c r="G36" s="17"/>
      <c r="I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42179.04</v>
      </c>
      <c r="E37" s="38" t="n">
        <v>0.3</v>
      </c>
      <c r="I37" s="39"/>
    </row>
    <row r="38" s="20" customFormat="true" ht="15.75" hidden="false" customHeight="false" outlineLevel="0" collapsed="false">
      <c r="A38" s="41" t="n">
        <v>8</v>
      </c>
      <c r="B38" s="34" t="s">
        <v>78</v>
      </c>
      <c r="C38" s="42"/>
      <c r="D38" s="97" t="n">
        <v>379699.2</v>
      </c>
      <c r="E38" s="16" t="n">
        <v>2.7</v>
      </c>
      <c r="J38" s="43"/>
    </row>
    <row r="39" s="20" customFormat="true" ht="15.75" hidden="false" customHeight="false" outlineLevel="0" collapsed="false">
      <c r="A39" s="41" t="n">
        <v>9</v>
      </c>
      <c r="B39" s="34" t="s">
        <v>79</v>
      </c>
      <c r="C39" s="42"/>
      <c r="D39" s="16" t="n">
        <v>31164</v>
      </c>
      <c r="E39" s="16" t="n">
        <v>0.22</v>
      </c>
      <c r="J39" s="43"/>
    </row>
    <row r="40" s="20" customFormat="true" ht="15.75" hidden="false" customHeight="false" outlineLevel="0" collapsed="false">
      <c r="A40" s="41" t="n">
        <v>10</v>
      </c>
      <c r="B40" s="34" t="s">
        <v>116</v>
      </c>
      <c r="C40" s="42"/>
      <c r="D40" s="16" t="n">
        <v>36000</v>
      </c>
      <c r="E40" s="16" t="n">
        <v>0.26</v>
      </c>
      <c r="J40" s="43"/>
    </row>
    <row r="41" s="20" customFormat="true" ht="15.75" hidden="false" customHeight="false" outlineLevel="0" collapsed="false">
      <c r="A41" s="41" t="n">
        <v>11</v>
      </c>
      <c r="B41" s="44" t="s">
        <v>81</v>
      </c>
      <c r="C41" s="18" t="s">
        <v>21</v>
      </c>
      <c r="D41" s="16" t="n">
        <v>333214.42</v>
      </c>
      <c r="E41" s="16" t="n">
        <v>2.37</v>
      </c>
      <c r="J41" s="43"/>
    </row>
    <row r="42" customFormat="false" ht="15.75" hidden="false" customHeight="false" outlineLevel="0" collapsed="false">
      <c r="A42" s="41" t="n">
        <v>12</v>
      </c>
      <c r="B42" s="44" t="s">
        <v>88</v>
      </c>
      <c r="C42" s="35"/>
      <c r="D42" s="19" t="n">
        <v>2926983.33</v>
      </c>
      <c r="E42" s="19" t="n">
        <v>20.82</v>
      </c>
      <c r="G42" s="17"/>
      <c r="I42" s="17"/>
      <c r="J42" s="17"/>
    </row>
    <row r="43" customFormat="false" ht="93.75" hidden="false" customHeight="true" outlineLevel="0" collapsed="false">
      <c r="A43" s="41" t="n">
        <v>13</v>
      </c>
      <c r="B43" s="48" t="s">
        <v>89</v>
      </c>
      <c r="C43" s="49" t="s">
        <v>90</v>
      </c>
      <c r="D43" s="19" t="n">
        <v>438662.02</v>
      </c>
      <c r="E43" s="19" t="n">
        <v>3.12</v>
      </c>
      <c r="F43" s="17"/>
      <c r="G43" s="17"/>
      <c r="J43" s="17"/>
    </row>
    <row r="44" customFormat="false" ht="15.75" hidden="false" customHeight="false" outlineLevel="0" collapsed="false">
      <c r="A44" s="41" t="n">
        <v>14</v>
      </c>
      <c r="B44" s="50" t="s">
        <v>101</v>
      </c>
      <c r="C44" s="51"/>
      <c r="D44" s="52" t="n">
        <v>3365645.35</v>
      </c>
      <c r="E44" s="52" t="n">
        <v>23.94</v>
      </c>
    </row>
    <row r="45" customFormat="false" ht="15.75" hidden="false" customHeight="false" outlineLevel="0" collapsed="false">
      <c r="A45" s="41" t="n">
        <v>15</v>
      </c>
      <c r="B45" s="44" t="s">
        <v>92</v>
      </c>
      <c r="C45" s="35"/>
      <c r="D45" s="19" t="n">
        <v>106619.24</v>
      </c>
      <c r="E45" s="62" t="n">
        <v>0.828</v>
      </c>
    </row>
    <row r="46" customFormat="false" ht="15.75" hidden="false" customHeight="false" outlineLevel="0" collapsed="false">
      <c r="A46" s="21"/>
      <c r="B46" s="53"/>
      <c r="C46" s="53" t="s">
        <v>93</v>
      </c>
      <c r="D46" s="54" t="n">
        <v>35149.2</v>
      </c>
      <c r="E46" s="63" t="n">
        <v>0.273</v>
      </c>
    </row>
    <row r="47" customFormat="false" ht="15.75" hidden="false" customHeight="false" outlineLevel="0" collapsed="false">
      <c r="A47" s="21"/>
      <c r="B47" s="53"/>
      <c r="C47" s="53" t="s">
        <v>155</v>
      </c>
      <c r="D47" s="54" t="n">
        <v>37492.48</v>
      </c>
      <c r="E47" s="63" t="n">
        <v>0.291</v>
      </c>
    </row>
    <row r="48" customFormat="false" ht="15.75" hidden="false" customHeight="false" outlineLevel="0" collapsed="false">
      <c r="A48" s="21"/>
      <c r="B48" s="53"/>
      <c r="C48" s="53" t="s">
        <v>158</v>
      </c>
      <c r="D48" s="54" t="n">
        <v>33977.56</v>
      </c>
      <c r="E48" s="63" t="n">
        <v>0.264</v>
      </c>
    </row>
    <row r="49" customFormat="false" ht="89.25" hidden="false" customHeight="false" outlineLevel="0" collapsed="false">
      <c r="A49" s="5" t="n">
        <v>16</v>
      </c>
      <c r="B49" s="56" t="s">
        <v>99</v>
      </c>
      <c r="C49" s="57" t="s">
        <v>100</v>
      </c>
      <c r="D49" s="58" t="n">
        <v>10661.92</v>
      </c>
      <c r="E49" s="64" t="n">
        <v>0.083</v>
      </c>
    </row>
    <row r="50" customFormat="false" ht="15.75" hidden="false" customHeight="false" outlineLevel="0" collapsed="false">
      <c r="A50" s="5" t="n">
        <v>17</v>
      </c>
      <c r="B50" s="50" t="s">
        <v>91</v>
      </c>
      <c r="C50" s="51"/>
      <c r="D50" s="52" t="n">
        <v>117281.16</v>
      </c>
      <c r="E50" s="103" t="n">
        <v>0.911</v>
      </c>
      <c r="G50" s="17"/>
      <c r="I50" s="17"/>
      <c r="J50" s="17"/>
    </row>
    <row r="51" customFormat="false" ht="15.75" hidden="true" customHeight="false" outlineLevel="0" collapsed="false">
      <c r="A51" s="5" t="n">
        <v>17</v>
      </c>
      <c r="B51" s="44" t="s">
        <v>92</v>
      </c>
      <c r="C51" s="35"/>
      <c r="D51" s="19" t="n">
        <v>0</v>
      </c>
      <c r="E51" s="19" t="n">
        <v>0</v>
      </c>
    </row>
    <row r="52" customFormat="false" ht="15.75" hidden="true" customHeight="false" outlineLevel="0" collapsed="false">
      <c r="A52" s="5" t="n">
        <v>18</v>
      </c>
      <c r="B52" s="53"/>
      <c r="C52" s="53"/>
      <c r="D52" s="54"/>
      <c r="E52" s="54" t="n">
        <v>0</v>
      </c>
    </row>
    <row r="53" customFormat="false" ht="89.25" hidden="true" customHeight="false" outlineLevel="0" collapsed="false">
      <c r="A53" s="5" t="n">
        <v>19</v>
      </c>
      <c r="B53" s="56" t="s">
        <v>99</v>
      </c>
      <c r="C53" s="57" t="s">
        <v>100</v>
      </c>
      <c r="D53" s="58" t="n">
        <v>0</v>
      </c>
      <c r="E53" s="59" t="n">
        <v>0</v>
      </c>
    </row>
    <row r="54" customFormat="false" ht="15.75" hidden="true" customHeight="false" outlineLevel="0" collapsed="false">
      <c r="A54" s="5" t="n">
        <v>20</v>
      </c>
      <c r="B54" s="50" t="s">
        <v>101</v>
      </c>
      <c r="C54" s="51"/>
      <c r="D54" s="52" t="n">
        <v>0</v>
      </c>
      <c r="E54" s="52" t="n">
        <v>0</v>
      </c>
    </row>
    <row r="55" customFormat="false" ht="15.75" hidden="false" customHeight="false" outlineLevel="0" collapsed="false">
      <c r="A55" s="5" t="n">
        <v>18</v>
      </c>
      <c r="B55" s="50" t="s">
        <v>102</v>
      </c>
      <c r="C55" s="51"/>
      <c r="D55" s="52" t="n">
        <v>3482926.51</v>
      </c>
      <c r="E55" s="52" t="n">
        <v>24.85</v>
      </c>
      <c r="I55" s="26"/>
    </row>
    <row r="56" customFormat="false" ht="18" hidden="true" customHeight="true" outlineLevel="0" collapsed="false">
      <c r="A56" s="5" t="n">
        <v>18</v>
      </c>
      <c r="B56" s="34" t="s">
        <v>112</v>
      </c>
      <c r="C56" s="18" t="s">
        <v>60</v>
      </c>
      <c r="D56" s="19" t="n">
        <v>0</v>
      </c>
      <c r="E56" s="19"/>
      <c r="F56" s="17"/>
      <c r="G56" s="17"/>
      <c r="H56" s="17"/>
      <c r="J56" s="17"/>
      <c r="M56" s="20"/>
    </row>
    <row r="57" customFormat="false" ht="15.75" hidden="true" customHeight="false" outlineLevel="0" collapsed="false">
      <c r="A57" s="5" t="n">
        <v>19</v>
      </c>
      <c r="B57" s="44" t="s">
        <v>113</v>
      </c>
      <c r="C57" s="45" t="s">
        <v>21</v>
      </c>
      <c r="D57" s="19" t="n">
        <v>0</v>
      </c>
      <c r="E57" s="19"/>
      <c r="J57" s="17"/>
    </row>
    <row r="62" customFormat="false" ht="15.75" hidden="false" customHeight="false" outlineLevel="0" collapsed="false">
      <c r="B62" s="60" t="s">
        <v>105</v>
      </c>
      <c r="C62" s="61" t="s">
        <v>106</v>
      </c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 t="s">
        <v>107</v>
      </c>
      <c r="C64" s="61" t="s">
        <v>108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60" zoomScalePageLayoutView="100" workbookViewId="0">
      <selection pane="topLeft" activeCell="F20" activeCellId="0" sqref="F20:H3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8.99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59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60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9608.7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9572.7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36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857864.74</v>
      </c>
      <c r="E10" s="16" t="n">
        <v>7.44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98008.74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284801.87</v>
      </c>
      <c r="E12" s="19" t="n">
        <v>2.47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102620.92</v>
      </c>
      <c r="E13" s="23" t="n">
        <v>0.89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71488.73</v>
      </c>
      <c r="E14" s="23" t="n">
        <v>0.62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8071.31</v>
      </c>
      <c r="E15" s="23" t="n">
        <v>0.07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57652.2</v>
      </c>
      <c r="E16" s="23" t="n">
        <v>0.5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2306.09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40356.54</v>
      </c>
      <c r="E18" s="23" t="n">
        <v>0.35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2306.09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352254.93</v>
      </c>
      <c r="E20" s="19" t="n">
        <v>3.06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129717.44</v>
      </c>
      <c r="E21" s="28" t="n">
        <v>2.26</v>
      </c>
      <c r="F21" s="17"/>
      <c r="G21" s="17"/>
      <c r="H21" s="2"/>
      <c r="I21" s="29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55922.63</v>
      </c>
      <c r="E22" s="23" t="n">
        <v>0.97</v>
      </c>
      <c r="F22" s="17"/>
      <c r="G22" s="17"/>
      <c r="H22" s="2"/>
      <c r="I22" s="24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29979.14</v>
      </c>
      <c r="E23" s="23" t="n">
        <v>0.52</v>
      </c>
      <c r="F23" s="17"/>
      <c r="G23" s="17"/>
      <c r="H23" s="2"/>
      <c r="I23" s="24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27096.53</v>
      </c>
      <c r="E24" s="23" t="n">
        <v>0.47</v>
      </c>
      <c r="F24" s="17"/>
      <c r="G24" s="17"/>
      <c r="H24" s="2"/>
      <c r="I24" s="24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16719.14</v>
      </c>
      <c r="E25" s="23" t="n">
        <v>0.29</v>
      </c>
      <c r="F25" s="17"/>
      <c r="G25" s="17"/>
      <c r="H25" s="2"/>
      <c r="I25" s="24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222537.49</v>
      </c>
      <c r="E26" s="28" t="n">
        <v>3.86</v>
      </c>
      <c r="F26" s="17"/>
      <c r="G26" s="17"/>
      <c r="H26" s="2"/>
      <c r="I26" s="29"/>
      <c r="J26" s="31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89937.43</v>
      </c>
      <c r="E27" s="23" t="n">
        <v>1.56</v>
      </c>
      <c r="F27" s="17"/>
      <c r="G27" s="17"/>
      <c r="H27" s="2"/>
      <c r="I27" s="24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44392.19</v>
      </c>
      <c r="E28" s="23" t="n">
        <v>0.77</v>
      </c>
      <c r="F28" s="17"/>
      <c r="G28" s="17"/>
      <c r="H28" s="2"/>
      <c r="I28" s="24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15566.09</v>
      </c>
      <c r="E29" s="23" t="n">
        <v>0.27</v>
      </c>
      <c r="F29" s="17"/>
      <c r="G29" s="17"/>
      <c r="H29" s="2"/>
      <c r="I29" s="24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10377.4</v>
      </c>
      <c r="E30" s="23" t="n">
        <v>0.18</v>
      </c>
      <c r="F30" s="17"/>
      <c r="G30" s="17"/>
      <c r="H30" s="2"/>
      <c r="I30" s="24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10953.92</v>
      </c>
      <c r="E31" s="23" t="n">
        <v>0.19</v>
      </c>
      <c r="F31" s="17"/>
      <c r="G31" s="17"/>
      <c r="H31" s="2"/>
      <c r="I31" s="24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51310.46</v>
      </c>
      <c r="E32" s="23" t="n">
        <v>0.89</v>
      </c>
      <c r="F32" s="17"/>
      <c r="G32" s="17"/>
      <c r="H32" s="2"/>
      <c r="I32" s="24"/>
    </row>
    <row r="33" s="20" customFormat="true" ht="15.75" hidden="false" customHeight="false" outlineLevel="0" collapsed="false">
      <c r="A33" s="21" t="n">
        <v>5</v>
      </c>
      <c r="B33" s="32" t="s">
        <v>127</v>
      </c>
      <c r="C33" s="18" t="s">
        <v>21</v>
      </c>
      <c r="D33" s="33" t="n">
        <v>13836.53</v>
      </c>
      <c r="E33" s="33" t="n">
        <v>0.12</v>
      </c>
      <c r="F33" s="17"/>
      <c r="G33" s="17"/>
      <c r="H33" s="2"/>
      <c r="I33" s="24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5983.2</v>
      </c>
      <c r="E34" s="19" t="n">
        <v>0.05</v>
      </c>
      <c r="F34" s="17"/>
      <c r="G34" s="17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134906.15</v>
      </c>
      <c r="E35" s="19" t="n">
        <v>1.17</v>
      </c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100314.83</v>
      </c>
      <c r="E36" s="38" t="n">
        <v>0.87</v>
      </c>
      <c r="I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34591.32</v>
      </c>
      <c r="E37" s="38" t="n">
        <v>0.3</v>
      </c>
      <c r="I37" s="39"/>
    </row>
    <row r="38" s="20" customFormat="true" ht="14.25" hidden="false" customHeight="true" outlineLevel="0" collapsed="false">
      <c r="A38" s="41" t="n">
        <v>8</v>
      </c>
      <c r="B38" s="34" t="s">
        <v>78</v>
      </c>
      <c r="C38" s="42"/>
      <c r="D38" s="97" t="n">
        <v>327528</v>
      </c>
      <c r="E38" s="16" t="n">
        <v>2.84</v>
      </c>
      <c r="J38" s="43"/>
    </row>
    <row r="39" s="20" customFormat="true" ht="14.25" hidden="false" customHeight="true" outlineLevel="0" collapsed="false">
      <c r="A39" s="41" t="n">
        <v>9</v>
      </c>
      <c r="B39" s="34" t="s">
        <v>79</v>
      </c>
      <c r="C39" s="42"/>
      <c r="D39" s="16" t="n">
        <v>29400</v>
      </c>
      <c r="E39" s="16" t="n">
        <v>0.25</v>
      </c>
      <c r="J39" s="43"/>
    </row>
    <row r="40" s="20" customFormat="true" ht="15.75" hidden="false" customHeight="false" outlineLevel="0" collapsed="false">
      <c r="A40" s="41" t="n">
        <v>10</v>
      </c>
      <c r="B40" s="34" t="s">
        <v>80</v>
      </c>
      <c r="C40" s="42"/>
      <c r="D40" s="16" t="n">
        <v>10826.5</v>
      </c>
      <c r="E40" s="16" t="n">
        <v>0.09</v>
      </c>
      <c r="J40" s="43"/>
    </row>
    <row r="41" s="20" customFormat="true" ht="14.25" hidden="false" customHeight="true" outlineLevel="0" collapsed="false">
      <c r="A41" s="41" t="n">
        <v>11</v>
      </c>
      <c r="B41" s="34" t="s">
        <v>116</v>
      </c>
      <c r="C41" s="42"/>
      <c r="D41" s="16" t="n">
        <v>24000</v>
      </c>
      <c r="E41" s="16" t="n">
        <v>0.21</v>
      </c>
      <c r="J41" s="43"/>
    </row>
    <row r="42" s="20" customFormat="true" ht="14.25" hidden="false" customHeight="true" outlineLevel="0" collapsed="false">
      <c r="A42" s="41" t="n">
        <v>12</v>
      </c>
      <c r="B42" s="44" t="s">
        <v>81</v>
      </c>
      <c r="C42" s="42" t="s">
        <v>21</v>
      </c>
      <c r="D42" s="16" t="n">
        <v>268659.25</v>
      </c>
      <c r="E42" s="16" t="n">
        <v>2.33</v>
      </c>
      <c r="J42" s="43"/>
    </row>
    <row r="43" s="20" customFormat="true" ht="14.25" hidden="true" customHeight="true" outlineLevel="0" collapsed="false">
      <c r="A43" s="41" t="n">
        <v>13</v>
      </c>
      <c r="B43" s="44" t="s">
        <v>83</v>
      </c>
      <c r="C43" s="46" t="s">
        <v>84</v>
      </c>
      <c r="D43" s="16" t="n">
        <v>0</v>
      </c>
      <c r="E43" s="16"/>
      <c r="J43" s="43"/>
    </row>
    <row r="44" s="20" customFormat="true" ht="14.25" hidden="true" customHeight="true" outlineLevel="0" collapsed="false">
      <c r="A44" s="41" t="n">
        <v>14</v>
      </c>
      <c r="B44" s="44" t="s">
        <v>85</v>
      </c>
      <c r="C44" s="46" t="s">
        <v>84</v>
      </c>
      <c r="D44" s="16" t="n">
        <v>0</v>
      </c>
      <c r="E44" s="16"/>
      <c r="J44" s="43"/>
    </row>
    <row r="45" s="20" customFormat="true" ht="14.25" hidden="true" customHeight="true" outlineLevel="0" collapsed="false">
      <c r="A45" s="41" t="n">
        <v>15</v>
      </c>
      <c r="B45" s="44" t="s">
        <v>86</v>
      </c>
      <c r="C45" s="46" t="s">
        <v>87</v>
      </c>
      <c r="D45" s="16" t="n">
        <v>0</v>
      </c>
      <c r="E45" s="16"/>
      <c r="J45" s="43"/>
    </row>
    <row r="46" customFormat="false" ht="15.75" hidden="false" customHeight="false" outlineLevel="0" collapsed="false">
      <c r="A46" s="41" t="n">
        <v>13</v>
      </c>
      <c r="B46" s="44" t="s">
        <v>88</v>
      </c>
      <c r="C46" s="35"/>
      <c r="D46" s="19" t="n">
        <v>2408069.91</v>
      </c>
      <c r="E46" s="19" t="n">
        <v>20.88</v>
      </c>
      <c r="G46" s="17"/>
      <c r="I46" s="17"/>
      <c r="J46" s="17"/>
    </row>
    <row r="47" customFormat="false" ht="93.75" hidden="false" customHeight="true" outlineLevel="0" collapsed="false">
      <c r="A47" s="41" t="n">
        <v>14</v>
      </c>
      <c r="B47" s="48" t="s">
        <v>89</v>
      </c>
      <c r="C47" s="49" t="s">
        <v>90</v>
      </c>
      <c r="D47" s="19" t="n">
        <v>360902.77</v>
      </c>
      <c r="E47" s="19" t="n">
        <v>3.13</v>
      </c>
      <c r="F47" s="17"/>
      <c r="G47" s="17"/>
      <c r="J47" s="17"/>
    </row>
    <row r="48" customFormat="false" ht="15.75" hidden="false" customHeight="false" outlineLevel="0" collapsed="false">
      <c r="A48" s="41" t="n">
        <v>15</v>
      </c>
      <c r="B48" s="50" t="s">
        <v>91</v>
      </c>
      <c r="C48" s="51"/>
      <c r="D48" s="52" t="n">
        <v>2768972.68</v>
      </c>
      <c r="E48" s="52" t="n">
        <v>24.01</v>
      </c>
      <c r="G48" s="17"/>
      <c r="I48" s="17"/>
      <c r="J48" s="17"/>
    </row>
    <row r="49" customFormat="false" ht="15.75" hidden="false" customHeight="false" outlineLevel="0" collapsed="false">
      <c r="A49" s="41" t="n">
        <v>16</v>
      </c>
      <c r="B49" s="44" t="s">
        <v>92</v>
      </c>
      <c r="C49" s="35"/>
      <c r="D49" s="19" t="n">
        <v>70143.52</v>
      </c>
      <c r="E49" s="19" t="n">
        <v>0.73</v>
      </c>
    </row>
    <row r="50" customFormat="false" ht="15.75" hidden="false" customHeight="false" outlineLevel="0" collapsed="false">
      <c r="A50" s="21"/>
      <c r="B50" s="53"/>
      <c r="D50" s="54" t="n">
        <v>49004.37</v>
      </c>
      <c r="E50" s="54" t="n">
        <v>0.46</v>
      </c>
    </row>
    <row r="51" customFormat="false" ht="15.75" hidden="false" customHeight="false" outlineLevel="0" collapsed="false">
      <c r="A51" s="21"/>
      <c r="B51" s="53"/>
      <c r="C51" s="53" t="s">
        <v>97</v>
      </c>
      <c r="D51" s="54" t="n">
        <v>21139.15</v>
      </c>
      <c r="E51" s="54" t="n">
        <v>0.2</v>
      </c>
    </row>
    <row r="52" customFormat="false" ht="89.25" hidden="false" customHeight="false" outlineLevel="0" collapsed="false">
      <c r="A52" s="5" t="n">
        <v>17</v>
      </c>
      <c r="B52" s="56" t="s">
        <v>99</v>
      </c>
      <c r="C52" s="57" t="s">
        <v>100</v>
      </c>
      <c r="D52" s="58" t="n">
        <v>7014.35</v>
      </c>
      <c r="E52" s="59" t="n">
        <v>0.07</v>
      </c>
    </row>
    <row r="53" customFormat="false" ht="15.75" hidden="false" customHeight="false" outlineLevel="0" collapsed="false">
      <c r="A53" s="5" t="n">
        <v>18</v>
      </c>
      <c r="B53" s="50" t="s">
        <v>101</v>
      </c>
      <c r="C53" s="51"/>
      <c r="D53" s="52" t="n">
        <v>77157.87</v>
      </c>
      <c r="E53" s="52" t="n">
        <v>0.73</v>
      </c>
    </row>
    <row r="54" customFormat="false" ht="15.75" hidden="false" customHeight="false" outlineLevel="0" collapsed="false">
      <c r="A54" s="5" t="n">
        <v>19</v>
      </c>
      <c r="B54" s="50" t="s">
        <v>102</v>
      </c>
      <c r="C54" s="51"/>
      <c r="D54" s="52" t="n">
        <v>2846130.55</v>
      </c>
      <c r="E54" s="52" t="n">
        <v>24.74</v>
      </c>
      <c r="I54" s="26"/>
    </row>
    <row r="55" customFormat="false" ht="15.75" hidden="false" customHeight="false" outlineLevel="0" collapsed="false">
      <c r="A55" s="5" t="n">
        <v>20</v>
      </c>
      <c r="B55" s="55" t="s">
        <v>103</v>
      </c>
      <c r="C55" s="55" t="s">
        <v>104</v>
      </c>
      <c r="D55" s="70" t="n">
        <v>59573.94</v>
      </c>
      <c r="E55" s="70" t="n">
        <v>1.55</v>
      </c>
    </row>
    <row r="56" customFormat="false" ht="18" hidden="true" customHeight="true" outlineLevel="0" collapsed="false">
      <c r="A56" s="5" t="n">
        <v>24</v>
      </c>
      <c r="B56" s="34" t="s">
        <v>112</v>
      </c>
      <c r="C56" s="18" t="s">
        <v>60</v>
      </c>
      <c r="D56" s="19" t="n">
        <v>0</v>
      </c>
      <c r="E56" s="19"/>
      <c r="F56" s="17"/>
      <c r="G56" s="17"/>
      <c r="H56" s="17"/>
      <c r="J56" s="17"/>
      <c r="M56" s="20"/>
    </row>
    <row r="57" customFormat="false" ht="15.75" hidden="true" customHeight="false" outlineLevel="0" collapsed="false">
      <c r="A57" s="5" t="n">
        <v>25</v>
      </c>
      <c r="B57" s="44" t="s">
        <v>113</v>
      </c>
      <c r="C57" s="45" t="s">
        <v>21</v>
      </c>
      <c r="D57" s="19" t="n">
        <v>0</v>
      </c>
      <c r="E57" s="19"/>
      <c r="J57" s="17"/>
    </row>
    <row r="58" customFormat="false" ht="22.5" hidden="true" customHeight="true" outlineLevel="0" collapsed="false">
      <c r="A58" s="5" t="n">
        <v>26</v>
      </c>
      <c r="B58" s="77" t="s">
        <v>123</v>
      </c>
      <c r="C58" s="78"/>
      <c r="D58" s="104"/>
      <c r="E58" s="55"/>
    </row>
    <row r="63" customFormat="false" ht="15.75" hidden="false" customHeight="false" outlineLevel="0" collapsed="false">
      <c r="B63" s="60" t="s">
        <v>105</v>
      </c>
      <c r="C63" s="61" t="s">
        <v>106</v>
      </c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 t="s">
        <v>107</v>
      </c>
      <c r="C65" s="61" t="s">
        <v>108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75" zoomScalePageLayoutView="56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20" activeCellId="0" sqref="F20:H3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109</v>
      </c>
      <c r="E1" s="3"/>
    </row>
    <row r="2" customFormat="false" ht="42.75" hidden="false" customHeight="true" outlineLevel="0" collapsed="false">
      <c r="B2" s="4" t="s">
        <v>161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62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11843.15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11843.15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1054514.08</v>
      </c>
      <c r="E10" s="16" t="n">
        <v>7.42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120800.13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348188.61</v>
      </c>
      <c r="E12" s="19" t="n">
        <v>2.45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125063.66</v>
      </c>
      <c r="E13" s="23" t="n">
        <v>0.88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88113.04</v>
      </c>
      <c r="E14" s="23" t="n">
        <v>0.62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9948.25</v>
      </c>
      <c r="E15" s="23" t="n">
        <v>0.07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69637.72</v>
      </c>
      <c r="E16" s="23" t="n">
        <v>0.49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2842.36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48320.05</v>
      </c>
      <c r="E18" s="23" t="n">
        <v>0.34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2842.36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446960.48</v>
      </c>
      <c r="E20" s="19" t="n">
        <v>3.14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169120.19</v>
      </c>
      <c r="E21" s="28" t="n">
        <v>2.38</v>
      </c>
      <c r="F21" s="17"/>
      <c r="G21" s="17"/>
      <c r="H21" s="2"/>
      <c r="I21" s="29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73190.67</v>
      </c>
      <c r="E22" s="23" t="n">
        <v>1.03</v>
      </c>
      <c r="F22" s="17"/>
      <c r="G22" s="17"/>
      <c r="H22" s="2"/>
      <c r="I22" s="24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36950.63</v>
      </c>
      <c r="E23" s="23" t="n">
        <v>0.52</v>
      </c>
      <c r="F23" s="17"/>
      <c r="G23" s="17"/>
      <c r="H23" s="2"/>
      <c r="I23" s="24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36950.63</v>
      </c>
      <c r="E24" s="23" t="n">
        <v>0.52</v>
      </c>
      <c r="F24" s="17"/>
      <c r="G24" s="17"/>
      <c r="H24" s="2"/>
      <c r="I24" s="24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22028.26</v>
      </c>
      <c r="E25" s="23" t="n">
        <v>0.31</v>
      </c>
      <c r="F25" s="17"/>
      <c r="G25" s="17"/>
      <c r="H25" s="2"/>
      <c r="I25" s="24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277840.29</v>
      </c>
      <c r="E26" s="28" t="n">
        <v>3.9</v>
      </c>
      <c r="F26" s="17"/>
      <c r="G26" s="17"/>
      <c r="H26" s="2"/>
      <c r="I26" s="29"/>
      <c r="J26" s="31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111562.47</v>
      </c>
      <c r="E27" s="23" t="n">
        <v>1.57</v>
      </c>
      <c r="F27" s="17"/>
      <c r="G27" s="17"/>
      <c r="H27" s="2"/>
      <c r="I27" s="24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55425.94</v>
      </c>
      <c r="E28" s="23" t="n">
        <v>0.78</v>
      </c>
      <c r="F28" s="17"/>
      <c r="G28" s="17"/>
      <c r="H28" s="2"/>
      <c r="I28" s="24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19185.9</v>
      </c>
      <c r="E29" s="23" t="n">
        <v>0.27</v>
      </c>
      <c r="F29" s="17"/>
      <c r="G29" s="17"/>
      <c r="H29" s="2"/>
      <c r="I29" s="24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13501.19</v>
      </c>
      <c r="E30" s="23" t="n">
        <v>0.19</v>
      </c>
      <c r="F30" s="17"/>
      <c r="G30" s="17"/>
      <c r="H30" s="2"/>
      <c r="I30" s="24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14211.78</v>
      </c>
      <c r="E31" s="23" t="n">
        <v>0.2</v>
      </c>
      <c r="F31" s="17"/>
      <c r="G31" s="17"/>
      <c r="H31" s="2"/>
      <c r="I31" s="24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63953.01</v>
      </c>
      <c r="E32" s="23" t="n">
        <v>0.9</v>
      </c>
      <c r="F32" s="17"/>
      <c r="G32" s="17"/>
      <c r="H32" s="2"/>
      <c r="I32" s="24"/>
    </row>
    <row r="33" s="20" customFormat="true" ht="15.75" hidden="false" customHeight="false" outlineLevel="0" collapsed="false">
      <c r="A33" s="21" t="n">
        <v>5</v>
      </c>
      <c r="B33" s="32" t="s">
        <v>127</v>
      </c>
      <c r="C33" s="18" t="s">
        <v>21</v>
      </c>
      <c r="D33" s="33" t="n">
        <v>17054.14</v>
      </c>
      <c r="E33" s="33" t="n">
        <v>0.12</v>
      </c>
      <c r="F33" s="17"/>
      <c r="G33" s="17"/>
      <c r="H33" s="2"/>
      <c r="I33" s="24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7115.52</v>
      </c>
      <c r="E34" s="19" t="n">
        <v>0.05</v>
      </c>
      <c r="F34" s="17"/>
      <c r="G34" s="17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160593.11</v>
      </c>
      <c r="E35" s="19" t="n">
        <v>1.13</v>
      </c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119378.95</v>
      </c>
      <c r="E36" s="38" t="n">
        <v>0.84</v>
      </c>
      <c r="I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41214.16</v>
      </c>
      <c r="E37" s="38" t="n">
        <v>0.29</v>
      </c>
      <c r="I37" s="39"/>
    </row>
    <row r="38" s="20" customFormat="true" ht="14.25" hidden="false" customHeight="true" outlineLevel="0" collapsed="false">
      <c r="A38" s="41" t="n">
        <v>8</v>
      </c>
      <c r="B38" s="34" t="s">
        <v>78</v>
      </c>
      <c r="C38" s="42"/>
      <c r="D38" s="97" t="n">
        <v>355410.6</v>
      </c>
      <c r="E38" s="16" t="n">
        <v>2.5</v>
      </c>
      <c r="J38" s="43"/>
    </row>
    <row r="39" s="20" customFormat="true" ht="14.25" hidden="false" customHeight="true" outlineLevel="0" collapsed="false">
      <c r="A39" s="41" t="n">
        <v>9</v>
      </c>
      <c r="B39" s="34" t="s">
        <v>79</v>
      </c>
      <c r="C39" s="42"/>
      <c r="D39" s="16" t="n">
        <v>29400</v>
      </c>
      <c r="E39" s="16" t="n">
        <v>0.21</v>
      </c>
      <c r="J39" s="43"/>
    </row>
    <row r="40" s="20" customFormat="true" ht="14.25" hidden="false" customHeight="true" outlineLevel="0" collapsed="false">
      <c r="A40" s="41" t="n">
        <v>10</v>
      </c>
      <c r="B40" s="34" t="s">
        <v>80</v>
      </c>
      <c r="C40" s="42"/>
      <c r="D40" s="16" t="n">
        <v>1607</v>
      </c>
      <c r="E40" s="16" t="n">
        <v>0.01</v>
      </c>
      <c r="J40" s="43"/>
    </row>
    <row r="41" s="20" customFormat="true" ht="14.25" hidden="false" customHeight="true" outlineLevel="0" collapsed="false">
      <c r="A41" s="41" t="n">
        <v>11</v>
      </c>
      <c r="B41" s="34" t="s">
        <v>116</v>
      </c>
      <c r="C41" s="42"/>
      <c r="D41" s="16" t="n">
        <v>24000</v>
      </c>
      <c r="E41" s="16" t="n">
        <v>0.17</v>
      </c>
      <c r="J41" s="43"/>
    </row>
    <row r="42" s="20" customFormat="true" ht="14.25" hidden="false" customHeight="true" outlineLevel="0" collapsed="false">
      <c r="A42" s="41" t="n">
        <v>12</v>
      </c>
      <c r="B42" s="44" t="s">
        <v>81</v>
      </c>
      <c r="C42" s="42" t="s">
        <v>21</v>
      </c>
      <c r="D42" s="16" t="n">
        <v>333976.83</v>
      </c>
      <c r="E42" s="16" t="n">
        <v>2.35</v>
      </c>
      <c r="J42" s="43"/>
    </row>
    <row r="43" customFormat="false" ht="15.75" hidden="false" customHeight="false" outlineLevel="0" collapsed="false">
      <c r="A43" s="41" t="n">
        <v>13</v>
      </c>
      <c r="B43" s="44" t="s">
        <v>88</v>
      </c>
      <c r="C43" s="35"/>
      <c r="D43" s="19" t="n">
        <v>2899620.5</v>
      </c>
      <c r="E43" s="19" t="n">
        <v>20.4</v>
      </c>
      <c r="G43" s="17"/>
      <c r="I43" s="17"/>
      <c r="J43" s="17"/>
    </row>
    <row r="44" customFormat="false" ht="93.75" hidden="false" customHeight="true" outlineLevel="0" collapsed="false">
      <c r="A44" s="41" t="n">
        <v>14</v>
      </c>
      <c r="B44" s="48" t="s">
        <v>89</v>
      </c>
      <c r="C44" s="49" t="s">
        <v>90</v>
      </c>
      <c r="D44" s="19" t="n">
        <v>434880.47</v>
      </c>
      <c r="E44" s="19" t="n">
        <v>3.06</v>
      </c>
      <c r="F44" s="17"/>
      <c r="G44" s="17"/>
      <c r="J44" s="17"/>
    </row>
    <row r="45" customFormat="false" ht="15.75" hidden="false" customHeight="false" outlineLevel="0" collapsed="false">
      <c r="A45" s="41" t="n">
        <v>15</v>
      </c>
      <c r="B45" s="50" t="s">
        <v>91</v>
      </c>
      <c r="C45" s="51"/>
      <c r="D45" s="52" t="n">
        <v>3334500.97</v>
      </c>
      <c r="E45" s="52" t="n">
        <v>23.46</v>
      </c>
      <c r="G45" s="17"/>
      <c r="I45" s="17"/>
      <c r="J45" s="17"/>
    </row>
    <row r="46" customFormat="false" ht="15.75" hidden="false" customHeight="false" outlineLevel="0" collapsed="false">
      <c r="A46" s="41" t="n">
        <v>16</v>
      </c>
      <c r="B46" s="44" t="s">
        <v>92</v>
      </c>
      <c r="C46" s="35"/>
      <c r="D46" s="19" t="n">
        <v>839679.34</v>
      </c>
      <c r="E46" s="19" t="n">
        <v>6.45</v>
      </c>
    </row>
    <row r="47" customFormat="false" ht="15.75" hidden="false" customHeight="false" outlineLevel="0" collapsed="false">
      <c r="A47" s="21"/>
      <c r="B47" s="53"/>
      <c r="C47" s="53" t="s">
        <v>120</v>
      </c>
      <c r="D47" s="54" t="n">
        <v>405035.73</v>
      </c>
      <c r="E47" s="54" t="n">
        <v>3.11</v>
      </c>
    </row>
    <row r="48" customFormat="false" ht="15.75" hidden="false" customHeight="false" outlineLevel="0" collapsed="false">
      <c r="A48" s="21"/>
      <c r="B48" s="53"/>
      <c r="C48" s="53" t="s">
        <v>93</v>
      </c>
      <c r="D48" s="54" t="n">
        <v>105404.04</v>
      </c>
      <c r="E48" s="54" t="n">
        <v>0.81</v>
      </c>
    </row>
    <row r="49" customFormat="false" ht="15.75" hidden="false" customHeight="false" outlineLevel="0" collapsed="false">
      <c r="A49" s="21"/>
      <c r="B49" s="53"/>
      <c r="C49" s="53" t="s">
        <v>163</v>
      </c>
      <c r="D49" s="54" t="n">
        <v>135011.91</v>
      </c>
      <c r="E49" s="54" t="n">
        <v>1.04</v>
      </c>
    </row>
    <row r="50" customFormat="false" ht="15.75" hidden="false" customHeight="false" outlineLevel="0" collapsed="false">
      <c r="A50" s="21"/>
      <c r="B50" s="53"/>
      <c r="C50" s="53" t="s">
        <v>134</v>
      </c>
      <c r="D50" s="54" t="n">
        <v>101851.09</v>
      </c>
      <c r="E50" s="54" t="n">
        <v>0.78</v>
      </c>
    </row>
    <row r="51" customFormat="false" ht="15.75" hidden="false" customHeight="false" outlineLevel="0" collapsed="false">
      <c r="A51" s="21"/>
      <c r="B51" s="53"/>
      <c r="C51" s="53" t="s">
        <v>164</v>
      </c>
      <c r="D51" s="54" t="n">
        <v>75796.16</v>
      </c>
      <c r="E51" s="54" t="n">
        <v>0.58</v>
      </c>
    </row>
    <row r="52" customFormat="false" ht="15.75" hidden="false" customHeight="false" outlineLevel="0" collapsed="false">
      <c r="A52" s="21"/>
      <c r="B52" s="53"/>
      <c r="C52" s="53" t="s">
        <v>122</v>
      </c>
      <c r="D52" s="54" t="n">
        <v>16580.41</v>
      </c>
      <c r="E52" s="54" t="n">
        <v>0.13</v>
      </c>
    </row>
    <row r="53" customFormat="false" ht="87" hidden="false" customHeight="true" outlineLevel="0" collapsed="false">
      <c r="A53" s="5" t="n">
        <v>17</v>
      </c>
      <c r="B53" s="56" t="s">
        <v>99</v>
      </c>
      <c r="C53" s="57" t="s">
        <v>100</v>
      </c>
      <c r="D53" s="58" t="n">
        <v>83967.93</v>
      </c>
      <c r="E53" s="59" t="n">
        <v>0.64</v>
      </c>
    </row>
    <row r="54" customFormat="false" ht="15.75" hidden="false" customHeight="false" outlineLevel="0" collapsed="false">
      <c r="A54" s="5" t="n">
        <v>18</v>
      </c>
      <c r="B54" s="50" t="s">
        <v>101</v>
      </c>
      <c r="C54" s="51"/>
      <c r="D54" s="52" t="n">
        <v>923647.27</v>
      </c>
      <c r="E54" s="52" t="n">
        <v>7.09</v>
      </c>
    </row>
    <row r="55" customFormat="false" ht="15.75" hidden="false" customHeight="false" outlineLevel="0" collapsed="false">
      <c r="A55" s="5" t="n">
        <v>19</v>
      </c>
      <c r="B55" s="50" t="s">
        <v>102</v>
      </c>
      <c r="C55" s="51"/>
      <c r="D55" s="52" t="n">
        <v>4258148.24</v>
      </c>
      <c r="E55" s="52" t="n">
        <v>30.55</v>
      </c>
      <c r="I55" s="26"/>
    </row>
    <row r="56" customFormat="false" ht="15.75" hidden="false" customHeight="false" outlineLevel="0" collapsed="false">
      <c r="A56" s="5" t="n">
        <v>20</v>
      </c>
      <c r="B56" s="55" t="s">
        <v>123</v>
      </c>
      <c r="C56" s="55" t="s">
        <v>104</v>
      </c>
      <c r="D56" s="70" t="n">
        <v>71532.63</v>
      </c>
      <c r="E56" s="105" t="n">
        <v>1.51</v>
      </c>
    </row>
    <row r="57" customFormat="false" ht="18" hidden="true" customHeight="true" outlineLevel="0" collapsed="false">
      <c r="A57" s="5" t="n">
        <v>20</v>
      </c>
      <c r="B57" s="34" t="s">
        <v>112</v>
      </c>
      <c r="C57" s="18" t="s">
        <v>60</v>
      </c>
      <c r="D57" s="19" t="n">
        <v>0</v>
      </c>
      <c r="E57" s="19"/>
      <c r="F57" s="17"/>
      <c r="G57" s="17"/>
      <c r="H57" s="17"/>
      <c r="J57" s="17"/>
      <c r="M57" s="20"/>
    </row>
    <row r="58" customFormat="false" ht="15.75" hidden="true" customHeight="false" outlineLevel="0" collapsed="false">
      <c r="A58" s="5" t="n">
        <v>21</v>
      </c>
      <c r="B58" s="44" t="s">
        <v>113</v>
      </c>
      <c r="C58" s="45" t="s">
        <v>21</v>
      </c>
      <c r="D58" s="19" t="n">
        <v>0</v>
      </c>
      <c r="E58" s="19"/>
      <c r="J58" s="17"/>
    </row>
    <row r="59" customFormat="false" ht="15.75" hidden="false" customHeight="false" outlineLevel="0" collapsed="false">
      <c r="D59" s="61"/>
      <c r="E59" s="61"/>
    </row>
    <row r="60" customFormat="false" ht="15.75" hidden="false" customHeight="false" outlineLevel="0" collapsed="false">
      <c r="D60" s="61"/>
      <c r="E60" s="61"/>
    </row>
    <row r="62" customFormat="false" ht="15.75" hidden="false" customHeight="false" outlineLevel="0" collapsed="false">
      <c r="B62" s="60" t="s">
        <v>105</v>
      </c>
      <c r="C62" s="61" t="s">
        <v>106</v>
      </c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 t="s">
        <v>107</v>
      </c>
      <c r="C64" s="61" t="s">
        <v>108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75" zoomScalePageLayoutView="56" workbookViewId="0">
      <pane xSplit="3" ySplit="8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20" activeCellId="0" sqref="F20:I3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9.85"/>
    <col collapsed="false" customWidth="true" hidden="false" outlineLevel="0" max="5" min="5" style="2" width="23.7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109</v>
      </c>
      <c r="E1" s="3"/>
    </row>
    <row r="2" customFormat="false" ht="42.75" hidden="false" customHeight="true" outlineLevel="0" collapsed="false">
      <c r="B2" s="4" t="s">
        <v>165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66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13159.13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13021.03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138.1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1168530.74</v>
      </c>
      <c r="E10" s="16" t="n">
        <v>7.4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134223.13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462675.01</v>
      </c>
      <c r="E12" s="19" t="n">
        <v>2.93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165805.04</v>
      </c>
      <c r="E13" s="23" t="n">
        <v>1.05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116853.07</v>
      </c>
      <c r="E14" s="23" t="n">
        <v>0.74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14211.86</v>
      </c>
      <c r="E15" s="23" t="n">
        <v>0.09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93166.64</v>
      </c>
      <c r="E16" s="23" t="n">
        <v>0.59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3158.19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66322.02</v>
      </c>
      <c r="E18" s="23" t="n">
        <v>0.42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3158.19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481624.15</v>
      </c>
      <c r="E20" s="19" t="n">
        <v>3.04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182385.54</v>
      </c>
      <c r="E21" s="28" t="n">
        <v>2.3</v>
      </c>
      <c r="F21" s="17"/>
      <c r="G21" s="17"/>
      <c r="H21" s="2"/>
      <c r="I21" s="26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78165.23</v>
      </c>
      <c r="E22" s="23" t="n">
        <v>0.99</v>
      </c>
      <c r="F22" s="17"/>
      <c r="G22" s="17"/>
      <c r="H22" s="2"/>
      <c r="I22" s="26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40266.94</v>
      </c>
      <c r="E23" s="23" t="n">
        <v>0.51</v>
      </c>
      <c r="F23" s="17"/>
      <c r="G23" s="17"/>
      <c r="H23" s="2"/>
      <c r="I23" s="26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40266.94</v>
      </c>
      <c r="E24" s="23" t="n">
        <v>0.51</v>
      </c>
      <c r="F24" s="17"/>
      <c r="G24" s="17"/>
      <c r="H24" s="2"/>
      <c r="I24" s="26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23686.43</v>
      </c>
      <c r="E25" s="23" t="n">
        <v>0.3</v>
      </c>
      <c r="F25" s="17"/>
      <c r="G25" s="17"/>
      <c r="H25" s="2"/>
      <c r="I25" s="26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299238.61</v>
      </c>
      <c r="E26" s="28" t="n">
        <v>3.78</v>
      </c>
      <c r="F26" s="17"/>
      <c r="G26" s="17"/>
      <c r="H26" s="2"/>
      <c r="I26" s="26"/>
      <c r="J26" s="31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120800.81</v>
      </c>
      <c r="E27" s="23" t="n">
        <v>1.53</v>
      </c>
      <c r="F27" s="17"/>
      <c r="G27" s="17"/>
      <c r="H27" s="2"/>
      <c r="I27" s="26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60005.63</v>
      </c>
      <c r="E28" s="23" t="n">
        <v>0.76</v>
      </c>
      <c r="F28" s="17"/>
      <c r="G28" s="17"/>
      <c r="H28" s="2"/>
      <c r="I28" s="26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20528.24</v>
      </c>
      <c r="E29" s="23" t="n">
        <v>0.26</v>
      </c>
      <c r="F29" s="17"/>
      <c r="G29" s="17"/>
      <c r="H29" s="2"/>
      <c r="I29" s="26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14211.86</v>
      </c>
      <c r="E30" s="23" t="n">
        <v>0.18</v>
      </c>
      <c r="F30" s="17"/>
      <c r="G30" s="17"/>
      <c r="H30" s="2"/>
      <c r="I30" s="26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15001.41</v>
      </c>
      <c r="E31" s="23" t="n">
        <v>0.19</v>
      </c>
      <c r="F31" s="17"/>
      <c r="G31" s="17"/>
      <c r="H31" s="2"/>
      <c r="I31" s="26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68690.66</v>
      </c>
      <c r="E32" s="23" t="n">
        <v>0.87</v>
      </c>
      <c r="F32" s="17"/>
      <c r="G32" s="17"/>
      <c r="H32" s="2"/>
      <c r="I32" s="26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18949.15</v>
      </c>
      <c r="E33" s="33" t="n">
        <v>0.12</v>
      </c>
      <c r="F33" s="17"/>
      <c r="G33" s="17"/>
      <c r="H33" s="2"/>
      <c r="I33" s="26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7891.8</v>
      </c>
      <c r="E34" s="19" t="n">
        <v>0.05</v>
      </c>
      <c r="F34" s="17"/>
      <c r="G34" s="17"/>
      <c r="I34" s="26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165805.04</v>
      </c>
      <c r="E35" s="19" t="n">
        <v>1.05</v>
      </c>
      <c r="F35" s="17"/>
      <c r="G35" s="17"/>
      <c r="I35" s="26"/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123169.46</v>
      </c>
      <c r="E36" s="38" t="n">
        <v>0.78</v>
      </c>
      <c r="I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42635.58</v>
      </c>
      <c r="E37" s="38" t="n">
        <v>0.27</v>
      </c>
      <c r="I37" s="39"/>
    </row>
    <row r="38" s="20" customFormat="true" ht="15.75" hidden="false" customHeight="false" outlineLevel="0" collapsed="false">
      <c r="A38" s="41" t="n">
        <v>8</v>
      </c>
      <c r="B38" s="34" t="s">
        <v>78</v>
      </c>
      <c r="C38" s="42"/>
      <c r="D38" s="97" t="n">
        <v>355410.6</v>
      </c>
      <c r="E38" s="16" t="n">
        <v>2.25</v>
      </c>
      <c r="J38" s="43"/>
    </row>
    <row r="39" s="20" customFormat="true" ht="15.75" hidden="false" customHeight="false" outlineLevel="0" collapsed="false">
      <c r="A39" s="41" t="n">
        <v>9</v>
      </c>
      <c r="B39" s="34" t="s">
        <v>79</v>
      </c>
      <c r="C39" s="42"/>
      <c r="D39" s="16" t="n">
        <v>31164</v>
      </c>
      <c r="E39" s="16" t="n">
        <v>0.2</v>
      </c>
      <c r="J39" s="43"/>
    </row>
    <row r="40" s="20" customFormat="true" ht="15.75" hidden="false" customHeight="false" outlineLevel="0" collapsed="false">
      <c r="A40" s="41" t="n">
        <v>10</v>
      </c>
      <c r="B40" s="34" t="s">
        <v>80</v>
      </c>
      <c r="C40" s="42"/>
      <c r="D40" s="16" t="n">
        <v>31140.14</v>
      </c>
      <c r="E40" s="16" t="n">
        <v>0.2</v>
      </c>
      <c r="J40" s="43"/>
    </row>
    <row r="41" s="20" customFormat="true" ht="15.75" hidden="false" customHeight="false" outlineLevel="0" collapsed="false">
      <c r="A41" s="41" t="n">
        <v>11</v>
      </c>
      <c r="B41" s="44" t="s">
        <v>81</v>
      </c>
      <c r="C41" s="42" t="s">
        <v>21</v>
      </c>
      <c r="D41" s="16" t="n">
        <v>341084.65</v>
      </c>
      <c r="E41" s="16" t="n">
        <v>2.16</v>
      </c>
      <c r="J41" s="43"/>
    </row>
    <row r="42" customFormat="false" ht="15.75" hidden="false" customHeight="false" outlineLevel="0" collapsed="false">
      <c r="A42" s="41" t="n">
        <v>12</v>
      </c>
      <c r="B42" s="44" t="s">
        <v>88</v>
      </c>
      <c r="C42" s="35"/>
      <c r="D42" s="19" t="n">
        <v>3198498.41</v>
      </c>
      <c r="E42" s="19" t="n">
        <v>20.25</v>
      </c>
      <c r="G42" s="17"/>
      <c r="I42" s="17"/>
      <c r="J42" s="17"/>
    </row>
    <row r="43" customFormat="false" ht="93.75" hidden="false" customHeight="true" outlineLevel="0" collapsed="false">
      <c r="A43" s="41" t="n">
        <v>13</v>
      </c>
      <c r="B43" s="48" t="s">
        <v>89</v>
      </c>
      <c r="C43" s="49" t="s">
        <v>90</v>
      </c>
      <c r="D43" s="19" t="n">
        <v>480045.06</v>
      </c>
      <c r="E43" s="19" t="n">
        <v>3.04</v>
      </c>
      <c r="F43" s="17"/>
      <c r="G43" s="17"/>
      <c r="J43" s="17"/>
    </row>
    <row r="44" customFormat="false" ht="15.75" hidden="false" customHeight="false" outlineLevel="0" collapsed="false">
      <c r="A44" s="41" t="n">
        <v>14</v>
      </c>
      <c r="B44" s="50" t="s">
        <v>91</v>
      </c>
      <c r="C44" s="51"/>
      <c r="D44" s="52" t="n">
        <v>3678543.47</v>
      </c>
      <c r="E44" s="52" t="n">
        <v>23.29</v>
      </c>
      <c r="G44" s="17"/>
      <c r="I44" s="17"/>
      <c r="J44" s="17"/>
    </row>
    <row r="45" customFormat="false" ht="15.75" hidden="false" customHeight="false" outlineLevel="0" collapsed="false">
      <c r="A45" s="41" t="n">
        <v>15</v>
      </c>
      <c r="B45" s="44" t="s">
        <v>92</v>
      </c>
      <c r="C45" s="35"/>
      <c r="D45" s="19" t="n">
        <v>796127.38</v>
      </c>
      <c r="E45" s="19" t="n">
        <v>5.5</v>
      </c>
    </row>
    <row r="46" customFormat="false" ht="21" hidden="false" customHeight="true" outlineLevel="0" collapsed="false">
      <c r="A46" s="21"/>
      <c r="B46" s="78"/>
      <c r="C46" s="53" t="s">
        <v>93</v>
      </c>
      <c r="D46" s="54" t="n">
        <v>63163.83</v>
      </c>
      <c r="E46" s="54" t="n">
        <v>0.44</v>
      </c>
      <c r="I46" s="106"/>
    </row>
    <row r="47" customFormat="false" ht="15.75" hidden="false" customHeight="false" outlineLevel="0" collapsed="false">
      <c r="A47" s="21"/>
      <c r="B47" s="53"/>
      <c r="C47" s="53" t="s">
        <v>137</v>
      </c>
      <c r="D47" s="54" t="n">
        <v>385562.51</v>
      </c>
      <c r="E47" s="54" t="n">
        <v>2.66</v>
      </c>
      <c r="I47" s="106"/>
    </row>
    <row r="48" customFormat="false" ht="15.75" hidden="false" customHeight="false" outlineLevel="0" collapsed="false">
      <c r="A48" s="21"/>
      <c r="B48" s="53"/>
      <c r="C48" s="53" t="s">
        <v>167</v>
      </c>
      <c r="D48" s="54" t="n">
        <v>9211.39</v>
      </c>
      <c r="E48" s="54" t="n">
        <v>0.06</v>
      </c>
      <c r="I48" s="106"/>
    </row>
    <row r="49" customFormat="false" ht="15.75" hidden="false" customHeight="false" outlineLevel="0" collapsed="false">
      <c r="A49" s="21"/>
      <c r="B49" s="53"/>
      <c r="C49" s="53" t="s">
        <v>134</v>
      </c>
      <c r="D49" s="54" t="n">
        <v>305291.82</v>
      </c>
      <c r="E49" s="54" t="n">
        <v>2.11</v>
      </c>
      <c r="I49" s="106"/>
    </row>
    <row r="50" customFormat="false" ht="15.75" hidden="false" customHeight="false" outlineLevel="0" collapsed="false">
      <c r="A50" s="21"/>
      <c r="B50" s="53"/>
      <c r="C50" s="53" t="s">
        <v>96</v>
      </c>
      <c r="D50" s="54" t="n">
        <v>32897.83</v>
      </c>
      <c r="E50" s="54" t="n">
        <v>0.23</v>
      </c>
      <c r="I50" s="106"/>
    </row>
    <row r="51" customFormat="false" ht="86.25" hidden="false" customHeight="true" outlineLevel="0" collapsed="false">
      <c r="A51" s="5" t="n">
        <v>16</v>
      </c>
      <c r="B51" s="56" t="s">
        <v>99</v>
      </c>
      <c r="C51" s="57" t="s">
        <v>100</v>
      </c>
      <c r="D51" s="58" t="n">
        <v>79612.74</v>
      </c>
      <c r="E51" s="59" t="n">
        <v>0.55</v>
      </c>
    </row>
    <row r="52" customFormat="false" ht="15.75" hidden="false" customHeight="false" outlineLevel="0" collapsed="false">
      <c r="A52" s="5" t="n">
        <v>17</v>
      </c>
      <c r="B52" s="50" t="s">
        <v>101</v>
      </c>
      <c r="C52" s="51"/>
      <c r="D52" s="52" t="n">
        <v>875740.12</v>
      </c>
      <c r="E52" s="52" t="n">
        <v>6.05</v>
      </c>
    </row>
    <row r="53" customFormat="false" ht="15.75" hidden="false" customHeight="false" outlineLevel="0" collapsed="false">
      <c r="A53" s="5" t="n">
        <v>18</v>
      </c>
      <c r="B53" s="50" t="s">
        <v>102</v>
      </c>
      <c r="C53" s="51"/>
      <c r="D53" s="52" t="n">
        <v>4554283.59</v>
      </c>
      <c r="E53" s="52" t="n">
        <v>29.34</v>
      </c>
      <c r="I53" s="26"/>
    </row>
    <row r="54" customFormat="false" ht="18" hidden="false" customHeight="true" outlineLevel="0" collapsed="false">
      <c r="A54" s="5" t="n">
        <v>19</v>
      </c>
      <c r="B54" s="55" t="s">
        <v>103</v>
      </c>
      <c r="C54" s="55" t="s">
        <v>104</v>
      </c>
      <c r="D54" s="107" t="n">
        <v>71585.67</v>
      </c>
      <c r="E54" s="107" t="n">
        <v>1.36</v>
      </c>
      <c r="F54" s="17"/>
      <c r="G54" s="17"/>
      <c r="H54" s="17"/>
      <c r="J54" s="17"/>
      <c r="M54" s="20"/>
    </row>
    <row r="55" customFormat="false" ht="15.75" hidden="false" customHeight="false" outlineLevel="0" collapsed="false">
      <c r="A55" s="5"/>
      <c r="B55" s="55"/>
      <c r="C55" s="55" t="s">
        <v>124</v>
      </c>
      <c r="D55" s="70" t="n">
        <v>22107.34</v>
      </c>
      <c r="E55" s="70" t="n">
        <v>0.14</v>
      </c>
    </row>
    <row r="59" customFormat="false" ht="15.75" hidden="false" customHeight="false" outlineLevel="0" collapsed="false">
      <c r="B59" s="60" t="s">
        <v>105</v>
      </c>
      <c r="C59" s="61" t="s">
        <v>106</v>
      </c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 t="s">
        <v>107</v>
      </c>
      <c r="C61" s="61" t="s">
        <v>108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20" activeCellId="0" sqref="F20:H3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1.99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109</v>
      </c>
      <c r="E1" s="3"/>
    </row>
    <row r="2" customFormat="false" ht="42.75" hidden="false" customHeight="true" outlineLevel="0" collapsed="false">
      <c r="B2" s="4" t="s">
        <v>168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69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3817.7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3817.7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337179.26</v>
      </c>
      <c r="E10" s="16" t="n">
        <v>7.36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38940.54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101703.53</v>
      </c>
      <c r="E12" s="19" t="n">
        <v>2.22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36649.92</v>
      </c>
      <c r="E13" s="23" t="n">
        <v>0.8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25654.94</v>
      </c>
      <c r="E14" s="23" t="n">
        <v>0.56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3206.87</v>
      </c>
      <c r="E15" s="23" t="n">
        <v>0.07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20615.58</v>
      </c>
      <c r="E16" s="23" t="n">
        <v>0.45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916.25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15576.22</v>
      </c>
      <c r="E18" s="23" t="n">
        <v>0.34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916.25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195848</v>
      </c>
      <c r="E20" s="19" t="n">
        <v>4.28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74216.09</v>
      </c>
      <c r="E21" s="28" t="n">
        <v>3.24</v>
      </c>
      <c r="F21" s="17"/>
      <c r="G21" s="17"/>
      <c r="H21" s="2"/>
      <c r="I21" s="29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27487.44</v>
      </c>
      <c r="E22" s="23" t="n">
        <v>1.2</v>
      </c>
      <c r="F22" s="17"/>
      <c r="G22" s="17"/>
      <c r="H22" s="2"/>
      <c r="I22" s="24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13285.6</v>
      </c>
      <c r="E23" s="23" t="n">
        <v>0.58</v>
      </c>
      <c r="F23" s="17"/>
      <c r="G23" s="17"/>
      <c r="H23" s="2"/>
      <c r="I23" s="24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23822.45</v>
      </c>
      <c r="E24" s="23" t="n">
        <v>1.04</v>
      </c>
      <c r="F24" s="17"/>
      <c r="G24" s="17"/>
      <c r="H24" s="2"/>
      <c r="I24" s="24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9620.6</v>
      </c>
      <c r="E25" s="23" t="n">
        <v>0.42</v>
      </c>
      <c r="F25" s="17"/>
      <c r="G25" s="17"/>
      <c r="H25" s="2"/>
      <c r="I25" s="24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121631.91</v>
      </c>
      <c r="E26" s="28" t="n">
        <v>5.32</v>
      </c>
      <c r="F26" s="17"/>
      <c r="G26" s="17"/>
      <c r="H26" s="2"/>
      <c r="I26" s="29"/>
      <c r="J26" s="31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49019.27</v>
      </c>
      <c r="E27" s="23" t="n">
        <v>2.14</v>
      </c>
      <c r="F27" s="17"/>
      <c r="G27" s="17"/>
      <c r="H27" s="2"/>
      <c r="I27" s="24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24280.57</v>
      </c>
      <c r="E28" s="23" t="n">
        <v>1.06</v>
      </c>
      <c r="F28" s="17"/>
      <c r="G28" s="17"/>
      <c r="H28" s="2"/>
      <c r="I28" s="24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8475.29</v>
      </c>
      <c r="E29" s="23" t="n">
        <v>0.37</v>
      </c>
      <c r="F29" s="17"/>
      <c r="G29" s="17"/>
      <c r="H29" s="2"/>
      <c r="I29" s="24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5726.55</v>
      </c>
      <c r="E30" s="23" t="n">
        <v>0.25</v>
      </c>
      <c r="F30" s="17"/>
      <c r="G30" s="17"/>
      <c r="H30" s="2"/>
      <c r="I30" s="24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6184.67</v>
      </c>
      <c r="E31" s="23" t="n">
        <v>0.27</v>
      </c>
      <c r="F31" s="17"/>
      <c r="G31" s="17"/>
      <c r="H31" s="2"/>
      <c r="I31" s="24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27945.56</v>
      </c>
      <c r="E32" s="23" t="n">
        <v>1.22</v>
      </c>
      <c r="F32" s="17"/>
      <c r="G32" s="17"/>
      <c r="H32" s="2"/>
      <c r="I32" s="24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5497.49</v>
      </c>
      <c r="E33" s="33" t="n">
        <v>0.12</v>
      </c>
      <c r="F33" s="17"/>
      <c r="G33" s="17"/>
      <c r="H33" s="2"/>
      <c r="I33" s="24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2380.08</v>
      </c>
      <c r="E34" s="19" t="n">
        <v>0.05</v>
      </c>
      <c r="F34" s="17"/>
      <c r="G34" s="17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52684.26</v>
      </c>
      <c r="E35" s="19" t="n">
        <v>1.15</v>
      </c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38940.54</v>
      </c>
      <c r="E36" s="38" t="n">
        <v>0.85</v>
      </c>
      <c r="I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13743.72</v>
      </c>
      <c r="E37" s="38" t="n">
        <v>0.3</v>
      </c>
      <c r="I37" s="39"/>
    </row>
    <row r="38" s="20" customFormat="true" ht="14.25" hidden="false" customHeight="true" outlineLevel="0" collapsed="false">
      <c r="A38" s="41" t="n">
        <v>8</v>
      </c>
      <c r="B38" s="34" t="s">
        <v>78</v>
      </c>
      <c r="C38" s="42"/>
      <c r="D38" s="97" t="n">
        <v>116851.2</v>
      </c>
      <c r="E38" s="16" t="n">
        <v>2.55</v>
      </c>
      <c r="J38" s="43"/>
    </row>
    <row r="39" s="20" customFormat="true" ht="14.25" hidden="false" customHeight="true" outlineLevel="0" collapsed="false">
      <c r="A39" s="41" t="n">
        <v>9</v>
      </c>
      <c r="B39" s="34" t="s">
        <v>79</v>
      </c>
      <c r="C39" s="42"/>
      <c r="D39" s="16" t="n">
        <v>29400</v>
      </c>
      <c r="E39" s="16" t="n">
        <v>0.64</v>
      </c>
      <c r="J39" s="43"/>
    </row>
    <row r="40" s="20" customFormat="true" ht="14.25" hidden="false" customHeight="true" outlineLevel="0" collapsed="false">
      <c r="A40" s="41" t="n">
        <v>10</v>
      </c>
      <c r="B40" s="44" t="s">
        <v>81</v>
      </c>
      <c r="C40" s="18" t="s">
        <v>21</v>
      </c>
      <c r="D40" s="16" t="n">
        <v>118195.99</v>
      </c>
      <c r="E40" s="16" t="n">
        <v>2.58</v>
      </c>
      <c r="J40" s="43"/>
    </row>
    <row r="41" s="20" customFormat="true" ht="14.25" hidden="false" customHeight="true" outlineLevel="0" collapsed="false">
      <c r="A41" s="41" t="n">
        <v>11</v>
      </c>
      <c r="B41" s="34" t="s">
        <v>116</v>
      </c>
      <c r="C41" s="42"/>
      <c r="D41" s="16" t="n">
        <v>24000</v>
      </c>
      <c r="E41" s="16" t="n">
        <v>0.52</v>
      </c>
      <c r="J41" s="43"/>
    </row>
    <row r="42" customFormat="false" ht="15.75" hidden="false" customHeight="false" outlineLevel="0" collapsed="false">
      <c r="A42" s="41" t="n">
        <v>12</v>
      </c>
      <c r="B42" s="44" t="s">
        <v>88</v>
      </c>
      <c r="C42" s="35"/>
      <c r="D42" s="19" t="n">
        <v>1022680.35</v>
      </c>
      <c r="E42" s="19" t="n">
        <v>22.32</v>
      </c>
      <c r="G42" s="17"/>
      <c r="I42" s="17"/>
      <c r="J42" s="17"/>
    </row>
    <row r="43" customFormat="false" ht="93.75" hidden="false" customHeight="true" outlineLevel="0" collapsed="false">
      <c r="A43" s="41" t="n">
        <v>13</v>
      </c>
      <c r="B43" s="48" t="s">
        <v>89</v>
      </c>
      <c r="C43" s="49" t="s">
        <v>90</v>
      </c>
      <c r="D43" s="19" t="n">
        <v>153471.54</v>
      </c>
      <c r="E43" s="19" t="n">
        <v>3.35</v>
      </c>
      <c r="F43" s="17"/>
      <c r="G43" s="17"/>
      <c r="J43" s="17"/>
    </row>
    <row r="44" customFormat="false" ht="15.75" hidden="false" customHeight="false" outlineLevel="0" collapsed="false">
      <c r="A44" s="41" t="n">
        <v>14</v>
      </c>
      <c r="B44" s="50" t="s">
        <v>91</v>
      </c>
      <c r="C44" s="51"/>
      <c r="D44" s="52" t="n">
        <v>1176151.89</v>
      </c>
      <c r="E44" s="52" t="n">
        <v>25.67</v>
      </c>
      <c r="G44" s="17"/>
      <c r="I44" s="17"/>
      <c r="J44" s="17"/>
    </row>
    <row r="45" customFormat="false" ht="15.75" hidden="true" customHeight="false" outlineLevel="0" collapsed="false">
      <c r="A45" s="41" t="n">
        <v>15</v>
      </c>
      <c r="B45" s="44" t="s">
        <v>92</v>
      </c>
      <c r="C45" s="35"/>
      <c r="D45" s="19" t="n">
        <v>0</v>
      </c>
      <c r="E45" s="19" t="n">
        <v>0</v>
      </c>
    </row>
    <row r="46" customFormat="false" ht="15.75" hidden="true" customHeight="false" outlineLevel="0" collapsed="false">
      <c r="A46" s="21"/>
      <c r="B46" s="53"/>
      <c r="C46" s="53"/>
      <c r="D46" s="54"/>
      <c r="E46" s="54" t="n">
        <v>0</v>
      </c>
    </row>
    <row r="47" customFormat="false" ht="15.75" hidden="true" customHeight="false" outlineLevel="0" collapsed="false">
      <c r="A47" s="21"/>
      <c r="B47" s="53"/>
      <c r="C47" s="53"/>
      <c r="D47" s="54"/>
      <c r="E47" s="54" t="n">
        <v>0</v>
      </c>
    </row>
    <row r="48" customFormat="false" ht="15.75" hidden="true" customHeight="false" outlineLevel="0" collapsed="false">
      <c r="A48" s="21"/>
      <c r="B48" s="53"/>
      <c r="C48" s="53"/>
      <c r="D48" s="88"/>
      <c r="E48" s="54" t="n">
        <v>0</v>
      </c>
    </row>
    <row r="49" customFormat="false" ht="89.25" hidden="true" customHeight="false" outlineLevel="0" collapsed="false">
      <c r="A49" s="5" t="n">
        <v>16</v>
      </c>
      <c r="B49" s="56" t="s">
        <v>99</v>
      </c>
      <c r="C49" s="57" t="s">
        <v>100</v>
      </c>
      <c r="D49" s="58" t="n">
        <v>0</v>
      </c>
      <c r="E49" s="59" t="n">
        <v>0</v>
      </c>
    </row>
    <row r="50" customFormat="false" ht="15.75" hidden="true" customHeight="false" outlineLevel="0" collapsed="false">
      <c r="A50" s="5" t="n">
        <v>17</v>
      </c>
      <c r="B50" s="50" t="s">
        <v>101</v>
      </c>
      <c r="C50" s="51"/>
      <c r="D50" s="52" t="n">
        <v>0</v>
      </c>
      <c r="E50" s="52" t="n">
        <v>0</v>
      </c>
    </row>
    <row r="51" customFormat="false" ht="15.75" hidden="false" customHeight="false" outlineLevel="0" collapsed="false">
      <c r="A51" s="5" t="n">
        <v>15</v>
      </c>
      <c r="B51" s="50" t="s">
        <v>102</v>
      </c>
      <c r="C51" s="51"/>
      <c r="D51" s="52" t="n">
        <v>1176151.89</v>
      </c>
      <c r="E51" s="52" t="n">
        <v>25.67</v>
      </c>
      <c r="I51" s="26"/>
    </row>
    <row r="52" customFormat="false" ht="18" hidden="true" customHeight="true" outlineLevel="0" collapsed="false">
      <c r="A52" s="5" t="n">
        <v>16</v>
      </c>
      <c r="B52" s="34" t="s">
        <v>112</v>
      </c>
      <c r="C52" s="18" t="s">
        <v>60</v>
      </c>
      <c r="D52" s="19" t="n">
        <v>0</v>
      </c>
      <c r="E52" s="19"/>
      <c r="F52" s="17"/>
      <c r="G52" s="17"/>
      <c r="H52" s="17"/>
      <c r="J52" s="17"/>
      <c r="M52" s="20"/>
    </row>
    <row r="53" customFormat="false" ht="15.75" hidden="true" customHeight="false" outlineLevel="0" collapsed="false">
      <c r="A53" s="5" t="n">
        <v>17</v>
      </c>
      <c r="B53" s="44" t="s">
        <v>113</v>
      </c>
      <c r="C53" s="45" t="s">
        <v>21</v>
      </c>
      <c r="D53" s="19" t="n">
        <v>0</v>
      </c>
      <c r="E53" s="19"/>
      <c r="J53" s="17"/>
    </row>
    <row r="54" customFormat="false" ht="15.75" hidden="false" customHeight="false" outlineLevel="0" collapsed="false">
      <c r="D54" s="61"/>
      <c r="E54" s="61"/>
    </row>
    <row r="59" customFormat="false" ht="15.75" hidden="false" customHeight="false" outlineLevel="0" collapsed="false">
      <c r="B59" s="60" t="s">
        <v>105</v>
      </c>
      <c r="C59" s="61" t="s">
        <v>106</v>
      </c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 t="s">
        <v>107</v>
      </c>
      <c r="C61" s="61" t="s">
        <v>108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30" activeCellId="0" sqref="M3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2.28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0.28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70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71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9814.1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9814.1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872669.77</v>
      </c>
      <c r="E10" s="16" t="n">
        <v>7.41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100103.82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307377.61</v>
      </c>
      <c r="E12" s="19" t="n">
        <v>2.61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110703.05</v>
      </c>
      <c r="E13" s="23" t="n">
        <v>0.94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77727.67</v>
      </c>
      <c r="E14" s="23" t="n">
        <v>0.66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9421.54</v>
      </c>
      <c r="E15" s="23" t="n">
        <v>0.08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62417.68</v>
      </c>
      <c r="E16" s="23" t="n">
        <v>0.53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2355.38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42396.91</v>
      </c>
      <c r="E18" s="23" t="n">
        <v>0.36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2355.38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396882.2</v>
      </c>
      <c r="E20" s="19" t="n">
        <v>3.37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162521.5</v>
      </c>
      <c r="E21" s="28" t="n">
        <v>2.76</v>
      </c>
      <c r="F21" s="17"/>
      <c r="G21" s="17"/>
      <c r="H21" s="2"/>
      <c r="I21" s="26"/>
      <c r="J21" s="17"/>
      <c r="K21" s="2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65361.91</v>
      </c>
      <c r="E22" s="23" t="n">
        <v>1.11</v>
      </c>
      <c r="F22" s="17"/>
      <c r="G22" s="17"/>
      <c r="H22" s="2"/>
      <c r="I22" s="26"/>
      <c r="J22" s="17"/>
      <c r="K22" s="2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33564.22</v>
      </c>
      <c r="E23" s="23" t="n">
        <v>0.57</v>
      </c>
      <c r="F23" s="17"/>
      <c r="G23" s="17"/>
      <c r="H23" s="2"/>
      <c r="I23" s="26"/>
      <c r="J23" s="17"/>
      <c r="K23" s="2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42396.91</v>
      </c>
      <c r="E24" s="23" t="n">
        <v>0.72</v>
      </c>
      <c r="F24" s="17"/>
      <c r="G24" s="17"/>
      <c r="H24" s="2"/>
      <c r="I24" s="26"/>
      <c r="J24" s="17"/>
      <c r="K24" s="2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21198.46</v>
      </c>
      <c r="E25" s="23" t="n">
        <v>0.36</v>
      </c>
      <c r="F25" s="17"/>
      <c r="G25" s="17"/>
      <c r="H25" s="2"/>
      <c r="I25" s="26"/>
      <c r="J25" s="17"/>
      <c r="K25" s="2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234360.7</v>
      </c>
      <c r="E26" s="28" t="n">
        <v>3.98</v>
      </c>
      <c r="F26" s="17"/>
      <c r="G26" s="17"/>
      <c r="H26" s="2"/>
      <c r="I26" s="26"/>
      <c r="J26" s="17"/>
      <c r="K26" s="2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93626.51</v>
      </c>
      <c r="E27" s="23" t="n">
        <v>1.59</v>
      </c>
      <c r="F27" s="17"/>
      <c r="G27" s="17"/>
      <c r="H27" s="2"/>
      <c r="I27" s="26"/>
      <c r="J27" s="17"/>
      <c r="K27" s="2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47107.68</v>
      </c>
      <c r="E28" s="23" t="n">
        <v>0.8</v>
      </c>
      <c r="F28" s="17"/>
      <c r="G28" s="17"/>
      <c r="H28" s="2"/>
      <c r="I28" s="26"/>
      <c r="J28" s="17"/>
      <c r="K28" s="2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16487.69</v>
      </c>
      <c r="E29" s="23" t="n">
        <v>0.28</v>
      </c>
      <c r="F29" s="17"/>
      <c r="G29" s="17"/>
      <c r="H29" s="2"/>
      <c r="I29" s="26"/>
      <c r="J29" s="17"/>
      <c r="K29" s="2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11188.07</v>
      </c>
      <c r="E30" s="23" t="n">
        <v>0.19</v>
      </c>
      <c r="F30" s="17"/>
      <c r="G30" s="17"/>
      <c r="H30" s="2"/>
      <c r="I30" s="26"/>
      <c r="J30" s="17"/>
      <c r="K30" s="2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11776.92</v>
      </c>
      <c r="E31" s="23" t="n">
        <v>0.2</v>
      </c>
      <c r="F31" s="17"/>
      <c r="G31" s="17"/>
      <c r="H31" s="2"/>
      <c r="I31" s="26"/>
      <c r="J31" s="17"/>
      <c r="K31" s="2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54173.83</v>
      </c>
      <c r="E32" s="23" t="n">
        <v>0.92</v>
      </c>
      <c r="F32" s="17"/>
      <c r="G32" s="17"/>
      <c r="H32" s="2"/>
      <c r="I32" s="26"/>
      <c r="J32" s="17"/>
      <c r="K32" s="2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14132.3</v>
      </c>
      <c r="E33" s="33" t="n">
        <v>0.12</v>
      </c>
      <c r="F33" s="17"/>
      <c r="G33" s="17"/>
      <c r="H33" s="2"/>
      <c r="I33" s="26"/>
      <c r="J33" s="17"/>
      <c r="K33" s="2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6058.08</v>
      </c>
      <c r="E34" s="19" t="n">
        <v>0.05</v>
      </c>
      <c r="F34" s="17"/>
      <c r="G34" s="17"/>
      <c r="I34" s="26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136612.27</v>
      </c>
      <c r="E35" s="19" t="n">
        <v>1.16</v>
      </c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101281.51</v>
      </c>
      <c r="E36" s="38" t="n">
        <v>0.86</v>
      </c>
      <c r="I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35330.76</v>
      </c>
      <c r="E37" s="38" t="n">
        <v>0.3</v>
      </c>
      <c r="I37" s="39"/>
    </row>
    <row r="38" s="20" customFormat="true" ht="14.25" hidden="false" customHeight="true" outlineLevel="0" collapsed="false">
      <c r="A38" s="41" t="n">
        <v>8</v>
      </c>
      <c r="B38" s="34" t="s">
        <v>78</v>
      </c>
      <c r="C38" s="42"/>
      <c r="D38" s="97" t="n">
        <v>327528</v>
      </c>
      <c r="E38" s="16" t="n">
        <v>2.78</v>
      </c>
      <c r="J38" s="43"/>
    </row>
    <row r="39" s="20" customFormat="true" ht="14.25" hidden="false" customHeight="true" outlineLevel="0" collapsed="false">
      <c r="A39" s="41" t="n">
        <v>9</v>
      </c>
      <c r="B39" s="34" t="s">
        <v>79</v>
      </c>
      <c r="C39" s="42"/>
      <c r="D39" s="16" t="n">
        <v>29400</v>
      </c>
      <c r="E39" s="16" t="n">
        <v>0.25</v>
      </c>
      <c r="J39" s="43"/>
    </row>
    <row r="40" s="20" customFormat="true" ht="14.25" hidden="false" customHeight="true" outlineLevel="0" collapsed="false">
      <c r="A40" s="41" t="n">
        <v>10</v>
      </c>
      <c r="B40" s="34" t="s">
        <v>80</v>
      </c>
      <c r="C40" s="42"/>
      <c r="D40" s="16" t="n">
        <v>16311.45</v>
      </c>
      <c r="E40" s="16" t="n">
        <v>0.14</v>
      </c>
      <c r="J40" s="43"/>
    </row>
    <row r="41" s="20" customFormat="true" ht="14.25" hidden="false" customHeight="true" outlineLevel="0" collapsed="false">
      <c r="A41" s="41" t="n">
        <v>11</v>
      </c>
      <c r="B41" s="44" t="s">
        <v>81</v>
      </c>
      <c r="C41" s="18" t="s">
        <v>21</v>
      </c>
      <c r="D41" s="16" t="n">
        <v>276757.62</v>
      </c>
      <c r="E41" s="16" t="n">
        <v>2.35</v>
      </c>
      <c r="J41" s="43"/>
    </row>
    <row r="42" s="20" customFormat="true" ht="14.25" hidden="true" customHeight="true" outlineLevel="0" collapsed="false">
      <c r="A42" s="41" t="n">
        <v>12</v>
      </c>
      <c r="B42" s="44" t="s">
        <v>81</v>
      </c>
      <c r="C42" s="46" t="s">
        <v>84</v>
      </c>
      <c r="D42" s="16" t="n">
        <v>0</v>
      </c>
      <c r="E42" s="16"/>
      <c r="J42" s="43"/>
    </row>
    <row r="43" s="20" customFormat="true" ht="14.25" hidden="true" customHeight="true" outlineLevel="0" collapsed="false">
      <c r="A43" s="41" t="n">
        <v>13</v>
      </c>
      <c r="B43" s="44" t="s">
        <v>85</v>
      </c>
      <c r="C43" s="46" t="s">
        <v>84</v>
      </c>
      <c r="D43" s="16" t="n">
        <v>0</v>
      </c>
      <c r="E43" s="16"/>
      <c r="J43" s="43"/>
    </row>
    <row r="44" s="20" customFormat="true" ht="14.25" hidden="true" customHeight="true" outlineLevel="0" collapsed="false">
      <c r="A44" s="41" t="n">
        <v>14</v>
      </c>
      <c r="B44" s="44" t="s">
        <v>86</v>
      </c>
      <c r="C44" s="46" t="s">
        <v>87</v>
      </c>
      <c r="D44" s="16" t="n">
        <v>0</v>
      </c>
      <c r="E44" s="16"/>
      <c r="J44" s="43"/>
    </row>
    <row r="45" customFormat="false" ht="15.75" hidden="false" customHeight="false" outlineLevel="0" collapsed="false">
      <c r="A45" s="41" t="n">
        <v>12</v>
      </c>
      <c r="B45" s="44" t="s">
        <v>88</v>
      </c>
      <c r="C45" s="35"/>
      <c r="D45" s="19" t="n">
        <v>2483833.12</v>
      </c>
      <c r="E45" s="19" t="n">
        <v>21.09</v>
      </c>
      <c r="G45" s="17"/>
      <c r="I45" s="17"/>
      <c r="J45" s="17"/>
    </row>
    <row r="46" customFormat="false" ht="93.75" hidden="false" customHeight="true" outlineLevel="0" collapsed="false">
      <c r="A46" s="41" t="n">
        <v>13</v>
      </c>
      <c r="B46" s="48" t="s">
        <v>99</v>
      </c>
      <c r="C46" s="49" t="s">
        <v>90</v>
      </c>
      <c r="D46" s="19" t="n">
        <v>372150.67</v>
      </c>
      <c r="E46" s="19" t="n">
        <v>3.16</v>
      </c>
      <c r="F46" s="17"/>
      <c r="G46" s="17"/>
      <c r="J46" s="17"/>
    </row>
    <row r="47" customFormat="false" ht="15.75" hidden="false" customHeight="false" outlineLevel="0" collapsed="false">
      <c r="A47" s="41" t="n">
        <v>14</v>
      </c>
      <c r="B47" s="50" t="s">
        <v>91</v>
      </c>
      <c r="C47" s="51"/>
      <c r="D47" s="52" t="n">
        <v>2855983.79</v>
      </c>
      <c r="E47" s="52" t="n">
        <v>24.25</v>
      </c>
      <c r="G47" s="17"/>
      <c r="I47" s="17"/>
      <c r="J47" s="17"/>
    </row>
    <row r="48" customFormat="false" ht="15.75" hidden="false" customHeight="false" outlineLevel="0" collapsed="false">
      <c r="A48" s="41" t="n">
        <v>15</v>
      </c>
      <c r="B48" s="44" t="s">
        <v>92</v>
      </c>
      <c r="C48" s="35"/>
      <c r="D48" s="19" t="n">
        <v>518184.48</v>
      </c>
      <c r="E48" s="62" t="n">
        <v>4.801</v>
      </c>
    </row>
    <row r="49" customFormat="false" ht="15.75" hidden="false" customHeight="false" outlineLevel="0" collapsed="false">
      <c r="A49" s="21"/>
      <c r="B49" s="53"/>
      <c r="C49" s="53" t="s">
        <v>120</v>
      </c>
      <c r="D49" s="54" t="n">
        <v>374898.62</v>
      </c>
      <c r="E49" s="63" t="n">
        <v>3.473</v>
      </c>
    </row>
    <row r="50" customFormat="false" ht="15.75" hidden="false" customHeight="false" outlineLevel="0" collapsed="false">
      <c r="A50" s="21"/>
      <c r="B50" s="53"/>
      <c r="C50" s="2" t="s">
        <v>93</v>
      </c>
      <c r="D50" s="54" t="n">
        <v>28460.89</v>
      </c>
      <c r="E50" s="63" t="n">
        <v>0.264</v>
      </c>
    </row>
    <row r="51" customFormat="false" ht="15.75" hidden="false" customHeight="false" outlineLevel="0" collapsed="false">
      <c r="A51" s="21"/>
      <c r="B51" s="53"/>
      <c r="C51" s="53" t="s">
        <v>172</v>
      </c>
      <c r="D51" s="54" t="n">
        <v>40237.81</v>
      </c>
      <c r="E51" s="63" t="n">
        <v>0.373</v>
      </c>
    </row>
    <row r="52" customFormat="false" ht="15.75" hidden="false" customHeight="false" outlineLevel="0" collapsed="false">
      <c r="A52" s="21"/>
      <c r="B52" s="53"/>
      <c r="C52" s="53" t="s">
        <v>173</v>
      </c>
      <c r="D52" s="54" t="n">
        <v>36312.17</v>
      </c>
      <c r="E52" s="63" t="n">
        <v>0.336</v>
      </c>
    </row>
    <row r="53" customFormat="false" ht="15.75" hidden="false" customHeight="false" outlineLevel="0" collapsed="false">
      <c r="A53" s="21"/>
      <c r="B53" s="53"/>
      <c r="C53" s="53" t="s">
        <v>117</v>
      </c>
      <c r="D53" s="88" t="n">
        <v>16683.97</v>
      </c>
      <c r="E53" s="63" t="n">
        <v>0.155</v>
      </c>
    </row>
    <row r="54" customFormat="false" ht="15.75" hidden="false" customHeight="false" outlineLevel="0" collapsed="false">
      <c r="A54" s="21"/>
      <c r="B54" s="53"/>
      <c r="C54" s="53" t="s">
        <v>97</v>
      </c>
      <c r="D54" s="88" t="n">
        <v>21591.02</v>
      </c>
      <c r="E54" s="63" t="n">
        <v>0.2</v>
      </c>
    </row>
    <row r="55" customFormat="false" ht="76.5" hidden="false" customHeight="true" outlineLevel="0" collapsed="false">
      <c r="A55" s="5" t="n">
        <v>16</v>
      </c>
      <c r="B55" s="56" t="s">
        <v>99</v>
      </c>
      <c r="C55" s="57" t="s">
        <v>100</v>
      </c>
      <c r="D55" s="58" t="n">
        <v>51818.45</v>
      </c>
      <c r="E55" s="64" t="n">
        <v>0.48</v>
      </c>
    </row>
    <row r="56" customFormat="false" ht="15.75" hidden="false" customHeight="false" outlineLevel="0" collapsed="false">
      <c r="A56" s="5" t="n">
        <v>17</v>
      </c>
      <c r="B56" s="50" t="s">
        <v>101</v>
      </c>
      <c r="C56" s="51"/>
      <c r="D56" s="52" t="n">
        <v>570002.93</v>
      </c>
      <c r="E56" s="103" t="n">
        <v>5.281</v>
      </c>
    </row>
    <row r="57" customFormat="false" ht="15.75" hidden="false" customHeight="false" outlineLevel="0" collapsed="false">
      <c r="A57" s="5" t="n">
        <v>18</v>
      </c>
      <c r="B57" s="50" t="s">
        <v>102</v>
      </c>
      <c r="C57" s="51"/>
      <c r="D57" s="52" t="n">
        <v>3425986.72</v>
      </c>
      <c r="E57" s="52" t="n">
        <v>29.53</v>
      </c>
      <c r="I57" s="26"/>
    </row>
    <row r="58" s="92" customFormat="true" ht="15.75" hidden="false" customHeight="false" outlineLevel="0" collapsed="false">
      <c r="A58" s="5" t="n">
        <v>19</v>
      </c>
      <c r="B58" s="55" t="s">
        <v>103</v>
      </c>
      <c r="C58" s="55"/>
      <c r="D58" s="107" t="n">
        <v>59669.73</v>
      </c>
      <c r="E58" s="107" t="n">
        <v>1.52</v>
      </c>
      <c r="I58" s="96"/>
    </row>
    <row r="59" customFormat="false" ht="18" hidden="true" customHeight="true" outlineLevel="0" collapsed="false">
      <c r="A59" s="5" t="n">
        <v>23</v>
      </c>
      <c r="B59" s="34" t="s">
        <v>112</v>
      </c>
      <c r="C59" s="18" t="s">
        <v>60</v>
      </c>
      <c r="D59" s="19" t="n">
        <f aca="false">E59*D5*12</f>
        <v>91859.98</v>
      </c>
      <c r="E59" s="19" t="n">
        <v>0.78</v>
      </c>
      <c r="F59" s="17"/>
      <c r="G59" s="17"/>
      <c r="H59" s="17"/>
      <c r="J59" s="17"/>
      <c r="M59" s="20"/>
    </row>
    <row r="60" customFormat="false" ht="15.75" hidden="true" customHeight="true" outlineLevel="0" collapsed="false">
      <c r="A60" s="5" t="n">
        <v>24</v>
      </c>
      <c r="B60" s="44" t="s">
        <v>113</v>
      </c>
      <c r="C60" s="45" t="s">
        <v>21</v>
      </c>
      <c r="D60" s="19" t="n">
        <f aca="false">E60*12*D5</f>
        <v>221406.1</v>
      </c>
      <c r="E60" s="19" t="n">
        <v>1.88</v>
      </c>
      <c r="J60" s="17"/>
    </row>
    <row r="64" customFormat="false" ht="15.75" hidden="false" customHeight="false" outlineLevel="0" collapsed="false">
      <c r="B64" s="60" t="s">
        <v>105</v>
      </c>
      <c r="C64" s="61" t="s">
        <v>106</v>
      </c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 t="s">
        <v>107</v>
      </c>
      <c r="C66" s="61" t="s">
        <v>108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20" activeCellId="0" sqref="F20:H3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74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75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13244.6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13161.5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83.1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1177709.83</v>
      </c>
      <c r="E10" s="16" t="n">
        <v>7.41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135094.92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421178.28</v>
      </c>
      <c r="E12" s="19" t="n">
        <v>2.65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149399.09</v>
      </c>
      <c r="E13" s="23" t="n">
        <v>0.94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106486.58</v>
      </c>
      <c r="E14" s="23" t="n">
        <v>0.67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12714.82</v>
      </c>
      <c r="E15" s="23" t="n">
        <v>0.08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84235.66</v>
      </c>
      <c r="E16" s="23" t="n">
        <v>0.53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3178.7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60395.38</v>
      </c>
      <c r="E18" s="23" t="n">
        <v>0.38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3178.7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430714.38</v>
      </c>
      <c r="E20" s="19" t="n">
        <v>2.71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176418.07</v>
      </c>
      <c r="E21" s="28" t="n">
        <v>2.22</v>
      </c>
      <c r="F21" s="17"/>
      <c r="G21" s="17"/>
      <c r="H21" s="2"/>
      <c r="I21" s="29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81056.95</v>
      </c>
      <c r="E22" s="23" t="n">
        <v>1.02</v>
      </c>
      <c r="F22" s="17"/>
      <c r="G22" s="17"/>
      <c r="H22" s="2"/>
      <c r="I22" s="24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40528.48</v>
      </c>
      <c r="E23" s="23" t="n">
        <v>0.51</v>
      </c>
      <c r="F23" s="17"/>
      <c r="G23" s="17"/>
      <c r="H23" s="2"/>
      <c r="I23" s="24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31787.04</v>
      </c>
      <c r="E24" s="23" t="n">
        <v>0.4</v>
      </c>
      <c r="F24" s="17"/>
      <c r="G24" s="17"/>
      <c r="H24" s="2"/>
      <c r="I24" s="24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23045.6</v>
      </c>
      <c r="E25" s="23" t="n">
        <v>0.29</v>
      </c>
      <c r="F25" s="17"/>
      <c r="G25" s="17"/>
      <c r="H25" s="2"/>
      <c r="I25" s="24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254296.31</v>
      </c>
      <c r="E26" s="28" t="n">
        <v>3.2</v>
      </c>
      <c r="F26" s="17"/>
      <c r="G26" s="17"/>
      <c r="H26" s="2"/>
      <c r="I26" s="29"/>
      <c r="J26" s="31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102513.2</v>
      </c>
      <c r="E27" s="23" t="n">
        <v>1.29</v>
      </c>
      <c r="F27" s="17"/>
      <c r="G27" s="17"/>
      <c r="H27" s="2"/>
      <c r="I27" s="24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50859.26</v>
      </c>
      <c r="E28" s="23" t="n">
        <v>0.64</v>
      </c>
      <c r="F28" s="17"/>
      <c r="G28" s="17"/>
      <c r="H28" s="2"/>
      <c r="I28" s="24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17482.87</v>
      </c>
      <c r="E29" s="23" t="n">
        <v>0.22</v>
      </c>
      <c r="F29" s="17"/>
      <c r="G29" s="17"/>
      <c r="H29" s="2"/>
      <c r="I29" s="24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11920.14</v>
      </c>
      <c r="E30" s="23" t="n">
        <v>0.15</v>
      </c>
      <c r="F30" s="17"/>
      <c r="G30" s="17"/>
      <c r="H30" s="2"/>
      <c r="I30" s="24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12714.82</v>
      </c>
      <c r="E31" s="23" t="n">
        <v>0.16</v>
      </c>
      <c r="F31" s="17"/>
      <c r="G31" s="17"/>
      <c r="H31" s="2"/>
      <c r="I31" s="24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58806.02</v>
      </c>
      <c r="E32" s="23" t="n">
        <v>0.74</v>
      </c>
      <c r="F32" s="17"/>
      <c r="G32" s="17"/>
      <c r="H32" s="2"/>
      <c r="I32" s="24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19072.22</v>
      </c>
      <c r="E33" s="73" t="n">
        <v>0.12</v>
      </c>
      <c r="F33" s="17"/>
      <c r="G33" s="17"/>
      <c r="H33" s="2"/>
      <c r="I33" s="24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7934.7</v>
      </c>
      <c r="E34" s="74" t="n">
        <v>0.05</v>
      </c>
      <c r="F34" s="17"/>
      <c r="G34" s="17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173239.37</v>
      </c>
      <c r="E35" s="74" t="n">
        <v>1.09</v>
      </c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128737.51</v>
      </c>
      <c r="E36" s="75" t="n">
        <v>0.81</v>
      </c>
      <c r="I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44501.86</v>
      </c>
      <c r="E37" s="75" t="n">
        <v>0.28</v>
      </c>
      <c r="I37" s="39"/>
    </row>
    <row r="38" s="20" customFormat="true" ht="15.75" hidden="false" customHeight="false" outlineLevel="0" collapsed="false">
      <c r="A38" s="41" t="n">
        <v>8</v>
      </c>
      <c r="B38" s="34" t="s">
        <v>78</v>
      </c>
      <c r="C38" s="42"/>
      <c r="D38" s="97" t="n">
        <v>350848.09</v>
      </c>
      <c r="E38" s="76" t="n">
        <v>2.21</v>
      </c>
      <c r="J38" s="43"/>
    </row>
    <row r="39" s="20" customFormat="true" ht="15.75" hidden="false" customHeight="false" outlineLevel="0" collapsed="false">
      <c r="A39" s="41" t="n">
        <v>9</v>
      </c>
      <c r="B39" s="34" t="s">
        <v>79</v>
      </c>
      <c r="C39" s="42"/>
      <c r="D39" s="16" t="n">
        <v>29400</v>
      </c>
      <c r="E39" s="76" t="n">
        <v>0.18</v>
      </c>
      <c r="J39" s="43"/>
    </row>
    <row r="40" s="20" customFormat="true" ht="15.75" hidden="false" customHeight="false" outlineLevel="0" collapsed="false">
      <c r="A40" s="41" t="n">
        <v>10</v>
      </c>
      <c r="B40" s="34" t="s">
        <v>80</v>
      </c>
      <c r="C40" s="42"/>
      <c r="D40" s="16" t="n">
        <v>5946.76</v>
      </c>
      <c r="E40" s="76" t="n">
        <v>0.04</v>
      </c>
      <c r="J40" s="43"/>
    </row>
    <row r="41" s="20" customFormat="true" ht="15.75" hidden="false" customHeight="false" outlineLevel="0" collapsed="false">
      <c r="A41" s="41" t="n">
        <v>11</v>
      </c>
      <c r="B41" s="34" t="s">
        <v>116</v>
      </c>
      <c r="C41" s="42"/>
      <c r="D41" s="16" t="n">
        <v>36000</v>
      </c>
      <c r="E41" s="76" t="n">
        <v>0.23</v>
      </c>
      <c r="J41" s="43"/>
    </row>
    <row r="42" s="20" customFormat="true" ht="14.25" hidden="false" customHeight="true" outlineLevel="0" collapsed="false">
      <c r="A42" s="41" t="n">
        <v>12</v>
      </c>
      <c r="B42" s="44" t="s">
        <v>81</v>
      </c>
      <c r="C42" s="18" t="s">
        <v>21</v>
      </c>
      <c r="D42" s="16" t="n">
        <v>354425.5</v>
      </c>
      <c r="E42" s="76" t="n">
        <v>2.23</v>
      </c>
      <c r="J42" s="43"/>
    </row>
    <row r="43" s="20" customFormat="true" ht="14.25" hidden="true" customHeight="true" outlineLevel="0" collapsed="false">
      <c r="A43" s="41" t="n">
        <v>13</v>
      </c>
      <c r="B43" s="44" t="s">
        <v>83</v>
      </c>
      <c r="C43" s="46" t="s">
        <v>84</v>
      </c>
      <c r="D43" s="16" t="n">
        <v>0</v>
      </c>
      <c r="E43" s="16"/>
      <c r="J43" s="43"/>
    </row>
    <row r="44" s="20" customFormat="true" ht="14.25" hidden="true" customHeight="true" outlineLevel="0" collapsed="false">
      <c r="A44" s="41" t="n">
        <v>14</v>
      </c>
      <c r="B44" s="44" t="s">
        <v>85</v>
      </c>
      <c r="C44" s="46" t="s">
        <v>84</v>
      </c>
      <c r="D44" s="16" t="n">
        <v>0</v>
      </c>
      <c r="E44" s="16"/>
      <c r="J44" s="43"/>
    </row>
    <row r="45" s="20" customFormat="true" ht="14.25" hidden="true" customHeight="true" outlineLevel="0" collapsed="false">
      <c r="A45" s="41" t="n">
        <v>15</v>
      </c>
      <c r="B45" s="44" t="s">
        <v>86</v>
      </c>
      <c r="C45" s="46" t="s">
        <v>87</v>
      </c>
      <c r="D45" s="16" t="n">
        <v>0</v>
      </c>
      <c r="E45" s="16"/>
      <c r="J45" s="43"/>
    </row>
    <row r="46" customFormat="false" ht="15.75" hidden="false" customHeight="false" outlineLevel="0" collapsed="false">
      <c r="A46" s="41" t="n">
        <v>16</v>
      </c>
      <c r="B46" s="44" t="s">
        <v>88</v>
      </c>
      <c r="C46" s="35"/>
      <c r="D46" s="19" t="n">
        <v>3141564.05</v>
      </c>
      <c r="E46" s="19" t="n">
        <v>19.77</v>
      </c>
      <c r="G46" s="17"/>
      <c r="I46" s="17"/>
      <c r="J46" s="17"/>
    </row>
    <row r="47" customFormat="false" ht="93.75" hidden="false" customHeight="true" outlineLevel="0" collapsed="false">
      <c r="A47" s="41" t="n">
        <v>17</v>
      </c>
      <c r="B47" s="48" t="s">
        <v>89</v>
      </c>
      <c r="C47" s="49" t="s">
        <v>90</v>
      </c>
      <c r="D47" s="19" t="n">
        <v>472037.54</v>
      </c>
      <c r="E47" s="19" t="n">
        <v>2.97</v>
      </c>
      <c r="F47" s="17"/>
      <c r="G47" s="17"/>
      <c r="J47" s="17"/>
    </row>
    <row r="48" customFormat="false" ht="15.75" hidden="false" customHeight="false" outlineLevel="0" collapsed="false">
      <c r="A48" s="41" t="n">
        <v>18</v>
      </c>
      <c r="B48" s="50" t="s">
        <v>91</v>
      </c>
      <c r="C48" s="51"/>
      <c r="D48" s="52" t="n">
        <v>3613601.59</v>
      </c>
      <c r="E48" s="52" t="n">
        <v>22.74</v>
      </c>
      <c r="G48" s="17"/>
      <c r="I48" s="17"/>
      <c r="J48" s="17"/>
    </row>
    <row r="49" customFormat="false" ht="15.75" hidden="false" customHeight="false" outlineLevel="0" collapsed="false">
      <c r="A49" s="41" t="n">
        <v>19</v>
      </c>
      <c r="B49" s="44" t="s">
        <v>92</v>
      </c>
      <c r="C49" s="35"/>
      <c r="D49" s="19" t="n">
        <v>586735.78</v>
      </c>
      <c r="E49" s="62" t="n">
        <v>4.026</v>
      </c>
    </row>
    <row r="50" customFormat="false" ht="15.75" hidden="false" customHeight="false" outlineLevel="0" collapsed="false">
      <c r="A50" s="21"/>
      <c r="B50" s="53"/>
      <c r="C50" s="53" t="s">
        <v>120</v>
      </c>
      <c r="D50" s="54" t="n">
        <v>206615.76</v>
      </c>
      <c r="E50" s="63" t="n">
        <v>1.418</v>
      </c>
    </row>
    <row r="51" customFormat="false" ht="15.75" hidden="false" customHeight="false" outlineLevel="0" collapsed="false">
      <c r="A51" s="21"/>
      <c r="B51" s="53"/>
      <c r="C51" s="2" t="s">
        <v>93</v>
      </c>
      <c r="D51" s="54" t="n">
        <v>35760.42</v>
      </c>
      <c r="E51" s="63" t="n">
        <v>0.245</v>
      </c>
    </row>
    <row r="52" customFormat="false" ht="15.75" hidden="false" customHeight="false" outlineLevel="0" collapsed="false">
      <c r="A52" s="21"/>
      <c r="B52" s="53"/>
      <c r="C52" s="53" t="s">
        <v>176</v>
      </c>
      <c r="D52" s="54" t="n">
        <v>37084.88</v>
      </c>
      <c r="E52" s="63" t="n">
        <v>0.255</v>
      </c>
    </row>
    <row r="53" customFormat="false" ht="15.75" hidden="false" customHeight="false" outlineLevel="0" collapsed="false">
      <c r="A53" s="21"/>
      <c r="B53" s="53"/>
      <c r="C53" s="53" t="s">
        <v>177</v>
      </c>
      <c r="D53" s="54" t="n">
        <v>34435.96</v>
      </c>
      <c r="E53" s="63" t="n">
        <v>0.236</v>
      </c>
    </row>
    <row r="54" customFormat="false" ht="15.75" hidden="false" customHeight="false" outlineLevel="0" collapsed="false">
      <c r="A54" s="21"/>
      <c r="B54" s="53"/>
      <c r="C54" s="53" t="s">
        <v>178</v>
      </c>
      <c r="D54" s="54" t="n">
        <v>101983.42</v>
      </c>
      <c r="E54" s="63" t="n">
        <v>0.7</v>
      </c>
    </row>
    <row r="55" customFormat="false" ht="15.75" hidden="false" customHeight="false" outlineLevel="0" collapsed="false">
      <c r="A55" s="21"/>
      <c r="B55" s="53"/>
      <c r="C55" s="53" t="s">
        <v>179</v>
      </c>
      <c r="D55" s="54" t="n">
        <v>14569.06</v>
      </c>
      <c r="E55" s="63" t="n">
        <v>0.1</v>
      </c>
    </row>
    <row r="56" customFormat="false" ht="15.75" hidden="false" customHeight="false" outlineLevel="0" collapsed="false">
      <c r="A56" s="21"/>
      <c r="B56" s="53"/>
      <c r="C56" s="53" t="s">
        <v>180</v>
      </c>
      <c r="D56" s="54" t="n">
        <v>101983.42</v>
      </c>
      <c r="E56" s="63" t="n">
        <v>0.7</v>
      </c>
    </row>
    <row r="57" customFormat="false" ht="15.75" hidden="false" customHeight="false" outlineLevel="0" collapsed="false">
      <c r="A57" s="21"/>
      <c r="B57" s="53"/>
      <c r="C57" s="53" t="s">
        <v>181</v>
      </c>
      <c r="D57" s="54" t="n">
        <v>33111.5</v>
      </c>
      <c r="E57" s="63" t="n">
        <v>0.227</v>
      </c>
    </row>
    <row r="58" customFormat="false" ht="15.75" hidden="false" customHeight="false" outlineLevel="0" collapsed="false">
      <c r="A58" s="21"/>
      <c r="B58" s="53"/>
      <c r="C58" s="53" t="s">
        <v>97</v>
      </c>
      <c r="D58" s="54" t="n">
        <v>21191.36</v>
      </c>
      <c r="E58" s="63" t="n">
        <v>0.145</v>
      </c>
    </row>
    <row r="59" customFormat="false" ht="89.25" hidden="false" customHeight="false" outlineLevel="0" collapsed="false">
      <c r="A59" s="5" t="n">
        <v>20</v>
      </c>
      <c r="B59" s="56" t="s">
        <v>99</v>
      </c>
      <c r="C59" s="57" t="s">
        <v>100</v>
      </c>
      <c r="D59" s="58" t="n">
        <v>58673.58</v>
      </c>
      <c r="E59" s="64" t="n">
        <v>0.403</v>
      </c>
    </row>
    <row r="60" customFormat="false" ht="15.75" hidden="false" customHeight="false" outlineLevel="0" collapsed="false">
      <c r="A60" s="5" t="n">
        <v>21</v>
      </c>
      <c r="B60" s="50" t="s">
        <v>101</v>
      </c>
      <c r="C60" s="51"/>
      <c r="D60" s="52" t="n">
        <v>645409.36</v>
      </c>
      <c r="E60" s="103" t="n">
        <v>4.429</v>
      </c>
    </row>
    <row r="61" customFormat="false" ht="15.75" hidden="false" customHeight="false" outlineLevel="0" collapsed="false">
      <c r="A61" s="5" t="n">
        <v>22</v>
      </c>
      <c r="B61" s="50" t="s">
        <v>102</v>
      </c>
      <c r="C61" s="51"/>
      <c r="D61" s="52" t="n">
        <v>4259010.95</v>
      </c>
      <c r="E61" s="52" t="n">
        <v>27.17</v>
      </c>
      <c r="I61" s="26"/>
    </row>
    <row r="62" customFormat="false" ht="15.75" hidden="false" customHeight="false" outlineLevel="0" collapsed="false">
      <c r="A62" s="5" t="n">
        <v>23</v>
      </c>
      <c r="B62" s="55" t="s">
        <v>103</v>
      </c>
      <c r="C62" s="55"/>
      <c r="D62" s="70" t="n">
        <v>71520.84</v>
      </c>
      <c r="E62" s="70" t="n">
        <v>1.35</v>
      </c>
    </row>
    <row r="63" customFormat="false" ht="18" hidden="true" customHeight="true" outlineLevel="0" collapsed="false">
      <c r="A63" s="5" t="n">
        <v>24</v>
      </c>
      <c r="B63" s="34" t="s">
        <v>112</v>
      </c>
      <c r="C63" s="18" t="s">
        <v>60</v>
      </c>
      <c r="D63" s="19" t="n">
        <f aca="false">E63*D5*12</f>
        <v>0</v>
      </c>
      <c r="E63" s="19"/>
      <c r="F63" s="17" t="n">
        <f aca="false">E63*12*2602.7</f>
        <v>0</v>
      </c>
      <c r="G63" s="17" t="n">
        <f aca="false">D63-F63</f>
        <v>0</v>
      </c>
      <c r="H63" s="17" t="e">
        <f aca="false">#REF!+#REF!+#REF!+D59+D60+D61+#REF!</f>
        <v>#REF!</v>
      </c>
      <c r="J63" s="17"/>
      <c r="M63" s="20"/>
    </row>
    <row r="64" customFormat="false" ht="15.75" hidden="true" customHeight="false" outlineLevel="0" collapsed="false">
      <c r="A64" s="5" t="n">
        <v>25</v>
      </c>
      <c r="B64" s="44" t="s">
        <v>113</v>
      </c>
      <c r="C64" s="45" t="s">
        <v>21</v>
      </c>
      <c r="D64" s="19" t="n">
        <f aca="false">E64*12*D5</f>
        <v>0</v>
      </c>
      <c r="E64" s="19"/>
      <c r="J64" s="17"/>
    </row>
    <row r="69" customFormat="false" ht="15.75" hidden="false" customHeight="false" outlineLevel="0" collapsed="false">
      <c r="B69" s="60" t="s">
        <v>105</v>
      </c>
      <c r="C69" s="61" t="s">
        <v>106</v>
      </c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 t="s">
        <v>107</v>
      </c>
      <c r="C71" s="61" t="s">
        <v>108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20" activeCellId="0" sqref="F20:H3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109</v>
      </c>
      <c r="E1" s="3"/>
    </row>
    <row r="2" customFormat="false" ht="42.75" hidden="false" customHeight="true" outlineLevel="0" collapsed="false">
      <c r="B2" s="4" t="s">
        <v>110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11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7865.7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7858.3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7.4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699418.04</v>
      </c>
      <c r="E10" s="16" t="n">
        <v>7.41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80230.14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242578.19</v>
      </c>
      <c r="E12" s="19" t="n">
        <v>2.57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86837.33</v>
      </c>
      <c r="E13" s="23" t="n">
        <v>0.92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61352.46</v>
      </c>
      <c r="E14" s="23" t="n">
        <v>0.65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7551.07</v>
      </c>
      <c r="E15" s="23" t="n">
        <v>0.08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49081.97</v>
      </c>
      <c r="E16" s="23" t="n">
        <v>0.52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1887.77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34923.71</v>
      </c>
      <c r="E18" s="23" t="n">
        <v>0.37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1887.77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321864.45</v>
      </c>
      <c r="E20" s="19" t="n">
        <v>3.41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124120.75</v>
      </c>
      <c r="E21" s="28" t="n">
        <v>2.63</v>
      </c>
      <c r="F21" s="17"/>
      <c r="G21" s="17"/>
      <c r="H21" s="2"/>
      <c r="I21" s="29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62768.29</v>
      </c>
      <c r="E22" s="23" t="n">
        <v>1.33</v>
      </c>
      <c r="F22" s="17"/>
      <c r="G22" s="17"/>
      <c r="H22" s="2"/>
      <c r="I22" s="24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23125.16</v>
      </c>
      <c r="E23" s="23" t="n">
        <v>0.49</v>
      </c>
      <c r="F23" s="17"/>
      <c r="G23" s="17"/>
      <c r="H23" s="2"/>
      <c r="I23" s="24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25956.81</v>
      </c>
      <c r="E24" s="23" t="n">
        <v>0.55</v>
      </c>
      <c r="F24" s="17"/>
      <c r="G24" s="17"/>
      <c r="H24" s="2"/>
      <c r="I24" s="24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12270.49</v>
      </c>
      <c r="E25" s="23" t="n">
        <v>0.26</v>
      </c>
      <c r="F25" s="17"/>
      <c r="G25" s="17"/>
      <c r="H25" s="2"/>
      <c r="I25" s="24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197743.7</v>
      </c>
      <c r="E26" s="28" t="n">
        <v>4.19</v>
      </c>
      <c r="F26" s="17"/>
      <c r="G26" s="17"/>
      <c r="H26" s="2"/>
      <c r="I26" s="29"/>
      <c r="J26" s="31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84949.56</v>
      </c>
      <c r="E27" s="23" t="n">
        <v>1.8</v>
      </c>
      <c r="F27" s="17"/>
      <c r="G27" s="17"/>
      <c r="H27" s="2"/>
      <c r="I27" s="24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40115.07</v>
      </c>
      <c r="E28" s="23" t="n">
        <v>0.85</v>
      </c>
      <c r="F28" s="17"/>
      <c r="G28" s="17"/>
      <c r="H28" s="2"/>
      <c r="I28" s="24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13686.32</v>
      </c>
      <c r="E29" s="23" t="n">
        <v>0.29</v>
      </c>
      <c r="F29" s="17"/>
      <c r="G29" s="17"/>
      <c r="H29" s="2"/>
      <c r="I29" s="24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9438.84</v>
      </c>
      <c r="E30" s="23" t="n">
        <v>0.2</v>
      </c>
      <c r="F30" s="17"/>
      <c r="G30" s="17"/>
      <c r="H30" s="2"/>
      <c r="I30" s="24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9910.78</v>
      </c>
      <c r="E31" s="23" t="n">
        <v>0.21</v>
      </c>
      <c r="F31" s="17"/>
      <c r="G31" s="17"/>
      <c r="H31" s="2"/>
      <c r="I31" s="24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39643.13</v>
      </c>
      <c r="E32" s="23" t="n">
        <v>0.84</v>
      </c>
      <c r="F32" s="17"/>
      <c r="G32" s="17"/>
      <c r="H32" s="2"/>
      <c r="I32" s="24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11326.61</v>
      </c>
      <c r="E33" s="33" t="n">
        <v>0.12</v>
      </c>
      <c r="F33" s="17"/>
      <c r="G33" s="17"/>
      <c r="H33" s="2"/>
      <c r="I33" s="24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4813.44</v>
      </c>
      <c r="E34" s="19" t="n">
        <v>0.05</v>
      </c>
      <c r="F34" s="17"/>
      <c r="G34" s="17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111378.31</v>
      </c>
      <c r="E35" s="19" t="n">
        <v>1.18</v>
      </c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83061.79</v>
      </c>
      <c r="E36" s="38" t="n">
        <v>0.88</v>
      </c>
      <c r="I36" s="39"/>
    </row>
    <row r="37" customFormat="false" ht="15.75" hidden="false" customHeight="false" outlineLevel="0" collapsed="false">
      <c r="A37" s="21" t="s">
        <v>76</v>
      </c>
      <c r="B37" s="40" t="s">
        <v>77</v>
      </c>
      <c r="C37" s="37" t="s">
        <v>66</v>
      </c>
      <c r="D37" s="38" t="n">
        <v>28316.52</v>
      </c>
      <c r="E37" s="38" t="n">
        <v>0.3</v>
      </c>
      <c r="I37" s="39"/>
    </row>
    <row r="38" s="20" customFormat="true" ht="15.75" hidden="false" customHeight="false" outlineLevel="0" collapsed="false">
      <c r="A38" s="41" t="n">
        <v>8</v>
      </c>
      <c r="B38" s="34" t="s">
        <v>78</v>
      </c>
      <c r="C38" s="42"/>
      <c r="D38" s="16" t="n">
        <v>252960.91</v>
      </c>
      <c r="E38" s="16" t="n">
        <v>2.68</v>
      </c>
      <c r="J38" s="43"/>
    </row>
    <row r="39" s="20" customFormat="true" ht="15.75" hidden="false" customHeight="false" outlineLevel="0" collapsed="false">
      <c r="A39" s="41" t="n">
        <v>9</v>
      </c>
      <c r="B39" s="34" t="s">
        <v>79</v>
      </c>
      <c r="C39" s="42"/>
      <c r="D39" s="16" t="n">
        <v>29400</v>
      </c>
      <c r="E39" s="16" t="n">
        <v>0.31</v>
      </c>
      <c r="J39" s="43"/>
    </row>
    <row r="40" s="20" customFormat="true" ht="15.75" hidden="false" customHeight="false" outlineLevel="0" collapsed="false">
      <c r="A40" s="41" t="n">
        <v>10</v>
      </c>
      <c r="B40" s="44" t="s">
        <v>81</v>
      </c>
      <c r="C40" s="42" t="s">
        <v>21</v>
      </c>
      <c r="D40" s="16" t="n">
        <v>216149.44</v>
      </c>
      <c r="E40" s="16" t="n">
        <v>2.29</v>
      </c>
      <c r="J40" s="43"/>
    </row>
    <row r="41" customFormat="false" ht="15.75" hidden="false" customHeight="false" outlineLevel="0" collapsed="false">
      <c r="A41" s="41" t="n">
        <v>11</v>
      </c>
      <c r="B41" s="44" t="s">
        <v>88</v>
      </c>
      <c r="C41" s="35"/>
      <c r="D41" s="19" t="n">
        <v>1970119.53</v>
      </c>
      <c r="E41" s="19" t="n">
        <v>20.87</v>
      </c>
      <c r="G41" s="17"/>
      <c r="I41" s="17"/>
      <c r="J41" s="17"/>
    </row>
    <row r="42" customFormat="false" ht="93.75" hidden="false" customHeight="true" outlineLevel="0" collapsed="false">
      <c r="A42" s="41" t="n">
        <v>12</v>
      </c>
      <c r="B42" s="48" t="s">
        <v>89</v>
      </c>
      <c r="C42" s="49" t="s">
        <v>90</v>
      </c>
      <c r="D42" s="19" t="n">
        <v>295435.69</v>
      </c>
      <c r="E42" s="19" t="n">
        <v>3.13</v>
      </c>
      <c r="F42" s="17"/>
      <c r="G42" s="17"/>
      <c r="J42" s="17"/>
    </row>
    <row r="43" customFormat="false" ht="15.75" hidden="false" customHeight="false" outlineLevel="0" collapsed="false">
      <c r="A43" s="41" t="n">
        <v>13</v>
      </c>
      <c r="B43" s="50" t="s">
        <v>91</v>
      </c>
      <c r="C43" s="51"/>
      <c r="D43" s="52" t="n">
        <v>2265555.22</v>
      </c>
      <c r="E43" s="52" t="n">
        <v>24</v>
      </c>
      <c r="G43" s="17"/>
      <c r="I43" s="17"/>
      <c r="J43" s="17"/>
    </row>
    <row r="44" customFormat="false" ht="15.75" hidden="false" customHeight="false" outlineLevel="0" collapsed="false">
      <c r="A44" s="41" t="n">
        <v>14</v>
      </c>
      <c r="B44" s="44" t="s">
        <v>92</v>
      </c>
      <c r="C44" s="35"/>
      <c r="D44" s="19" t="n">
        <v>409802.97</v>
      </c>
      <c r="E44" s="62" t="n">
        <v>4.737</v>
      </c>
    </row>
    <row r="45" customFormat="false" ht="15.75" hidden="false" customHeight="false" outlineLevel="0" collapsed="false">
      <c r="A45" s="21"/>
      <c r="B45" s="53"/>
      <c r="C45" s="53" t="s">
        <v>93</v>
      </c>
      <c r="D45" s="54" t="n">
        <v>70004.73</v>
      </c>
      <c r="E45" s="63" t="n">
        <v>0.809</v>
      </c>
    </row>
    <row r="46" customFormat="false" ht="15.75" hidden="false" customHeight="false" outlineLevel="0" collapsed="false">
      <c r="A46" s="21"/>
      <c r="B46" s="53"/>
      <c r="C46" s="53" t="s">
        <v>95</v>
      </c>
      <c r="D46" s="54" t="n">
        <v>58206.18</v>
      </c>
      <c r="E46" s="63" t="n">
        <v>0.673</v>
      </c>
    </row>
    <row r="47" customFormat="false" ht="15.75" hidden="false" customHeight="false" outlineLevel="0" collapsed="false">
      <c r="A47" s="21"/>
      <c r="B47" s="53"/>
      <c r="C47" s="53" t="s">
        <v>98</v>
      </c>
      <c r="D47" s="54" t="n">
        <v>281592.06</v>
      </c>
      <c r="E47" s="63" t="n">
        <v>3.255</v>
      </c>
    </row>
    <row r="48" customFormat="false" ht="89.25" hidden="false" customHeight="false" outlineLevel="0" collapsed="false">
      <c r="A48" s="5" t="n">
        <v>15</v>
      </c>
      <c r="B48" s="56" t="s">
        <v>99</v>
      </c>
      <c r="C48" s="57" t="s">
        <v>100</v>
      </c>
      <c r="D48" s="58" t="n">
        <v>40980.3</v>
      </c>
      <c r="E48" s="64" t="n">
        <v>0.474</v>
      </c>
    </row>
    <row r="49" customFormat="false" ht="15.75" hidden="false" customHeight="false" outlineLevel="0" collapsed="false">
      <c r="A49" s="5" t="n">
        <v>16</v>
      </c>
      <c r="B49" s="50" t="s">
        <v>101</v>
      </c>
      <c r="C49" s="51"/>
      <c r="D49" s="52" t="n">
        <v>450783.27</v>
      </c>
      <c r="E49" s="52" t="n">
        <v>5.21</v>
      </c>
    </row>
    <row r="50" customFormat="false" ht="15.75" hidden="false" customHeight="false" outlineLevel="0" collapsed="false">
      <c r="A50" s="5" t="n">
        <v>17</v>
      </c>
      <c r="B50" s="50" t="s">
        <v>102</v>
      </c>
      <c r="C50" s="51"/>
      <c r="D50" s="52" t="n">
        <v>2716338.49</v>
      </c>
      <c r="E50" s="52" t="n">
        <v>29.21</v>
      </c>
      <c r="I50" s="26"/>
    </row>
    <row r="51" customFormat="false" ht="18" hidden="true" customHeight="true" outlineLevel="0" collapsed="false">
      <c r="A51" s="5" t="n">
        <v>18</v>
      </c>
      <c r="B51" s="34" t="s">
        <v>112</v>
      </c>
      <c r="C51" s="18" t="s">
        <v>60</v>
      </c>
      <c r="D51" s="19" t="n">
        <v>0</v>
      </c>
      <c r="E51" s="19"/>
      <c r="F51" s="17"/>
      <c r="G51" s="17"/>
      <c r="H51" s="17"/>
      <c r="J51" s="17"/>
      <c r="M51" s="20"/>
    </row>
    <row r="52" customFormat="false" ht="15.75" hidden="true" customHeight="false" outlineLevel="0" collapsed="false">
      <c r="A52" s="5" t="n">
        <v>19</v>
      </c>
      <c r="B52" s="44" t="s">
        <v>113</v>
      </c>
      <c r="C52" s="45" t="s">
        <v>21</v>
      </c>
      <c r="D52" s="19" t="n">
        <v>0</v>
      </c>
      <c r="E52" s="19"/>
      <c r="J52" s="17"/>
    </row>
    <row r="53" customFormat="false" ht="15.75" hidden="false" customHeight="false" outlineLevel="0" collapsed="false">
      <c r="A53" s="65"/>
      <c r="B53" s="66"/>
      <c r="C53" s="67"/>
      <c r="D53" s="68"/>
      <c r="E53" s="68"/>
      <c r="J53" s="17"/>
    </row>
    <row r="54" customFormat="false" ht="15.75" hidden="false" customHeight="false" outlineLevel="0" collapsed="false">
      <c r="B54" s="60" t="s">
        <v>105</v>
      </c>
      <c r="C54" s="61" t="s">
        <v>106</v>
      </c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 t="s">
        <v>107</v>
      </c>
      <c r="C56" s="61" t="s">
        <v>108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J29" activeCellId="0" sqref="J2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2.7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109</v>
      </c>
      <c r="E1" s="3"/>
    </row>
    <row r="2" customFormat="false" ht="42.75" hidden="false" customHeight="true" outlineLevel="0" collapsed="false">
      <c r="B2" s="4" t="s">
        <v>182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83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3898.3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3898.3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347104.63</v>
      </c>
      <c r="E10" s="16" t="n">
        <v>7.42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39762.66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122562.55</v>
      </c>
      <c r="E12" s="19" t="n">
        <v>2.62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43972.82</v>
      </c>
      <c r="E13" s="23" t="n">
        <v>0.94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30874.54</v>
      </c>
      <c r="E14" s="23" t="n">
        <v>0.66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3742.37</v>
      </c>
      <c r="E15" s="23" t="n">
        <v>0.08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24793.19</v>
      </c>
      <c r="E16" s="23" t="n">
        <v>0.53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935.59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17776.25</v>
      </c>
      <c r="E18" s="23" t="n">
        <v>0.38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935.59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179165.88</v>
      </c>
      <c r="E20" s="19" t="n">
        <v>3.83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75549.06</v>
      </c>
      <c r="E21" s="28" t="n">
        <v>3.24</v>
      </c>
      <c r="F21" s="17"/>
      <c r="G21" s="17"/>
      <c r="H21" s="2"/>
      <c r="I21" s="26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29471.15</v>
      </c>
      <c r="E22" s="23" t="n">
        <v>1.26</v>
      </c>
      <c r="F22" s="17"/>
      <c r="G22" s="17"/>
      <c r="H22" s="2"/>
      <c r="I22" s="26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13566.08</v>
      </c>
      <c r="E23" s="23" t="n">
        <v>0.58</v>
      </c>
      <c r="F23" s="17"/>
      <c r="G23" s="17"/>
      <c r="H23" s="2"/>
      <c r="I23" s="26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22688.11</v>
      </c>
      <c r="E24" s="23" t="n">
        <v>0.97</v>
      </c>
      <c r="F24" s="17"/>
      <c r="G24" s="17"/>
      <c r="H24" s="2"/>
      <c r="I24" s="26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9823.72</v>
      </c>
      <c r="E25" s="23" t="n">
        <v>0.42</v>
      </c>
      <c r="F25" s="17"/>
      <c r="G25" s="17"/>
      <c r="H25" s="2"/>
      <c r="I25" s="26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103616.82</v>
      </c>
      <c r="E26" s="28" t="n">
        <v>4.42</v>
      </c>
      <c r="F26" s="17"/>
      <c r="G26" s="17"/>
      <c r="H26" s="2"/>
      <c r="I26" s="26"/>
      <c r="J26" s="31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41867.74</v>
      </c>
      <c r="E27" s="23" t="n">
        <v>1.79</v>
      </c>
      <c r="F27" s="17"/>
      <c r="G27" s="17"/>
      <c r="H27" s="2"/>
      <c r="I27" s="26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20583.02</v>
      </c>
      <c r="E28" s="23" t="n">
        <v>0.88</v>
      </c>
      <c r="F28" s="17"/>
      <c r="G28" s="17"/>
      <c r="H28" s="2"/>
      <c r="I28" s="26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7250.84</v>
      </c>
      <c r="E29" s="23" t="n">
        <v>0.31</v>
      </c>
      <c r="F29" s="17"/>
      <c r="G29" s="17"/>
      <c r="H29" s="2"/>
      <c r="I29" s="26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4911.86</v>
      </c>
      <c r="E30" s="23" t="n">
        <v>0.21</v>
      </c>
      <c r="F30" s="17"/>
      <c r="G30" s="17"/>
      <c r="H30" s="2"/>
      <c r="I30" s="26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5145.76</v>
      </c>
      <c r="E31" s="23" t="n">
        <v>0.22</v>
      </c>
      <c r="F31" s="17"/>
      <c r="G31" s="17"/>
      <c r="H31" s="2"/>
      <c r="I31" s="26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23857.6</v>
      </c>
      <c r="E32" s="23" t="n">
        <v>1.02</v>
      </c>
      <c r="F32" s="17"/>
      <c r="G32" s="17"/>
      <c r="H32" s="2"/>
      <c r="I32" s="26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5613.55</v>
      </c>
      <c r="E33" s="33" t="n">
        <v>0.12</v>
      </c>
      <c r="F33" s="84"/>
      <c r="G33" s="85"/>
      <c r="I33" s="24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2416.56</v>
      </c>
      <c r="E34" s="19" t="n">
        <v>0.05</v>
      </c>
      <c r="F34" s="17"/>
      <c r="G34" s="17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54732.13</v>
      </c>
      <c r="E35" s="19" t="n">
        <v>1.17</v>
      </c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40698.25</v>
      </c>
      <c r="E36" s="38" t="n">
        <v>0.87</v>
      </c>
      <c r="I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14033.88</v>
      </c>
      <c r="E37" s="38" t="n">
        <v>0.3</v>
      </c>
      <c r="I37" s="39"/>
    </row>
    <row r="38" s="20" customFormat="true" ht="15.75" hidden="false" customHeight="false" outlineLevel="0" collapsed="false">
      <c r="A38" s="41" t="n">
        <v>8</v>
      </c>
      <c r="B38" s="34" t="s">
        <v>78</v>
      </c>
      <c r="C38" s="42"/>
      <c r="D38" s="97" t="n">
        <v>131011.2</v>
      </c>
      <c r="E38" s="16" t="n">
        <v>2.8</v>
      </c>
      <c r="J38" s="43"/>
    </row>
    <row r="39" s="20" customFormat="true" ht="15.75" hidden="false" customHeight="false" outlineLevel="0" collapsed="false">
      <c r="A39" s="41" t="n">
        <v>9</v>
      </c>
      <c r="B39" s="34" t="s">
        <v>79</v>
      </c>
      <c r="C39" s="42"/>
      <c r="D39" s="16" t="n">
        <v>29400</v>
      </c>
      <c r="E39" s="16" t="n">
        <v>0.63</v>
      </c>
      <c r="J39" s="43"/>
    </row>
    <row r="40" s="20" customFormat="true" ht="15.75" hidden="false" customHeight="false" outlineLevel="0" collapsed="false">
      <c r="A40" s="41" t="n">
        <v>10</v>
      </c>
      <c r="B40" s="34" t="s">
        <v>116</v>
      </c>
      <c r="C40" s="42"/>
      <c r="D40" s="16" t="n">
        <v>24000</v>
      </c>
      <c r="E40" s="16" t="n">
        <v>0.51</v>
      </c>
      <c r="J40" s="43"/>
    </row>
    <row r="41" s="20" customFormat="true" ht="15.75" hidden="false" customHeight="false" outlineLevel="0" collapsed="false">
      <c r="A41" s="41" t="n">
        <v>11</v>
      </c>
      <c r="B41" s="44" t="s">
        <v>81</v>
      </c>
      <c r="C41" s="18" t="s">
        <v>21</v>
      </c>
      <c r="D41" s="16" t="n">
        <v>105254.1</v>
      </c>
      <c r="E41" s="16" t="n">
        <v>2.25</v>
      </c>
      <c r="J41" s="43"/>
    </row>
    <row r="42" customFormat="false" ht="15.75" hidden="false" customHeight="false" outlineLevel="0" collapsed="false">
      <c r="A42" s="41" t="n">
        <v>12</v>
      </c>
      <c r="B42" s="44" t="s">
        <v>88</v>
      </c>
      <c r="C42" s="35"/>
      <c r="D42" s="19" t="n">
        <v>1041023.26</v>
      </c>
      <c r="E42" s="19" t="n">
        <v>22.25</v>
      </c>
      <c r="G42" s="17"/>
      <c r="I42" s="17"/>
      <c r="J42" s="17"/>
    </row>
    <row r="43" customFormat="false" ht="93.75" hidden="false" customHeight="true" outlineLevel="0" collapsed="false">
      <c r="A43" s="41" t="n">
        <v>12</v>
      </c>
      <c r="B43" s="48" t="s">
        <v>89</v>
      </c>
      <c r="C43" s="49" t="s">
        <v>90</v>
      </c>
      <c r="D43" s="19" t="n">
        <v>156243.86</v>
      </c>
      <c r="E43" s="19" t="n">
        <v>3.34</v>
      </c>
      <c r="F43" s="17"/>
      <c r="G43" s="17"/>
      <c r="J43" s="17"/>
    </row>
    <row r="44" customFormat="false" ht="15.75" hidden="false" customHeight="false" outlineLevel="0" collapsed="false">
      <c r="A44" s="41" t="n">
        <v>13</v>
      </c>
      <c r="B44" s="50" t="s">
        <v>91</v>
      </c>
      <c r="C44" s="51"/>
      <c r="D44" s="52" t="n">
        <v>1197267.12</v>
      </c>
      <c r="E44" s="52" t="n">
        <v>25.59</v>
      </c>
      <c r="G44" s="17"/>
      <c r="I44" s="17"/>
      <c r="J44" s="17"/>
    </row>
    <row r="45" customFormat="false" ht="15.75" hidden="false" customHeight="false" outlineLevel="0" collapsed="false">
      <c r="A45" s="41" t="n">
        <v>14</v>
      </c>
      <c r="B45" s="44" t="s">
        <v>92</v>
      </c>
      <c r="C45" s="35"/>
      <c r="D45" s="19" t="n">
        <v>6237.27</v>
      </c>
      <c r="E45" s="19" t="n">
        <v>0.15</v>
      </c>
    </row>
    <row r="46" customFormat="false" ht="15.75" hidden="false" customHeight="false" outlineLevel="0" collapsed="false">
      <c r="A46" s="21"/>
      <c r="B46" s="53"/>
      <c r="C46" s="53" t="s">
        <v>97</v>
      </c>
      <c r="D46" s="54" t="n">
        <v>6237.27</v>
      </c>
      <c r="E46" s="54" t="n">
        <v>0.15</v>
      </c>
    </row>
    <row r="47" customFormat="false" ht="89.25" hidden="false" customHeight="false" outlineLevel="0" collapsed="false">
      <c r="A47" s="5" t="n">
        <v>15</v>
      </c>
      <c r="B47" s="56" t="s">
        <v>99</v>
      </c>
      <c r="C47" s="57" t="s">
        <v>100</v>
      </c>
      <c r="D47" s="58" t="n">
        <v>623.73</v>
      </c>
      <c r="E47" s="59" t="n">
        <v>0.01</v>
      </c>
    </row>
    <row r="48" customFormat="false" ht="15.75" hidden="false" customHeight="false" outlineLevel="0" collapsed="false">
      <c r="A48" s="5" t="n">
        <v>16</v>
      </c>
      <c r="B48" s="50" t="s">
        <v>101</v>
      </c>
      <c r="C48" s="51"/>
      <c r="D48" s="52" t="n">
        <v>6861</v>
      </c>
      <c r="E48" s="52" t="n">
        <v>0.16</v>
      </c>
    </row>
    <row r="49" customFormat="false" ht="15.75" hidden="false" customHeight="false" outlineLevel="0" collapsed="false">
      <c r="A49" s="5" t="n">
        <v>17</v>
      </c>
      <c r="B49" s="50" t="s">
        <v>102</v>
      </c>
      <c r="C49" s="51"/>
      <c r="D49" s="52" t="n">
        <v>1204128.12</v>
      </c>
      <c r="E49" s="52" t="n">
        <v>25.75</v>
      </c>
      <c r="I49" s="26"/>
    </row>
    <row r="50" customFormat="false" ht="15.75" hidden="false" customHeight="false" outlineLevel="0" collapsed="false">
      <c r="A50" s="5" t="n">
        <v>18</v>
      </c>
      <c r="B50" s="55" t="s">
        <v>103</v>
      </c>
      <c r="C50" s="55" t="s">
        <v>184</v>
      </c>
      <c r="D50" s="70" t="n">
        <v>23857.6</v>
      </c>
      <c r="E50" s="70" t="n">
        <v>1.53</v>
      </c>
    </row>
    <row r="51" customFormat="false" ht="18" hidden="true" customHeight="true" outlineLevel="0" collapsed="false">
      <c r="A51" s="5" t="n">
        <v>19</v>
      </c>
      <c r="B51" s="34" t="s">
        <v>112</v>
      </c>
      <c r="C51" s="18" t="s">
        <v>60</v>
      </c>
      <c r="D51" s="19" t="n">
        <v>36488.09</v>
      </c>
      <c r="E51" s="19" t="n">
        <v>0.78</v>
      </c>
      <c r="F51" s="17"/>
      <c r="G51" s="17"/>
      <c r="H51" s="17"/>
      <c r="J51" s="17"/>
      <c r="M51" s="20"/>
    </row>
    <row r="52" customFormat="false" ht="15.75" hidden="true" customHeight="false" outlineLevel="0" collapsed="false">
      <c r="A52" s="5" t="n">
        <v>20</v>
      </c>
      <c r="B52" s="44" t="s">
        <v>113</v>
      </c>
      <c r="C52" s="45" t="s">
        <v>21</v>
      </c>
      <c r="D52" s="19" t="n">
        <v>82332.1</v>
      </c>
      <c r="E52" s="19" t="n">
        <v>1.76</v>
      </c>
      <c r="J52" s="17"/>
    </row>
    <row r="53" customFormat="false" ht="15.75" hidden="true" customHeight="false" outlineLevel="0" collapsed="false">
      <c r="A53" s="5" t="n">
        <v>21</v>
      </c>
      <c r="B53" s="108" t="s">
        <v>185</v>
      </c>
      <c r="C53" s="109" t="s">
        <v>186</v>
      </c>
      <c r="D53" s="107" t="n">
        <v>0</v>
      </c>
      <c r="E53" s="107"/>
      <c r="J53" s="17"/>
    </row>
    <row r="54" customFormat="false" ht="15.75" hidden="true" customHeight="false" outlineLevel="0" collapsed="false">
      <c r="A54" s="110"/>
      <c r="B54" s="55"/>
      <c r="C54" s="37"/>
      <c r="D54" s="111"/>
      <c r="E54" s="55"/>
    </row>
    <row r="55" customFormat="false" ht="15.75" hidden="true" customHeight="false" outlineLevel="0" collapsed="false">
      <c r="A55" s="110"/>
      <c r="B55" s="55"/>
      <c r="C55" s="37"/>
      <c r="D55" s="111"/>
      <c r="E55" s="55"/>
    </row>
    <row r="56" customFormat="false" ht="15.75" hidden="true" customHeight="false" outlineLevel="0" collapsed="false">
      <c r="A56" s="110"/>
      <c r="B56" s="55"/>
      <c r="C56" s="37"/>
      <c r="D56" s="111"/>
      <c r="E56" s="55"/>
    </row>
    <row r="57" customFormat="false" ht="15.75" hidden="true" customHeight="false" outlineLevel="0" collapsed="false">
      <c r="A57" s="110"/>
      <c r="B57" s="55"/>
      <c r="C57" s="37"/>
      <c r="D57" s="111"/>
      <c r="E57" s="55"/>
    </row>
    <row r="58" customFormat="false" ht="15.75" hidden="true" customHeight="false" outlineLevel="0" collapsed="false">
      <c r="A58" s="110"/>
      <c r="B58" s="55"/>
      <c r="C58" s="37"/>
      <c r="D58" s="111"/>
      <c r="E58" s="55"/>
    </row>
    <row r="62" customFormat="false" ht="15.75" hidden="false" customHeight="false" outlineLevel="0" collapsed="false">
      <c r="B62" s="60" t="s">
        <v>105</v>
      </c>
      <c r="C62" s="61" t="s">
        <v>106</v>
      </c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 t="s">
        <v>107</v>
      </c>
      <c r="C64" s="61" t="s">
        <v>108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100" zoomScalePageLayoutView="59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N31" activeCellId="0" sqref="N3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1.99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0.41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87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88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13132.2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12919.4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212.8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1170866.95</v>
      </c>
      <c r="E10" s="16" t="n">
        <v>7.43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133948.44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414452.23</v>
      </c>
      <c r="E12" s="19" t="n">
        <v>2.63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148131.22</v>
      </c>
      <c r="E13" s="23" t="n">
        <v>0.94</v>
      </c>
      <c r="I13" s="24"/>
      <c r="K13" s="2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104007.02</v>
      </c>
      <c r="E14" s="23" t="n">
        <v>0.66</v>
      </c>
      <c r="I14" s="24"/>
      <c r="K14" s="2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12606.91</v>
      </c>
      <c r="E15" s="23" t="n">
        <v>0.08</v>
      </c>
      <c r="I15" s="24"/>
      <c r="K15" s="2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83520.79</v>
      </c>
      <c r="E16" s="23" t="n">
        <v>0.53</v>
      </c>
      <c r="I16" s="24"/>
      <c r="K16" s="2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3151.73</v>
      </c>
      <c r="E17" s="23" t="n">
        <v>0.02</v>
      </c>
      <c r="I17" s="24"/>
      <c r="K17" s="2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59882.83</v>
      </c>
      <c r="E18" s="23" t="n">
        <v>0.38</v>
      </c>
      <c r="I18" s="24"/>
      <c r="K18" s="2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3151.73</v>
      </c>
      <c r="E19" s="23" t="n">
        <v>0.02</v>
      </c>
      <c r="I19" s="24"/>
      <c r="K19" s="2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499548.89</v>
      </c>
      <c r="E20" s="19" t="n">
        <v>3.17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204074.39</v>
      </c>
      <c r="E21" s="28" t="n">
        <v>2.59</v>
      </c>
      <c r="F21" s="17"/>
      <c r="G21" s="17"/>
      <c r="H21" s="2"/>
      <c r="I21" s="26"/>
      <c r="J21" s="17"/>
      <c r="K21" s="2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99279.43</v>
      </c>
      <c r="E22" s="23" t="n">
        <v>1.26</v>
      </c>
      <c r="F22" s="17"/>
      <c r="G22" s="17"/>
      <c r="H22" s="2"/>
      <c r="I22" s="26"/>
      <c r="J22" s="17"/>
      <c r="K22" s="2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51215.58</v>
      </c>
      <c r="E23" s="23" t="n">
        <v>0.65</v>
      </c>
      <c r="F23" s="17"/>
      <c r="G23" s="17"/>
      <c r="H23" s="2"/>
      <c r="I23" s="26"/>
      <c r="J23" s="17"/>
      <c r="K23" s="2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26789.69</v>
      </c>
      <c r="E24" s="23" t="n">
        <v>0.34</v>
      </c>
      <c r="F24" s="17"/>
      <c r="G24" s="17"/>
      <c r="H24" s="2"/>
      <c r="I24" s="26"/>
      <c r="J24" s="17"/>
      <c r="K24" s="2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26789.69</v>
      </c>
      <c r="E25" s="23" t="n">
        <v>0.34</v>
      </c>
      <c r="F25" s="17"/>
      <c r="G25" s="17"/>
      <c r="H25" s="2"/>
      <c r="I25" s="26"/>
      <c r="J25" s="17"/>
      <c r="K25" s="2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295474.5</v>
      </c>
      <c r="E26" s="28" t="n">
        <v>3.75</v>
      </c>
      <c r="F26" s="17"/>
      <c r="G26" s="17"/>
      <c r="H26" s="2"/>
      <c r="I26" s="26"/>
      <c r="J26" s="17"/>
      <c r="K26" s="2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118977.73</v>
      </c>
      <c r="E27" s="23" t="n">
        <v>1.51</v>
      </c>
      <c r="F27" s="17"/>
      <c r="G27" s="17"/>
      <c r="H27" s="2"/>
      <c r="I27" s="26"/>
      <c r="J27" s="17"/>
      <c r="K27" s="2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59094.9</v>
      </c>
      <c r="E28" s="23" t="n">
        <v>0.75</v>
      </c>
      <c r="F28" s="17"/>
      <c r="G28" s="17"/>
      <c r="H28" s="2"/>
      <c r="I28" s="26"/>
      <c r="J28" s="17"/>
      <c r="K28" s="2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20486.23</v>
      </c>
      <c r="E29" s="23" t="n">
        <v>0.26</v>
      </c>
      <c r="F29" s="17"/>
      <c r="G29" s="17"/>
      <c r="H29" s="2"/>
      <c r="I29" s="26"/>
      <c r="J29" s="17"/>
      <c r="K29" s="2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14182.78</v>
      </c>
      <c r="E30" s="23" t="n">
        <v>0.18</v>
      </c>
      <c r="F30" s="17"/>
      <c r="G30" s="17"/>
      <c r="H30" s="2"/>
      <c r="I30" s="26"/>
      <c r="J30" s="17"/>
      <c r="K30" s="2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14970.71</v>
      </c>
      <c r="E31" s="23" t="n">
        <v>0.19</v>
      </c>
      <c r="F31" s="17"/>
      <c r="G31" s="17"/>
      <c r="H31" s="2"/>
      <c r="I31" s="26"/>
      <c r="J31" s="17"/>
      <c r="K31" s="2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67762.15</v>
      </c>
      <c r="E32" s="23" t="n">
        <v>0.86</v>
      </c>
      <c r="F32" s="17"/>
      <c r="G32" s="17"/>
      <c r="H32" s="2"/>
      <c r="I32" s="26"/>
      <c r="J32" s="17"/>
      <c r="K32" s="2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18910.37</v>
      </c>
      <c r="E33" s="33" t="n">
        <v>0.12</v>
      </c>
      <c r="F33" s="17"/>
      <c r="G33" s="17"/>
      <c r="H33" s="2"/>
      <c r="I33" s="26"/>
      <c r="J33" s="17"/>
      <c r="K33" s="2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7879.32</v>
      </c>
      <c r="E34" s="19" t="n">
        <v>0.05</v>
      </c>
      <c r="F34" s="17"/>
      <c r="G34" s="17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184376.09</v>
      </c>
      <c r="E35" s="19" t="n">
        <v>1.17</v>
      </c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137100.17</v>
      </c>
      <c r="E36" s="38" t="n">
        <v>0.87</v>
      </c>
      <c r="I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47275.92</v>
      </c>
      <c r="E37" s="38" t="n">
        <v>0.3</v>
      </c>
      <c r="I37" s="39"/>
    </row>
    <row r="38" s="20" customFormat="true" ht="14.25" hidden="false" customHeight="true" outlineLevel="0" collapsed="false">
      <c r="A38" s="41" t="n">
        <v>8</v>
      </c>
      <c r="B38" s="34" t="s">
        <v>78</v>
      </c>
      <c r="C38" s="42"/>
      <c r="D38" s="16" t="n">
        <v>370328.04</v>
      </c>
      <c r="E38" s="16" t="n">
        <v>2.35</v>
      </c>
      <c r="J38" s="43"/>
      <c r="K38" s="2"/>
    </row>
    <row r="39" s="20" customFormat="true" ht="14.25" hidden="false" customHeight="true" outlineLevel="0" collapsed="false">
      <c r="A39" s="41" t="n">
        <v>9</v>
      </c>
      <c r="B39" s="34" t="s">
        <v>79</v>
      </c>
      <c r="C39" s="42"/>
      <c r="D39" s="16" t="n">
        <v>31517.28</v>
      </c>
      <c r="E39" s="16" t="n">
        <v>0.2</v>
      </c>
      <c r="J39" s="43"/>
      <c r="K39" s="2"/>
    </row>
    <row r="40" s="20" customFormat="true" ht="15.75" hidden="false" customHeight="false" outlineLevel="0" collapsed="false">
      <c r="A40" s="41" t="n">
        <v>10</v>
      </c>
      <c r="B40" s="34" t="s">
        <v>80</v>
      </c>
      <c r="C40" s="42"/>
      <c r="D40" s="16" t="n">
        <v>6303.46</v>
      </c>
      <c r="E40" s="16" t="n">
        <v>0.04</v>
      </c>
      <c r="J40" s="43"/>
      <c r="K40" s="2"/>
    </row>
    <row r="41" s="20" customFormat="true" ht="14.25" hidden="false" customHeight="true" outlineLevel="0" collapsed="false">
      <c r="A41" s="41" t="n">
        <v>11</v>
      </c>
      <c r="B41" s="44" t="s">
        <v>81</v>
      </c>
      <c r="C41" s="18" t="s">
        <v>21</v>
      </c>
      <c r="D41" s="16" t="n">
        <v>354569.4</v>
      </c>
      <c r="E41" s="16" t="n">
        <v>2.25</v>
      </c>
      <c r="J41" s="43"/>
      <c r="K41" s="2"/>
    </row>
    <row r="42" s="20" customFormat="true" ht="14.25" hidden="true" customHeight="true" outlineLevel="0" collapsed="false">
      <c r="A42" s="41" t="n">
        <v>12</v>
      </c>
      <c r="B42" s="44" t="s">
        <v>83</v>
      </c>
      <c r="C42" s="46" t="s">
        <v>84</v>
      </c>
      <c r="D42" s="16" t="n">
        <v>0</v>
      </c>
      <c r="E42" s="16"/>
      <c r="J42" s="43"/>
      <c r="K42" s="2"/>
    </row>
    <row r="43" s="20" customFormat="true" ht="14.25" hidden="true" customHeight="true" outlineLevel="0" collapsed="false">
      <c r="A43" s="41" t="n">
        <v>13</v>
      </c>
      <c r="B43" s="44" t="s">
        <v>85</v>
      </c>
      <c r="C43" s="46" t="s">
        <v>84</v>
      </c>
      <c r="D43" s="16" t="n">
        <v>0</v>
      </c>
      <c r="E43" s="16"/>
      <c r="J43" s="43"/>
      <c r="K43" s="2"/>
    </row>
    <row r="44" s="20" customFormat="true" ht="14.25" hidden="true" customHeight="true" outlineLevel="0" collapsed="false">
      <c r="A44" s="41" t="n">
        <v>14</v>
      </c>
      <c r="B44" s="44" t="s">
        <v>86</v>
      </c>
      <c r="C44" s="46" t="s">
        <v>87</v>
      </c>
      <c r="D44" s="16" t="n">
        <v>0</v>
      </c>
      <c r="E44" s="16"/>
      <c r="J44" s="43"/>
      <c r="K44" s="2"/>
    </row>
    <row r="45" customFormat="false" ht="15.75" hidden="false" customHeight="false" outlineLevel="0" collapsed="false">
      <c r="A45" s="41" t="n">
        <v>12</v>
      </c>
      <c r="B45" s="44" t="s">
        <v>88</v>
      </c>
      <c r="C45" s="35"/>
      <c r="D45" s="19" t="n">
        <v>3192700.47</v>
      </c>
      <c r="E45" s="19" t="n">
        <v>20.26</v>
      </c>
      <c r="G45" s="17"/>
      <c r="I45" s="17"/>
      <c r="J45" s="17"/>
    </row>
    <row r="46" customFormat="false" ht="93.75" hidden="false" customHeight="true" outlineLevel="0" collapsed="false">
      <c r="A46" s="41" t="n">
        <v>13</v>
      </c>
      <c r="B46" s="48" t="s">
        <v>89</v>
      </c>
      <c r="C46" s="49" t="s">
        <v>90</v>
      </c>
      <c r="D46" s="19" t="n">
        <v>479062.66</v>
      </c>
      <c r="E46" s="19" t="n">
        <v>3.04</v>
      </c>
      <c r="F46" s="17"/>
      <c r="G46" s="17"/>
      <c r="J46" s="17"/>
    </row>
    <row r="47" customFormat="false" ht="15.75" hidden="false" customHeight="false" outlineLevel="0" collapsed="false">
      <c r="A47" s="41" t="n">
        <v>14</v>
      </c>
      <c r="B47" s="50" t="s">
        <v>91</v>
      </c>
      <c r="C47" s="51"/>
      <c r="D47" s="52" t="n">
        <v>3671763.13</v>
      </c>
      <c r="E47" s="52" t="n">
        <v>23.3</v>
      </c>
      <c r="G47" s="17"/>
      <c r="I47" s="17"/>
      <c r="J47" s="17"/>
    </row>
    <row r="48" customFormat="false" ht="15.75" hidden="false" customHeight="false" outlineLevel="0" collapsed="false">
      <c r="A48" s="41" t="n">
        <v>15</v>
      </c>
      <c r="B48" s="44" t="s">
        <v>92</v>
      </c>
      <c r="C48" s="35"/>
      <c r="D48" s="19" t="n">
        <v>281029.08</v>
      </c>
      <c r="E48" s="62" t="n">
        <v>1.944</v>
      </c>
    </row>
    <row r="49" customFormat="false" ht="15.75" hidden="false" customHeight="false" outlineLevel="0" collapsed="false">
      <c r="A49" s="21"/>
      <c r="B49" s="53"/>
      <c r="C49" s="53" t="s">
        <v>189</v>
      </c>
      <c r="D49" s="54" t="n">
        <v>35456.94</v>
      </c>
      <c r="E49" s="63" t="n">
        <v>0.245</v>
      </c>
    </row>
    <row r="50" customFormat="false" ht="15.75" hidden="false" customHeight="false" outlineLevel="0" collapsed="false">
      <c r="A50" s="21"/>
      <c r="B50" s="53"/>
      <c r="C50" s="53" t="s">
        <v>190</v>
      </c>
      <c r="D50" s="54" t="n">
        <v>21011.52</v>
      </c>
      <c r="E50" s="63" t="n">
        <v>0.145</v>
      </c>
    </row>
    <row r="51" customFormat="false" ht="15.75" hidden="false" customHeight="false" outlineLevel="0" collapsed="false">
      <c r="A51" s="21"/>
      <c r="B51" s="53"/>
      <c r="C51" s="53" t="s">
        <v>191</v>
      </c>
      <c r="D51" s="54" t="n">
        <v>203549.1</v>
      </c>
      <c r="E51" s="63" t="n">
        <v>1.409</v>
      </c>
    </row>
    <row r="52" customFormat="false" ht="15.75" hidden="false" customHeight="false" outlineLevel="0" collapsed="false">
      <c r="A52" s="21"/>
      <c r="B52" s="53"/>
      <c r="C52" s="53" t="s">
        <v>97</v>
      </c>
      <c r="D52" s="54" t="n">
        <v>21011.52</v>
      </c>
      <c r="E52" s="63" t="n">
        <v>0.145</v>
      </c>
    </row>
    <row r="53" customFormat="false" ht="89.25" hidden="false" customHeight="false" outlineLevel="0" collapsed="false">
      <c r="A53" s="5" t="n">
        <v>16</v>
      </c>
      <c r="B53" s="56" t="s">
        <v>99</v>
      </c>
      <c r="C53" s="57" t="s">
        <v>100</v>
      </c>
      <c r="D53" s="58" t="n">
        <v>28102.91</v>
      </c>
      <c r="E53" s="64" t="n">
        <v>0.195</v>
      </c>
    </row>
    <row r="54" customFormat="false" ht="15.75" hidden="false" customHeight="false" outlineLevel="0" collapsed="false">
      <c r="A54" s="5" t="n">
        <v>17</v>
      </c>
      <c r="B54" s="50" t="s">
        <v>101</v>
      </c>
      <c r="C54" s="51"/>
      <c r="D54" s="52" t="n">
        <v>309131.99</v>
      </c>
      <c r="E54" s="52" t="n">
        <v>2.14</v>
      </c>
    </row>
    <row r="55" customFormat="false" ht="15.75" hidden="false" customHeight="false" outlineLevel="0" collapsed="false">
      <c r="A55" s="5" t="n">
        <v>18</v>
      </c>
      <c r="B55" s="50" t="s">
        <v>102</v>
      </c>
      <c r="C55" s="51"/>
      <c r="D55" s="52" t="n">
        <v>3980895.12</v>
      </c>
      <c r="E55" s="52" t="n">
        <v>25.44</v>
      </c>
      <c r="I55" s="26"/>
    </row>
    <row r="56" customFormat="false" ht="15.75" hidden="false" customHeight="false" outlineLevel="0" collapsed="false">
      <c r="A56" s="5" t="n">
        <v>19</v>
      </c>
      <c r="B56" s="55" t="s">
        <v>103</v>
      </c>
      <c r="C56" s="55" t="s">
        <v>184</v>
      </c>
      <c r="D56" s="70" t="n">
        <v>71439.17</v>
      </c>
      <c r="E56" s="70" t="n">
        <v>1.36</v>
      </c>
    </row>
    <row r="57" customFormat="false" ht="18" hidden="true" customHeight="true" outlineLevel="0" collapsed="false">
      <c r="A57" s="5" t="n">
        <v>23</v>
      </c>
      <c r="B57" s="34" t="s">
        <v>112</v>
      </c>
      <c r="C57" s="18" t="s">
        <v>60</v>
      </c>
      <c r="D57" s="19" t="n">
        <v>0</v>
      </c>
      <c r="E57" s="19"/>
      <c r="F57" s="17"/>
      <c r="G57" s="17"/>
      <c r="H57" s="17"/>
      <c r="J57" s="17"/>
      <c r="M57" s="20"/>
    </row>
    <row r="58" customFormat="false" ht="15.75" hidden="true" customHeight="false" outlineLevel="0" collapsed="false">
      <c r="A58" s="5" t="n">
        <v>24</v>
      </c>
      <c r="B58" s="44" t="s">
        <v>113</v>
      </c>
      <c r="C58" s="45" t="s">
        <v>21</v>
      </c>
      <c r="D58" s="19" t="n">
        <v>0</v>
      </c>
      <c r="E58" s="19"/>
      <c r="J58" s="17"/>
    </row>
    <row r="63" customFormat="false" ht="15.75" hidden="false" customHeight="false" outlineLevel="0" collapsed="false">
      <c r="B63" s="60" t="s">
        <v>105</v>
      </c>
      <c r="C63" s="61" t="s">
        <v>106</v>
      </c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 t="s">
        <v>107</v>
      </c>
      <c r="C65" s="61" t="s">
        <v>108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20" activeCellId="0" sqref="F20:H3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109</v>
      </c>
      <c r="E1" s="3"/>
    </row>
    <row r="2" customFormat="false" ht="42.75" hidden="false" customHeight="true" outlineLevel="0" collapsed="false">
      <c r="B2" s="4" t="s">
        <v>192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93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10722.4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10722.4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949575.74</v>
      </c>
      <c r="E10" s="16" t="n">
        <v>7.38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109368.48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328105.44</v>
      </c>
      <c r="E12" s="19" t="n">
        <v>2.55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118375.3</v>
      </c>
      <c r="E13" s="23" t="n">
        <v>0.92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82348.03</v>
      </c>
      <c r="E14" s="23" t="n">
        <v>0.64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10293.5</v>
      </c>
      <c r="E15" s="23" t="n">
        <v>0.08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65621.09</v>
      </c>
      <c r="E16" s="23" t="n">
        <v>0.51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2573.38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47607.46</v>
      </c>
      <c r="E18" s="23" t="n">
        <v>0.37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2573.38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440047.29</v>
      </c>
      <c r="E20" s="19" t="n">
        <v>3.42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201366.66</v>
      </c>
      <c r="E21" s="28" t="n">
        <v>3.13</v>
      </c>
      <c r="F21" s="17"/>
      <c r="G21" s="17"/>
      <c r="H21" s="2"/>
      <c r="I21" s="29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84278.06</v>
      </c>
      <c r="E22" s="23" t="n">
        <v>1.31</v>
      </c>
      <c r="F22" s="17"/>
      <c r="G22" s="17"/>
      <c r="H22" s="2"/>
      <c r="I22" s="24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40530.67</v>
      </c>
      <c r="E23" s="23" t="n">
        <v>0.63</v>
      </c>
      <c r="F23" s="17"/>
      <c r="G23" s="17"/>
      <c r="H23" s="2"/>
      <c r="I23" s="24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50180.83</v>
      </c>
      <c r="E24" s="23" t="n">
        <v>0.78</v>
      </c>
      <c r="F24" s="17"/>
      <c r="G24" s="17"/>
      <c r="H24" s="2"/>
      <c r="I24" s="24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26377.1</v>
      </c>
      <c r="E25" s="23" t="n">
        <v>0.41</v>
      </c>
      <c r="F25" s="17"/>
      <c r="G25" s="17"/>
      <c r="H25" s="2"/>
      <c r="I25" s="24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238680.63</v>
      </c>
      <c r="E26" s="28" t="n">
        <v>3.71</v>
      </c>
      <c r="F26" s="17"/>
      <c r="G26" s="17"/>
      <c r="H26" s="2"/>
      <c r="I26" s="29"/>
      <c r="J26" s="31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95858.26</v>
      </c>
      <c r="E27" s="23" t="n">
        <v>1.49</v>
      </c>
      <c r="F27" s="17"/>
      <c r="G27" s="17"/>
      <c r="H27" s="2"/>
      <c r="I27" s="24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47607.46</v>
      </c>
      <c r="E28" s="23" t="n">
        <v>0.74</v>
      </c>
      <c r="F28" s="17"/>
      <c r="G28" s="17"/>
      <c r="H28" s="2"/>
      <c r="I28" s="24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16726.94</v>
      </c>
      <c r="E29" s="23" t="n">
        <v>0.26</v>
      </c>
      <c r="F29" s="17"/>
      <c r="G29" s="17"/>
      <c r="H29" s="2"/>
      <c r="I29" s="24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11580.19</v>
      </c>
      <c r="E30" s="23" t="n">
        <v>0.18</v>
      </c>
      <c r="F30" s="17"/>
      <c r="G30" s="17"/>
      <c r="H30" s="2"/>
      <c r="I30" s="24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12223.54</v>
      </c>
      <c r="E31" s="23" t="n">
        <v>0.19</v>
      </c>
      <c r="F31" s="17"/>
      <c r="G31" s="17"/>
      <c r="H31" s="2"/>
      <c r="I31" s="24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54684.24</v>
      </c>
      <c r="E32" s="72" t="n">
        <v>0.85</v>
      </c>
      <c r="F32" s="17"/>
      <c r="G32" s="17"/>
      <c r="H32" s="2"/>
      <c r="I32" s="24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15440.26</v>
      </c>
      <c r="E33" s="73" t="n">
        <v>0.12</v>
      </c>
      <c r="F33" s="17"/>
      <c r="G33" s="17"/>
      <c r="H33" s="2"/>
      <c r="I33" s="24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5863.68</v>
      </c>
      <c r="E34" s="74" t="n">
        <v>0.05</v>
      </c>
      <c r="F34" s="17"/>
      <c r="G34" s="17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146682.43</v>
      </c>
      <c r="E35" s="74" t="n">
        <v>1.14</v>
      </c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109368.48</v>
      </c>
      <c r="E36" s="75" t="n">
        <v>0.85</v>
      </c>
      <c r="I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37313.95</v>
      </c>
      <c r="E37" s="75" t="n">
        <v>0.29</v>
      </c>
      <c r="I37" s="39"/>
    </row>
    <row r="38" s="20" customFormat="true" ht="14.25" hidden="false" customHeight="true" outlineLevel="0" collapsed="false">
      <c r="A38" s="41" t="n">
        <v>8</v>
      </c>
      <c r="B38" s="34" t="s">
        <v>78</v>
      </c>
      <c r="C38" s="42"/>
      <c r="D38" s="97" t="n">
        <v>301842.84</v>
      </c>
      <c r="E38" s="16" t="n">
        <v>2.35</v>
      </c>
      <c r="J38" s="43"/>
    </row>
    <row r="39" s="20" customFormat="true" ht="14.25" hidden="false" customHeight="true" outlineLevel="0" collapsed="false">
      <c r="A39" s="41" t="n">
        <v>9</v>
      </c>
      <c r="B39" s="34" t="s">
        <v>79</v>
      </c>
      <c r="C39" s="42"/>
      <c r="D39" s="16" t="n">
        <v>29400</v>
      </c>
      <c r="E39" s="16" t="n">
        <v>0.23</v>
      </c>
      <c r="J39" s="43"/>
    </row>
    <row r="40" s="20" customFormat="true" ht="14.25" hidden="false" customHeight="true" outlineLevel="0" collapsed="false">
      <c r="A40" s="41" t="n">
        <v>10</v>
      </c>
      <c r="B40" s="44" t="s">
        <v>81</v>
      </c>
      <c r="C40" s="18" t="s">
        <v>21</v>
      </c>
      <c r="D40" s="16" t="n">
        <v>277924.61</v>
      </c>
      <c r="E40" s="16" t="n">
        <v>2.16</v>
      </c>
      <c r="J40" s="43"/>
    </row>
    <row r="41" s="20" customFormat="true" ht="14.25" hidden="false" customHeight="true" outlineLevel="0" collapsed="false">
      <c r="A41" s="41" t="n">
        <v>11</v>
      </c>
      <c r="B41" s="34" t="s">
        <v>116</v>
      </c>
      <c r="C41" s="42"/>
      <c r="D41" s="16" t="n">
        <v>24000</v>
      </c>
      <c r="E41" s="16" t="n">
        <v>0.19</v>
      </c>
      <c r="J41" s="43"/>
    </row>
    <row r="42" customFormat="false" ht="15.75" hidden="false" customHeight="false" outlineLevel="0" collapsed="false">
      <c r="A42" s="41" t="n">
        <v>12</v>
      </c>
      <c r="B42" s="44" t="s">
        <v>88</v>
      </c>
      <c r="C42" s="35"/>
      <c r="D42" s="19" t="n">
        <v>2628250.77</v>
      </c>
      <c r="E42" s="19" t="n">
        <v>20.44</v>
      </c>
      <c r="G42" s="17"/>
      <c r="I42" s="17"/>
      <c r="J42" s="17"/>
    </row>
    <row r="43" customFormat="false" ht="93.75" hidden="false" customHeight="true" outlineLevel="0" collapsed="false">
      <c r="A43" s="41" t="n">
        <v>13</v>
      </c>
      <c r="B43" s="48" t="s">
        <v>99</v>
      </c>
      <c r="C43" s="49" t="s">
        <v>90</v>
      </c>
      <c r="D43" s="19" t="n">
        <v>395013.22</v>
      </c>
      <c r="E43" s="19" t="n">
        <v>3.07</v>
      </c>
      <c r="F43" s="17"/>
      <c r="G43" s="17"/>
      <c r="J43" s="17"/>
    </row>
    <row r="44" customFormat="false" ht="15.75" hidden="false" customHeight="false" outlineLevel="0" collapsed="false">
      <c r="A44" s="41" t="n">
        <v>14</v>
      </c>
      <c r="B44" s="50" t="s">
        <v>91</v>
      </c>
      <c r="C44" s="51"/>
      <c r="D44" s="52" t="n">
        <v>3023263.99</v>
      </c>
      <c r="E44" s="52" t="n">
        <v>23.51</v>
      </c>
      <c r="G44" s="17"/>
      <c r="I44" s="17"/>
      <c r="J44" s="17"/>
    </row>
    <row r="45" customFormat="false" ht="15.75" hidden="false" customHeight="false" outlineLevel="0" collapsed="false">
      <c r="A45" s="41" t="n">
        <v>15</v>
      </c>
      <c r="B45" s="44" t="s">
        <v>92</v>
      </c>
      <c r="C45" s="35"/>
      <c r="D45" s="19" t="n">
        <v>145824.64</v>
      </c>
      <c r="E45" s="19" t="n">
        <v>1.24</v>
      </c>
    </row>
    <row r="46" customFormat="false" ht="15.75" hidden="false" customHeight="false" outlineLevel="0" collapsed="false">
      <c r="A46" s="21"/>
      <c r="B46" s="53"/>
      <c r="C46" s="112" t="s">
        <v>194</v>
      </c>
      <c r="D46" s="54" t="n">
        <v>145824.64</v>
      </c>
      <c r="E46" s="54" t="n">
        <v>1.24</v>
      </c>
    </row>
    <row r="47" customFormat="false" ht="89.25" hidden="false" customHeight="false" outlineLevel="0" collapsed="false">
      <c r="A47" s="5" t="n">
        <v>16</v>
      </c>
      <c r="B47" s="56" t="s">
        <v>99</v>
      </c>
      <c r="C47" s="57" t="s">
        <v>100</v>
      </c>
      <c r="D47" s="58" t="n">
        <v>14582.46</v>
      </c>
      <c r="E47" s="59" t="n">
        <v>0.12</v>
      </c>
    </row>
    <row r="48" customFormat="false" ht="15.75" hidden="false" customHeight="false" outlineLevel="0" collapsed="false">
      <c r="A48" s="5" t="n">
        <v>17</v>
      </c>
      <c r="B48" s="50" t="s">
        <v>101</v>
      </c>
      <c r="C48" s="51"/>
      <c r="D48" s="52" t="n">
        <v>160407.1</v>
      </c>
      <c r="E48" s="52" t="n">
        <v>1.36</v>
      </c>
    </row>
    <row r="49" customFormat="false" ht="15.75" hidden="false" customHeight="false" outlineLevel="0" collapsed="false">
      <c r="A49" s="5" t="n">
        <v>18</v>
      </c>
      <c r="B49" s="50" t="s">
        <v>102</v>
      </c>
      <c r="C49" s="51"/>
      <c r="D49" s="52" t="n">
        <v>3183671.09</v>
      </c>
      <c r="E49" s="52" t="n">
        <v>24.87</v>
      </c>
      <c r="I49" s="26"/>
    </row>
    <row r="50" customFormat="false" ht="18" hidden="true" customHeight="true" outlineLevel="0" collapsed="false">
      <c r="A50" s="5" t="n">
        <v>19</v>
      </c>
      <c r="B50" s="34" t="s">
        <v>112</v>
      </c>
      <c r="C50" s="18" t="s">
        <v>60</v>
      </c>
      <c r="D50" s="19" t="n">
        <v>0</v>
      </c>
      <c r="E50" s="19"/>
      <c r="F50" s="17"/>
      <c r="G50" s="17"/>
      <c r="H50" s="17"/>
      <c r="J50" s="17"/>
      <c r="M50" s="20"/>
    </row>
    <row r="51" customFormat="false" ht="15.75" hidden="true" customHeight="false" outlineLevel="0" collapsed="false">
      <c r="A51" s="5" t="n">
        <v>20</v>
      </c>
      <c r="B51" s="44" t="s">
        <v>113</v>
      </c>
      <c r="C51" s="45" t="s">
        <v>21</v>
      </c>
      <c r="D51" s="19" t="n">
        <v>0</v>
      </c>
      <c r="E51" s="19"/>
      <c r="J51" s="17"/>
    </row>
    <row r="56" customFormat="false" ht="15.75" hidden="false" customHeight="false" outlineLevel="0" collapsed="false">
      <c r="B56" s="60" t="s">
        <v>105</v>
      </c>
      <c r="C56" s="61" t="s">
        <v>106</v>
      </c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 t="s">
        <v>107</v>
      </c>
      <c r="C58" s="61" t="s">
        <v>108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J49" activeCellId="0" sqref="J4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14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95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96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6509.9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6509.9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576516.74</v>
      </c>
      <c r="E10" s="16" t="n">
        <v>7.38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66400.98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204671.26</v>
      </c>
      <c r="E12" s="19" t="n">
        <v>2.62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73431.67</v>
      </c>
      <c r="E13" s="23" t="n">
        <v>0.94</v>
      </c>
      <c r="I13" s="24"/>
      <c r="K13" s="2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51558.41</v>
      </c>
      <c r="E14" s="23" t="n">
        <v>0.66</v>
      </c>
      <c r="I14" s="24"/>
      <c r="K14" s="2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6249.5</v>
      </c>
      <c r="E15" s="23" t="n">
        <v>0.08</v>
      </c>
      <c r="I15" s="24"/>
      <c r="K15" s="2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41402.96</v>
      </c>
      <c r="E16" s="23" t="n">
        <v>0.53</v>
      </c>
      <c r="I16" s="24"/>
      <c r="K16" s="2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1562.38</v>
      </c>
      <c r="E17" s="23" t="n">
        <v>0.02</v>
      </c>
      <c r="I17" s="24"/>
      <c r="K17" s="2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29685.14</v>
      </c>
      <c r="E18" s="23" t="n">
        <v>0.38</v>
      </c>
      <c r="I18" s="24"/>
      <c r="K18" s="2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1562.38</v>
      </c>
      <c r="E19" s="23" t="n">
        <v>0.02</v>
      </c>
      <c r="I19" s="24"/>
      <c r="K19" s="2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273806.39</v>
      </c>
      <c r="E20" s="19" t="n">
        <v>3.51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116006.42</v>
      </c>
      <c r="E21" s="28" t="n">
        <v>2.97</v>
      </c>
      <c r="F21" s="17"/>
      <c r="G21" s="17"/>
      <c r="H21" s="2"/>
      <c r="I21" s="26"/>
      <c r="K21" s="2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48824.25</v>
      </c>
      <c r="E22" s="23" t="n">
        <v>1.25</v>
      </c>
      <c r="F22" s="17"/>
      <c r="G22" s="17"/>
      <c r="H22" s="2"/>
      <c r="I22" s="26"/>
      <c r="K22" s="2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20701.48</v>
      </c>
      <c r="E23" s="23" t="n">
        <v>0.53</v>
      </c>
      <c r="F23" s="17"/>
      <c r="G23" s="17"/>
      <c r="H23" s="2"/>
      <c r="I23" s="26"/>
      <c r="K23" s="2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31247.52</v>
      </c>
      <c r="E24" s="23" t="n">
        <v>0.8</v>
      </c>
      <c r="F24" s="17"/>
      <c r="G24" s="17"/>
      <c r="H24" s="2"/>
      <c r="I24" s="26"/>
      <c r="K24" s="2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15233.17</v>
      </c>
      <c r="E25" s="23" t="n">
        <v>0.39</v>
      </c>
      <c r="F25" s="17"/>
      <c r="G25" s="17"/>
      <c r="H25" s="2"/>
      <c r="I25" s="26"/>
      <c r="K25" s="2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157799.97</v>
      </c>
      <c r="E26" s="28" t="n">
        <v>4.05</v>
      </c>
      <c r="F26" s="17"/>
      <c r="G26" s="17"/>
      <c r="H26" s="2"/>
      <c r="I26" s="26"/>
      <c r="J26" s="31"/>
      <c r="K26" s="2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63666.82</v>
      </c>
      <c r="E27" s="23" t="n">
        <v>1.63</v>
      </c>
      <c r="F27" s="17"/>
      <c r="G27" s="17"/>
      <c r="H27" s="2"/>
      <c r="I27" s="26"/>
      <c r="K27" s="2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31638.11</v>
      </c>
      <c r="E28" s="23" t="n">
        <v>0.81</v>
      </c>
      <c r="F28" s="17"/>
      <c r="G28" s="17"/>
      <c r="H28" s="2"/>
      <c r="I28" s="26"/>
      <c r="K28" s="2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10936.63</v>
      </c>
      <c r="E29" s="23" t="n">
        <v>0.28</v>
      </c>
      <c r="F29" s="17"/>
      <c r="G29" s="17"/>
      <c r="H29" s="2"/>
      <c r="I29" s="26"/>
      <c r="K29" s="2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7421.29</v>
      </c>
      <c r="E30" s="23" t="n">
        <v>0.19</v>
      </c>
      <c r="F30" s="17"/>
      <c r="G30" s="17"/>
      <c r="H30" s="2"/>
      <c r="I30" s="26"/>
      <c r="K30" s="2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7811.88</v>
      </c>
      <c r="E31" s="23" t="n">
        <v>0.2</v>
      </c>
      <c r="F31" s="17"/>
      <c r="G31" s="17"/>
      <c r="H31" s="2"/>
      <c r="I31" s="26"/>
      <c r="K31" s="2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36325.24</v>
      </c>
      <c r="E32" s="23" t="n">
        <v>0.93</v>
      </c>
      <c r="F32" s="17"/>
      <c r="G32" s="17"/>
      <c r="H32" s="2"/>
      <c r="I32" s="26"/>
      <c r="K32" s="2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9374.26</v>
      </c>
      <c r="E33" s="33" t="n">
        <v>0.12</v>
      </c>
      <c r="F33" s="17"/>
      <c r="G33" s="17"/>
      <c r="H33" s="2"/>
      <c r="I33" s="26"/>
      <c r="K33" s="2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3531.36</v>
      </c>
      <c r="E34" s="19" t="n">
        <v>0.05</v>
      </c>
      <c r="F34" s="17"/>
      <c r="G34" s="17"/>
      <c r="I34" s="26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89836.62</v>
      </c>
      <c r="E35" s="19" t="n">
        <v>1.15</v>
      </c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66400.98</v>
      </c>
      <c r="E36" s="38" t="n">
        <v>0.85</v>
      </c>
      <c r="I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23435.64</v>
      </c>
      <c r="E37" s="38" t="n">
        <v>0.3</v>
      </c>
      <c r="I37" s="39"/>
    </row>
    <row r="38" s="20" customFormat="true" ht="15.75" hidden="false" customHeight="false" outlineLevel="0" collapsed="false">
      <c r="A38" s="41" t="n">
        <v>8</v>
      </c>
      <c r="B38" s="34" t="s">
        <v>78</v>
      </c>
      <c r="C38" s="42"/>
      <c r="D38" s="97" t="n">
        <v>175276.44</v>
      </c>
      <c r="E38" s="16" t="n">
        <v>2.24</v>
      </c>
      <c r="J38" s="43"/>
      <c r="K38" s="2"/>
    </row>
    <row r="39" s="20" customFormat="true" ht="15.75" hidden="false" customHeight="false" outlineLevel="0" collapsed="false">
      <c r="A39" s="41" t="n">
        <v>9</v>
      </c>
      <c r="B39" s="34" t="s">
        <v>79</v>
      </c>
      <c r="C39" s="42"/>
      <c r="D39" s="16" t="n">
        <v>29400</v>
      </c>
      <c r="E39" s="16" t="n">
        <v>0.38</v>
      </c>
      <c r="J39" s="43"/>
      <c r="K39" s="2"/>
    </row>
    <row r="40" s="20" customFormat="true" ht="14.25" hidden="false" customHeight="true" outlineLevel="0" collapsed="false">
      <c r="A40" s="41" t="n">
        <v>10</v>
      </c>
      <c r="B40" s="34" t="s">
        <v>80</v>
      </c>
      <c r="C40" s="42"/>
      <c r="D40" s="16" t="n">
        <v>16239.75</v>
      </c>
      <c r="E40" s="16" t="n">
        <v>0.21</v>
      </c>
      <c r="J40" s="43"/>
      <c r="K40" s="2"/>
    </row>
    <row r="41" s="20" customFormat="true" ht="15.75" hidden="false" customHeight="false" outlineLevel="0" collapsed="false">
      <c r="A41" s="41" t="n">
        <v>11</v>
      </c>
      <c r="B41" s="34" t="s">
        <v>116</v>
      </c>
      <c r="C41" s="42"/>
      <c r="D41" s="16" t="n">
        <v>24000</v>
      </c>
      <c r="E41" s="16" t="n">
        <v>0.31</v>
      </c>
      <c r="J41" s="43"/>
      <c r="K41" s="2"/>
    </row>
    <row r="42" s="20" customFormat="true" ht="14.25" hidden="false" customHeight="true" outlineLevel="0" collapsed="false">
      <c r="A42" s="41" t="n">
        <v>12</v>
      </c>
      <c r="B42" s="44" t="s">
        <v>81</v>
      </c>
      <c r="C42" s="18" t="s">
        <v>21</v>
      </c>
      <c r="D42" s="16" t="n">
        <v>182016.8</v>
      </c>
      <c r="E42" s="16" t="n">
        <v>2.33</v>
      </c>
      <c r="J42" s="43"/>
      <c r="K42" s="2"/>
    </row>
    <row r="43" s="20" customFormat="true" ht="14.25" hidden="true" customHeight="true" outlineLevel="0" collapsed="false">
      <c r="A43" s="41" t="n">
        <v>13</v>
      </c>
      <c r="B43" s="44" t="s">
        <v>83</v>
      </c>
      <c r="C43" s="46" t="s">
        <v>84</v>
      </c>
      <c r="D43" s="16" t="n">
        <v>0</v>
      </c>
      <c r="E43" s="16"/>
      <c r="J43" s="43"/>
      <c r="K43" s="2"/>
    </row>
    <row r="44" s="20" customFormat="true" ht="14.25" hidden="true" customHeight="true" outlineLevel="0" collapsed="false">
      <c r="A44" s="41" t="n">
        <v>14</v>
      </c>
      <c r="B44" s="44" t="s">
        <v>85</v>
      </c>
      <c r="C44" s="46" t="s">
        <v>84</v>
      </c>
      <c r="D44" s="16" t="n">
        <v>0</v>
      </c>
      <c r="E44" s="16"/>
      <c r="J44" s="43"/>
      <c r="K44" s="2"/>
    </row>
    <row r="45" s="20" customFormat="true" ht="14.25" hidden="true" customHeight="true" outlineLevel="0" collapsed="false">
      <c r="A45" s="41" t="n">
        <v>15</v>
      </c>
      <c r="B45" s="44" t="s">
        <v>86</v>
      </c>
      <c r="C45" s="46" t="s">
        <v>87</v>
      </c>
      <c r="D45" s="16" t="n">
        <v>0</v>
      </c>
      <c r="E45" s="16"/>
      <c r="J45" s="43"/>
      <c r="K45" s="2"/>
    </row>
    <row r="46" customFormat="false" ht="15.75" hidden="false" customHeight="false" outlineLevel="0" collapsed="false">
      <c r="A46" s="41" t="n">
        <v>13</v>
      </c>
      <c r="B46" s="44" t="s">
        <v>88</v>
      </c>
      <c r="C46" s="35"/>
      <c r="D46" s="19" t="n">
        <v>1651070.6</v>
      </c>
      <c r="E46" s="19" t="n">
        <v>21.15</v>
      </c>
      <c r="G46" s="17"/>
      <c r="I46" s="17"/>
      <c r="J46" s="17"/>
    </row>
    <row r="47" customFormat="false" ht="93.75" hidden="false" customHeight="true" outlineLevel="0" collapsed="false">
      <c r="A47" s="41" t="n">
        <v>14</v>
      </c>
      <c r="B47" s="48" t="s">
        <v>89</v>
      </c>
      <c r="C47" s="49" t="s">
        <v>90</v>
      </c>
      <c r="D47" s="19" t="n">
        <v>247636.6</v>
      </c>
      <c r="E47" s="19" t="n">
        <v>3.17</v>
      </c>
      <c r="F47" s="17"/>
      <c r="G47" s="17"/>
      <c r="J47" s="17"/>
    </row>
    <row r="48" customFormat="false" ht="15.75" hidden="false" customHeight="false" outlineLevel="0" collapsed="false">
      <c r="A48" s="41" t="n">
        <v>15</v>
      </c>
      <c r="B48" s="50" t="s">
        <v>91</v>
      </c>
      <c r="C48" s="51"/>
      <c r="D48" s="52" t="n">
        <v>1898707.2</v>
      </c>
      <c r="E48" s="52" t="n">
        <v>24.32</v>
      </c>
      <c r="G48" s="17"/>
      <c r="I48" s="17"/>
      <c r="J48" s="17"/>
    </row>
    <row r="49" customFormat="false" ht="15.75" hidden="false" customHeight="false" outlineLevel="0" collapsed="false">
      <c r="A49" s="41" t="n">
        <v>16</v>
      </c>
      <c r="B49" s="44" t="s">
        <v>92</v>
      </c>
      <c r="C49" s="35"/>
      <c r="D49" s="19" t="n">
        <v>152331.65</v>
      </c>
      <c r="E49" s="19" t="n">
        <v>2.13</v>
      </c>
    </row>
    <row r="50" customFormat="false" ht="15.75" hidden="false" customHeight="false" outlineLevel="0" collapsed="false">
      <c r="A50" s="21"/>
      <c r="B50" s="53"/>
      <c r="C50" s="41" t="s">
        <v>137</v>
      </c>
      <c r="D50" s="54" t="n">
        <v>96346.52</v>
      </c>
      <c r="E50" s="54" t="n">
        <v>1.35</v>
      </c>
    </row>
    <row r="51" customFormat="false" ht="15.75" hidden="false" customHeight="false" outlineLevel="0" collapsed="false">
      <c r="A51" s="21"/>
      <c r="B51" s="53"/>
      <c r="C51" s="41" t="s">
        <v>93</v>
      </c>
      <c r="D51" s="54" t="n">
        <v>35153.46</v>
      </c>
      <c r="E51" s="54" t="n">
        <v>0.49</v>
      </c>
    </row>
    <row r="52" customFormat="false" ht="15.75" hidden="false" customHeight="false" outlineLevel="0" collapsed="false">
      <c r="A52" s="21"/>
      <c r="B52" s="53"/>
      <c r="C52" s="41" t="s">
        <v>97</v>
      </c>
      <c r="D52" s="54" t="n">
        <v>20831.67</v>
      </c>
      <c r="E52" s="54" t="n">
        <v>0.29</v>
      </c>
    </row>
    <row r="53" customFormat="false" ht="89.25" hidden="false" customHeight="false" outlineLevel="0" collapsed="false">
      <c r="A53" s="5" t="n">
        <v>17</v>
      </c>
      <c r="B53" s="56" t="s">
        <v>99</v>
      </c>
      <c r="C53" s="57" t="s">
        <v>100</v>
      </c>
      <c r="D53" s="58" t="n">
        <v>15233.17</v>
      </c>
      <c r="E53" s="59" t="n">
        <v>0.21</v>
      </c>
    </row>
    <row r="54" customFormat="false" ht="15.75" hidden="false" customHeight="false" outlineLevel="0" collapsed="false">
      <c r="A54" s="5" t="n">
        <v>18</v>
      </c>
      <c r="B54" s="50" t="s">
        <v>101</v>
      </c>
      <c r="C54" s="51"/>
      <c r="D54" s="52" t="n">
        <v>167564.82</v>
      </c>
      <c r="E54" s="52" t="n">
        <v>2.34</v>
      </c>
    </row>
    <row r="55" customFormat="false" ht="15.75" hidden="false" customHeight="false" outlineLevel="0" collapsed="false">
      <c r="A55" s="5" t="n">
        <v>19</v>
      </c>
      <c r="B55" s="50" t="s">
        <v>102</v>
      </c>
      <c r="C55" s="51"/>
      <c r="D55" s="52" t="n">
        <v>2066272.02</v>
      </c>
      <c r="E55" s="52" t="n">
        <v>26.66</v>
      </c>
      <c r="I55" s="26"/>
    </row>
    <row r="56" customFormat="false" ht="18" hidden="true" customHeight="true" outlineLevel="0" collapsed="false">
      <c r="A56" s="5" t="n">
        <v>23</v>
      </c>
      <c r="B56" s="34" t="s">
        <v>112</v>
      </c>
      <c r="C56" s="18" t="s">
        <v>60</v>
      </c>
      <c r="D56" s="19" t="n">
        <v>0</v>
      </c>
      <c r="E56" s="19"/>
      <c r="F56" s="17"/>
      <c r="G56" s="17"/>
      <c r="H56" s="17"/>
      <c r="J56" s="17"/>
      <c r="M56" s="20"/>
    </row>
    <row r="57" customFormat="false" ht="15.75" hidden="true" customHeight="false" outlineLevel="0" collapsed="false">
      <c r="A57" s="5" t="n">
        <v>24</v>
      </c>
      <c r="B57" s="44" t="s">
        <v>113</v>
      </c>
      <c r="C57" s="45" t="s">
        <v>21</v>
      </c>
      <c r="D57" s="19" t="n">
        <v>0</v>
      </c>
      <c r="E57" s="19"/>
      <c r="J57" s="17"/>
    </row>
    <row r="62" customFormat="false" ht="15.75" hidden="false" customHeight="false" outlineLevel="0" collapsed="false">
      <c r="B62" s="60" t="s">
        <v>105</v>
      </c>
      <c r="C62" s="61" t="s">
        <v>106</v>
      </c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 t="s">
        <v>107</v>
      </c>
      <c r="C64" s="61" t="s">
        <v>108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L20" activeCellId="0" sqref="L2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true" hidden="false" outlineLevel="0" max="10" min="10" style="2" width="16.99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109</v>
      </c>
      <c r="E1" s="3"/>
    </row>
    <row r="2" customFormat="false" ht="42.75" hidden="false" customHeight="true" outlineLevel="0" collapsed="false">
      <c r="B2" s="4" t="s">
        <v>197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98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10877.7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10877.7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963329.11</v>
      </c>
      <c r="E10" s="16" t="n">
        <v>7.38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110952.54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339384.24</v>
      </c>
      <c r="E12" s="19" t="n">
        <v>2.6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121395.13</v>
      </c>
      <c r="E13" s="23" t="n">
        <v>0.93</v>
      </c>
      <c r="I13" s="24"/>
      <c r="J13" s="17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84846.06</v>
      </c>
      <c r="E14" s="23" t="n">
        <v>0.65</v>
      </c>
      <c r="I14" s="24"/>
      <c r="J14" s="17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10442.59</v>
      </c>
      <c r="E15" s="23" t="n">
        <v>0.08</v>
      </c>
      <c r="I15" s="24"/>
      <c r="J15" s="17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67876.85</v>
      </c>
      <c r="E16" s="23" t="n">
        <v>0.52</v>
      </c>
      <c r="I16" s="24"/>
      <c r="J16" s="17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2610.65</v>
      </c>
      <c r="E17" s="23" t="n">
        <v>0.02</v>
      </c>
      <c r="I17" s="24"/>
      <c r="J17" s="17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48296.99</v>
      </c>
      <c r="E18" s="23" t="n">
        <v>0.37</v>
      </c>
      <c r="I18" s="24"/>
      <c r="J18" s="17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2610.65</v>
      </c>
      <c r="E19" s="23" t="n">
        <v>0.02</v>
      </c>
      <c r="I19" s="24"/>
      <c r="J19" s="17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437283.53</v>
      </c>
      <c r="E20" s="19" t="n">
        <v>3.35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201672.55</v>
      </c>
      <c r="E21" s="28" t="n">
        <v>3.09</v>
      </c>
      <c r="F21" s="17"/>
      <c r="G21" s="17"/>
      <c r="H21" s="2"/>
      <c r="I21" s="29"/>
      <c r="J21" s="17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84846.06</v>
      </c>
      <c r="E22" s="23" t="n">
        <v>1.3</v>
      </c>
      <c r="F22" s="17"/>
      <c r="G22" s="17"/>
      <c r="H22" s="2"/>
      <c r="I22" s="24"/>
      <c r="J22" s="17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40465.04</v>
      </c>
      <c r="E23" s="23" t="n">
        <v>0.62</v>
      </c>
      <c r="F23" s="17"/>
      <c r="G23" s="17"/>
      <c r="H23" s="2"/>
      <c r="I23" s="24"/>
      <c r="J23" s="17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50254.97</v>
      </c>
      <c r="E24" s="23" t="n">
        <v>0.77</v>
      </c>
      <c r="F24" s="17"/>
      <c r="G24" s="17"/>
      <c r="H24" s="2"/>
      <c r="I24" s="24"/>
      <c r="J24" s="17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26106.48</v>
      </c>
      <c r="E25" s="23" t="n">
        <v>0.4</v>
      </c>
      <c r="F25" s="17"/>
      <c r="G25" s="17"/>
      <c r="H25" s="2"/>
      <c r="I25" s="24"/>
      <c r="J25" s="17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235610.98</v>
      </c>
      <c r="E26" s="28" t="n">
        <v>3.61</v>
      </c>
      <c r="F26" s="17"/>
      <c r="G26" s="17"/>
      <c r="H26" s="2"/>
      <c r="I26" s="29"/>
      <c r="J26" s="17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95288.65</v>
      </c>
      <c r="E27" s="23" t="n">
        <v>1.46</v>
      </c>
      <c r="F27" s="17"/>
      <c r="G27" s="17"/>
      <c r="H27" s="2"/>
      <c r="I27" s="24"/>
      <c r="J27" s="17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46991.66</v>
      </c>
      <c r="E28" s="23" t="n">
        <v>0.72</v>
      </c>
      <c r="F28" s="17"/>
      <c r="G28" s="17"/>
      <c r="H28" s="2"/>
      <c r="I28" s="24"/>
      <c r="J28" s="17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16316.55</v>
      </c>
      <c r="E29" s="23" t="n">
        <v>0.25</v>
      </c>
      <c r="F29" s="17"/>
      <c r="G29" s="17"/>
      <c r="H29" s="2"/>
      <c r="I29" s="24"/>
      <c r="J29" s="17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11095.25</v>
      </c>
      <c r="E30" s="23" t="n">
        <v>0.17</v>
      </c>
      <c r="F30" s="17"/>
      <c r="G30" s="17"/>
      <c r="H30" s="2"/>
      <c r="I30" s="24"/>
      <c r="J30" s="17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11747.92</v>
      </c>
      <c r="E31" s="23" t="n">
        <v>0.18</v>
      </c>
      <c r="F31" s="17"/>
      <c r="G31" s="17"/>
      <c r="H31" s="2"/>
      <c r="I31" s="24"/>
      <c r="J31" s="17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54170.95</v>
      </c>
      <c r="E32" s="23" t="n">
        <v>0.83</v>
      </c>
      <c r="F32" s="17"/>
      <c r="G32" s="17"/>
      <c r="H32" s="2"/>
      <c r="I32" s="24"/>
      <c r="J32" s="17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15663.89</v>
      </c>
      <c r="E33" s="33" t="n">
        <v>0.12</v>
      </c>
      <c r="F33" s="17"/>
      <c r="G33" s="17"/>
      <c r="H33" s="2"/>
      <c r="I33" s="24"/>
      <c r="J33" s="17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6526.62</v>
      </c>
      <c r="E34" s="19" t="n">
        <v>0.05</v>
      </c>
      <c r="F34" s="17"/>
      <c r="G34" s="17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148806.94</v>
      </c>
      <c r="E35" s="19" t="n">
        <v>1.14</v>
      </c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110952.54</v>
      </c>
      <c r="E36" s="38" t="n">
        <v>0.85</v>
      </c>
      <c r="I36" s="39"/>
      <c r="J36" s="17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37854.4</v>
      </c>
      <c r="E37" s="38" t="n">
        <v>0.29</v>
      </c>
      <c r="I37" s="39"/>
      <c r="J37" s="17"/>
    </row>
    <row r="38" s="20" customFormat="true" ht="15.75" hidden="false" customHeight="false" outlineLevel="0" collapsed="false">
      <c r="A38" s="41" t="n">
        <v>8</v>
      </c>
      <c r="B38" s="34" t="s">
        <v>78</v>
      </c>
      <c r="C38" s="42"/>
      <c r="D38" s="97" t="n">
        <v>292127.4</v>
      </c>
      <c r="E38" s="16" t="n">
        <v>2.24</v>
      </c>
      <c r="J38" s="17"/>
    </row>
    <row r="39" s="20" customFormat="true" ht="15.75" hidden="false" customHeight="false" outlineLevel="0" collapsed="false">
      <c r="A39" s="41" t="n">
        <v>9</v>
      </c>
      <c r="B39" s="34" t="s">
        <v>79</v>
      </c>
      <c r="C39" s="42"/>
      <c r="D39" s="16" t="n">
        <v>29400</v>
      </c>
      <c r="E39" s="16" t="n">
        <v>0.23</v>
      </c>
      <c r="J39" s="17"/>
    </row>
    <row r="40" s="20" customFormat="true" ht="15.75" hidden="false" customHeight="false" outlineLevel="0" collapsed="false">
      <c r="A40" s="41" t="n">
        <v>10</v>
      </c>
      <c r="B40" s="34" t="s">
        <v>80</v>
      </c>
      <c r="C40" s="42"/>
      <c r="D40" s="16" t="n">
        <v>5255.4</v>
      </c>
      <c r="E40" s="16" t="n">
        <v>0.04</v>
      </c>
      <c r="J40" s="17"/>
    </row>
    <row r="41" s="20" customFormat="true" ht="15.75" hidden="false" customHeight="false" outlineLevel="0" collapsed="false">
      <c r="A41" s="41" t="n">
        <v>11</v>
      </c>
      <c r="B41" s="44" t="s">
        <v>81</v>
      </c>
      <c r="C41" s="18" t="s">
        <v>21</v>
      </c>
      <c r="D41" s="16" t="n">
        <v>302835.17</v>
      </c>
      <c r="E41" s="16" t="n">
        <v>2.32</v>
      </c>
      <c r="J41" s="17"/>
    </row>
    <row r="42" customFormat="false" ht="15.75" hidden="false" customHeight="false" outlineLevel="0" collapsed="false">
      <c r="A42" s="41" t="n">
        <v>12</v>
      </c>
      <c r="B42" s="44" t="s">
        <v>88</v>
      </c>
      <c r="C42" s="35"/>
      <c r="D42" s="19" t="n">
        <v>2651564.84</v>
      </c>
      <c r="E42" s="19" t="n">
        <v>20.32</v>
      </c>
      <c r="G42" s="17"/>
      <c r="I42" s="17"/>
      <c r="J42" s="17"/>
    </row>
    <row r="43" customFormat="false" ht="93.75" hidden="false" customHeight="true" outlineLevel="0" collapsed="false">
      <c r="A43" s="41" t="n">
        <v>13</v>
      </c>
      <c r="B43" s="48" t="s">
        <v>89</v>
      </c>
      <c r="C43" s="49" t="s">
        <v>90</v>
      </c>
      <c r="D43" s="19" t="n">
        <v>398123.82</v>
      </c>
      <c r="E43" s="19" t="n">
        <v>3.05</v>
      </c>
      <c r="F43" s="17"/>
      <c r="G43" s="17"/>
      <c r="J43" s="17"/>
    </row>
    <row r="44" customFormat="false" ht="15.75" hidden="false" customHeight="false" outlineLevel="0" collapsed="false">
      <c r="A44" s="41" t="n">
        <v>14</v>
      </c>
      <c r="B44" s="50" t="s">
        <v>91</v>
      </c>
      <c r="C44" s="51"/>
      <c r="D44" s="52" t="n">
        <v>3049688.66</v>
      </c>
      <c r="E44" s="52" t="n">
        <v>23.37</v>
      </c>
      <c r="G44" s="17"/>
      <c r="I44" s="17"/>
      <c r="J44" s="17"/>
    </row>
    <row r="45" customFormat="false" ht="15.75" hidden="false" customHeight="false" outlineLevel="0" collapsed="false">
      <c r="A45" s="41" t="n">
        <v>15</v>
      </c>
      <c r="B45" s="44" t="s">
        <v>92</v>
      </c>
      <c r="C45" s="35"/>
      <c r="D45" s="19" t="n">
        <v>320892.42</v>
      </c>
      <c r="E45" s="19" t="n">
        <v>2.68</v>
      </c>
      <c r="J45" s="17"/>
    </row>
    <row r="46" customFormat="false" ht="15.75" hidden="false" customHeight="false" outlineLevel="0" collapsed="false">
      <c r="A46" s="21"/>
      <c r="B46" s="53"/>
      <c r="C46" s="112" t="s">
        <v>199</v>
      </c>
      <c r="D46" s="54" t="n">
        <v>14141.01</v>
      </c>
      <c r="E46" s="54" t="n">
        <v>0.12</v>
      </c>
      <c r="J46" s="17"/>
    </row>
    <row r="47" customFormat="false" ht="15.75" hidden="false" customHeight="false" outlineLevel="0" collapsed="false">
      <c r="A47" s="21"/>
      <c r="B47" s="53"/>
      <c r="C47" s="55" t="s">
        <v>143</v>
      </c>
      <c r="D47" s="54" t="n">
        <v>30457.56</v>
      </c>
      <c r="E47" s="54" t="n">
        <v>0.25</v>
      </c>
      <c r="J47" s="17"/>
    </row>
    <row r="48" customFormat="false" ht="15.75" hidden="false" customHeight="false" outlineLevel="0" collapsed="false">
      <c r="A48" s="21"/>
      <c r="B48" s="53"/>
      <c r="C48" s="55" t="s">
        <v>200</v>
      </c>
      <c r="D48" s="54" t="n">
        <v>38071.95</v>
      </c>
      <c r="E48" s="54" t="n">
        <v>0.32</v>
      </c>
      <c r="J48" s="17"/>
    </row>
    <row r="49" customFormat="false" ht="15.75" hidden="false" customHeight="false" outlineLevel="0" collapsed="false">
      <c r="A49" s="21"/>
      <c r="B49" s="53"/>
      <c r="C49" s="112" t="s">
        <v>201</v>
      </c>
      <c r="D49" s="54" t="n">
        <v>96811.8</v>
      </c>
      <c r="E49" s="54" t="n">
        <v>0.81</v>
      </c>
      <c r="J49" s="17"/>
    </row>
    <row r="50" customFormat="false" ht="15.75" hidden="false" customHeight="false" outlineLevel="0" collapsed="false">
      <c r="A50" s="21"/>
      <c r="B50" s="53"/>
      <c r="C50" s="112" t="s">
        <v>202</v>
      </c>
      <c r="D50" s="54" t="n">
        <v>141410.1</v>
      </c>
      <c r="E50" s="54" t="n">
        <v>1.18</v>
      </c>
      <c r="J50" s="17"/>
    </row>
    <row r="51" customFormat="false" ht="89.25" hidden="false" customHeight="false" outlineLevel="0" collapsed="false">
      <c r="A51" s="5" t="n">
        <v>16</v>
      </c>
      <c r="B51" s="56" t="s">
        <v>99</v>
      </c>
      <c r="C51" s="57" t="s">
        <v>100</v>
      </c>
      <c r="D51" s="58" t="n">
        <v>32089.24</v>
      </c>
      <c r="E51" s="59" t="n">
        <v>0.27</v>
      </c>
      <c r="J51" s="17"/>
    </row>
    <row r="52" customFormat="false" ht="15.75" hidden="false" customHeight="false" outlineLevel="0" collapsed="false">
      <c r="A52" s="5" t="n">
        <v>17</v>
      </c>
      <c r="B52" s="50" t="s">
        <v>101</v>
      </c>
      <c r="C52" s="51"/>
      <c r="D52" s="52" t="n">
        <v>352981.66</v>
      </c>
      <c r="E52" s="52" t="n">
        <v>2.95</v>
      </c>
      <c r="J52" s="17"/>
    </row>
    <row r="53" customFormat="false" ht="15.75" hidden="false" customHeight="false" outlineLevel="0" collapsed="false">
      <c r="A53" s="5" t="n">
        <v>18</v>
      </c>
      <c r="B53" s="50" t="s">
        <v>102</v>
      </c>
      <c r="C53" s="51"/>
      <c r="D53" s="52" t="n">
        <v>3402670.32</v>
      </c>
      <c r="E53" s="52" t="n">
        <v>26.32</v>
      </c>
      <c r="I53" s="26"/>
      <c r="J53" s="17"/>
    </row>
    <row r="54" customFormat="false" ht="15.75" hidden="false" customHeight="false" outlineLevel="0" collapsed="false">
      <c r="A54" s="5" t="n">
        <v>19</v>
      </c>
      <c r="B54" s="55" t="s">
        <v>103</v>
      </c>
      <c r="C54" s="55" t="s">
        <v>184</v>
      </c>
      <c r="D54" s="70" t="n">
        <v>59609.8</v>
      </c>
      <c r="E54" s="70" t="n">
        <v>1.37</v>
      </c>
    </row>
    <row r="55" customFormat="false" ht="18" hidden="true" customHeight="true" outlineLevel="0" collapsed="false">
      <c r="A55" s="5" t="n">
        <v>18</v>
      </c>
      <c r="B55" s="34" t="s">
        <v>112</v>
      </c>
      <c r="C55" s="18" t="s">
        <v>60</v>
      </c>
      <c r="D55" s="19" t="n">
        <v>0</v>
      </c>
      <c r="E55" s="19"/>
      <c r="F55" s="17"/>
      <c r="G55" s="17"/>
      <c r="H55" s="17"/>
      <c r="J55" s="17"/>
      <c r="M55" s="20"/>
    </row>
    <row r="56" customFormat="false" ht="15.75" hidden="true" customHeight="false" outlineLevel="0" collapsed="false">
      <c r="A56" s="5" t="n">
        <v>19</v>
      </c>
      <c r="B56" s="44" t="s">
        <v>113</v>
      </c>
      <c r="C56" s="45" t="s">
        <v>21</v>
      </c>
      <c r="D56" s="19" t="n">
        <v>0</v>
      </c>
      <c r="E56" s="19"/>
      <c r="J56" s="17"/>
    </row>
    <row r="59" customFormat="false" ht="15.75" hidden="false" customHeight="false" outlineLevel="0" collapsed="false">
      <c r="B59" s="60" t="s">
        <v>105</v>
      </c>
      <c r="C59" s="61" t="s">
        <v>106</v>
      </c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 t="s">
        <v>107</v>
      </c>
      <c r="C61" s="61" t="s">
        <v>108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L36" activeCellId="0" sqref="L3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14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true" hidden="false" outlineLevel="0" max="10" min="10" style="2" width="13.85"/>
    <col collapsed="false" customWidth="true" hidden="false" outlineLevel="0" max="11" min="11" style="2" width="14.7"/>
    <col collapsed="false" customWidth="false" hidden="false" outlineLevel="0" max="12" min="12" style="2" width="10.28"/>
    <col collapsed="false" customWidth="true" hidden="false" outlineLevel="0" max="13" min="13" style="2" width="13.7"/>
    <col collapsed="false" customWidth="false" hidden="false" outlineLevel="0" max="257" min="14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203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204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13191.3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13191.3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1165055.62</v>
      </c>
      <c r="E10" s="16" t="n">
        <v>7.36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134551.26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435312.9</v>
      </c>
      <c r="E12" s="19" t="n">
        <v>2.75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156712.64</v>
      </c>
      <c r="E13" s="23" t="n">
        <v>0.99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109223.96</v>
      </c>
      <c r="E14" s="23" t="n">
        <v>0.69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12663.65</v>
      </c>
      <c r="E15" s="23" t="n">
        <v>0.08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87062.58</v>
      </c>
      <c r="E16" s="23" t="n">
        <v>0.55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3165.91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61735.28</v>
      </c>
      <c r="E18" s="23" t="n">
        <v>0.39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3165.91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454308.38</v>
      </c>
      <c r="E20" s="19" t="n">
        <v>2.87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193912.11</v>
      </c>
      <c r="E21" s="28" t="n">
        <v>2.45</v>
      </c>
      <c r="F21" s="17"/>
      <c r="G21" s="17"/>
      <c r="H21" s="2"/>
      <c r="I21" s="26"/>
      <c r="J21" s="17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93394.4</v>
      </c>
      <c r="E22" s="23" t="n">
        <v>1.18</v>
      </c>
      <c r="F22" s="17"/>
      <c r="G22" s="17"/>
      <c r="H22" s="2"/>
      <c r="I22" s="26"/>
      <c r="J22" s="17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40365.38</v>
      </c>
      <c r="E23" s="23" t="n">
        <v>0.51</v>
      </c>
      <c r="F23" s="17"/>
      <c r="G23" s="17"/>
      <c r="H23" s="2"/>
      <c r="I23" s="26"/>
      <c r="J23" s="17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34825.03</v>
      </c>
      <c r="E24" s="23" t="n">
        <v>0.44</v>
      </c>
      <c r="F24" s="17"/>
      <c r="G24" s="17"/>
      <c r="H24" s="2"/>
      <c r="I24" s="26"/>
      <c r="J24" s="17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25327.3</v>
      </c>
      <c r="E25" s="23" t="n">
        <v>0.32</v>
      </c>
      <c r="F25" s="17"/>
      <c r="G25" s="17"/>
      <c r="H25" s="2"/>
      <c r="I25" s="26"/>
      <c r="J25" s="17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260396.27</v>
      </c>
      <c r="E26" s="28" t="n">
        <v>3.29</v>
      </c>
      <c r="F26" s="17"/>
      <c r="G26" s="17"/>
      <c r="H26" s="2"/>
      <c r="I26" s="26"/>
      <c r="J26" s="17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104475.1</v>
      </c>
      <c r="E27" s="23" t="n">
        <v>1.32</v>
      </c>
      <c r="F27" s="17"/>
      <c r="G27" s="17"/>
      <c r="H27" s="2"/>
      <c r="I27" s="26"/>
      <c r="J27" s="17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52237.55</v>
      </c>
      <c r="E28" s="23" t="n">
        <v>0.66</v>
      </c>
      <c r="F28" s="17"/>
      <c r="G28" s="17"/>
      <c r="H28" s="2"/>
      <c r="I28" s="26"/>
      <c r="J28" s="17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18203.99</v>
      </c>
      <c r="E29" s="23" t="n">
        <v>0.23</v>
      </c>
      <c r="F29" s="17"/>
      <c r="G29" s="17"/>
      <c r="H29" s="2"/>
      <c r="I29" s="26"/>
      <c r="J29" s="17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12663.65</v>
      </c>
      <c r="E30" s="23" t="n">
        <v>0.16</v>
      </c>
      <c r="F30" s="17"/>
      <c r="G30" s="17"/>
      <c r="H30" s="2"/>
      <c r="I30" s="26"/>
      <c r="J30" s="17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12663.65</v>
      </c>
      <c r="E31" s="23" t="n">
        <v>0.16</v>
      </c>
      <c r="F31" s="17"/>
      <c r="G31" s="17"/>
      <c r="H31" s="2"/>
      <c r="I31" s="26"/>
      <c r="J31" s="17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60152.33</v>
      </c>
      <c r="E32" s="23" t="n">
        <v>0.76</v>
      </c>
      <c r="F32" s="17"/>
      <c r="G32" s="17"/>
      <c r="H32" s="2"/>
      <c r="I32" s="26"/>
      <c r="J32" s="17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18995.47</v>
      </c>
      <c r="E33" s="33" t="n">
        <v>0.12</v>
      </c>
      <c r="F33" s="17"/>
      <c r="G33" s="17"/>
      <c r="H33" s="2"/>
      <c r="I33" s="26"/>
      <c r="J33" s="17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7913.22</v>
      </c>
      <c r="E34" s="19" t="n">
        <v>0.05</v>
      </c>
      <c r="F34" s="17"/>
      <c r="G34" s="17"/>
      <c r="I34" s="26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169376.29</v>
      </c>
      <c r="E35" s="19" t="n">
        <v>1.07</v>
      </c>
      <c r="F35" s="17"/>
      <c r="G35" s="17"/>
      <c r="I35" s="26"/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125053.52</v>
      </c>
      <c r="E36" s="38" t="n">
        <v>0.79</v>
      </c>
      <c r="F36" s="17"/>
      <c r="G36" s="17"/>
      <c r="I36" s="26"/>
      <c r="J36" s="17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44322.77</v>
      </c>
      <c r="E37" s="38" t="n">
        <v>0.28</v>
      </c>
      <c r="F37" s="17"/>
      <c r="G37" s="17"/>
      <c r="I37" s="26"/>
      <c r="J37" s="17"/>
    </row>
    <row r="38" s="20" customFormat="true" ht="15.75" hidden="false" customHeight="false" outlineLevel="0" collapsed="false">
      <c r="A38" s="41" t="n">
        <v>8</v>
      </c>
      <c r="B38" s="34" t="s">
        <v>78</v>
      </c>
      <c r="C38" s="42"/>
      <c r="D38" s="97" t="n">
        <v>350553.6</v>
      </c>
      <c r="E38" s="16" t="n">
        <v>2.21</v>
      </c>
      <c r="F38" s="17"/>
      <c r="G38" s="17"/>
      <c r="H38" s="2"/>
      <c r="I38" s="26"/>
      <c r="J38" s="17"/>
    </row>
    <row r="39" s="20" customFormat="true" ht="15.75" hidden="false" customHeight="false" outlineLevel="0" collapsed="false">
      <c r="A39" s="41" t="n">
        <v>9</v>
      </c>
      <c r="B39" s="34" t="s">
        <v>79</v>
      </c>
      <c r="C39" s="42"/>
      <c r="D39" s="16" t="n">
        <v>31164</v>
      </c>
      <c r="E39" s="16" t="n">
        <v>0.2</v>
      </c>
      <c r="F39" s="17"/>
      <c r="G39" s="17"/>
      <c r="H39" s="2"/>
      <c r="I39" s="26"/>
      <c r="J39" s="17"/>
    </row>
    <row r="40" s="20" customFormat="true" ht="14.25" hidden="false" customHeight="true" outlineLevel="0" collapsed="false">
      <c r="A40" s="41" t="n">
        <v>10</v>
      </c>
      <c r="B40" s="44" t="s">
        <v>81</v>
      </c>
      <c r="C40" s="18" t="s">
        <v>21</v>
      </c>
      <c r="D40" s="16" t="n">
        <v>370411.7</v>
      </c>
      <c r="E40" s="16" t="n">
        <v>2.34</v>
      </c>
      <c r="F40" s="17"/>
      <c r="G40" s="17"/>
      <c r="H40" s="2"/>
      <c r="I40" s="26"/>
      <c r="J40" s="17"/>
    </row>
    <row r="41" s="20" customFormat="true" ht="15.75" hidden="false" customHeight="false" outlineLevel="0" collapsed="false">
      <c r="A41" s="41" t="n">
        <v>11</v>
      </c>
      <c r="B41" s="34" t="s">
        <v>205</v>
      </c>
      <c r="C41" s="42"/>
      <c r="D41" s="16" t="n">
        <v>36000</v>
      </c>
      <c r="E41" s="16" t="n">
        <v>0.23</v>
      </c>
      <c r="F41" s="17"/>
      <c r="G41" s="17"/>
      <c r="H41" s="2"/>
      <c r="I41" s="26"/>
      <c r="J41" s="17"/>
    </row>
    <row r="42" s="20" customFormat="true" ht="14.25" hidden="true" customHeight="true" outlineLevel="0" collapsed="false">
      <c r="A42" s="41" t="n">
        <v>12</v>
      </c>
      <c r="B42" s="44" t="s">
        <v>82</v>
      </c>
      <c r="C42" s="42"/>
      <c r="D42" s="16" t="n">
        <v>0</v>
      </c>
      <c r="E42" s="16"/>
      <c r="F42" s="17"/>
      <c r="G42" s="17"/>
      <c r="H42" s="2"/>
      <c r="I42" s="26"/>
      <c r="J42" s="17"/>
    </row>
    <row r="43" s="20" customFormat="true" ht="14.25" hidden="true" customHeight="true" outlineLevel="0" collapsed="false">
      <c r="A43" s="41" t="n">
        <v>13</v>
      </c>
      <c r="B43" s="44" t="s">
        <v>83</v>
      </c>
      <c r="C43" s="46" t="s">
        <v>84</v>
      </c>
      <c r="D43" s="16" t="n">
        <v>0</v>
      </c>
      <c r="E43" s="16"/>
      <c r="F43" s="17"/>
      <c r="G43" s="17"/>
      <c r="H43" s="2"/>
      <c r="I43" s="26"/>
      <c r="J43" s="17"/>
    </row>
    <row r="44" s="20" customFormat="true" ht="14.25" hidden="true" customHeight="true" outlineLevel="0" collapsed="false">
      <c r="A44" s="41" t="n">
        <v>14</v>
      </c>
      <c r="B44" s="44" t="s">
        <v>85</v>
      </c>
      <c r="C44" s="46" t="s">
        <v>84</v>
      </c>
      <c r="D44" s="16" t="n">
        <v>0</v>
      </c>
      <c r="E44" s="16"/>
      <c r="F44" s="17"/>
      <c r="G44" s="17"/>
      <c r="H44" s="2"/>
      <c r="I44" s="26"/>
      <c r="J44" s="17"/>
    </row>
    <row r="45" s="20" customFormat="true" ht="14.25" hidden="true" customHeight="true" outlineLevel="0" collapsed="false">
      <c r="A45" s="41" t="n">
        <v>15</v>
      </c>
      <c r="B45" s="44" t="s">
        <v>86</v>
      </c>
      <c r="C45" s="46" t="s">
        <v>87</v>
      </c>
      <c r="D45" s="16" t="n">
        <v>0</v>
      </c>
      <c r="E45" s="16"/>
      <c r="F45" s="17"/>
      <c r="G45" s="17"/>
      <c r="H45" s="2"/>
      <c r="I45" s="26"/>
      <c r="J45" s="17"/>
    </row>
    <row r="46" customFormat="false" ht="15.75" hidden="false" customHeight="false" outlineLevel="0" collapsed="false">
      <c r="A46" s="41" t="n">
        <v>12</v>
      </c>
      <c r="B46" s="44" t="s">
        <v>88</v>
      </c>
      <c r="C46" s="35"/>
      <c r="D46" s="19" t="n">
        <v>3173642.44</v>
      </c>
      <c r="E46" s="19" t="n">
        <v>20.05</v>
      </c>
      <c r="F46" s="17"/>
      <c r="G46" s="17"/>
      <c r="I46" s="26"/>
      <c r="J46" s="17"/>
    </row>
    <row r="47" customFormat="false" ht="93.75" hidden="false" customHeight="true" outlineLevel="0" collapsed="false">
      <c r="A47" s="41" t="n">
        <v>13</v>
      </c>
      <c r="B47" s="48" t="s">
        <v>89</v>
      </c>
      <c r="C47" s="49" t="s">
        <v>90</v>
      </c>
      <c r="D47" s="19" t="n">
        <v>476469.76</v>
      </c>
      <c r="E47" s="19" t="n">
        <v>3.01</v>
      </c>
      <c r="F47" s="17"/>
      <c r="G47" s="17"/>
      <c r="J47" s="17"/>
    </row>
    <row r="48" customFormat="false" ht="15.75" hidden="false" customHeight="false" outlineLevel="0" collapsed="false">
      <c r="A48" s="41" t="n">
        <v>14</v>
      </c>
      <c r="B48" s="50" t="s">
        <v>91</v>
      </c>
      <c r="C48" s="51"/>
      <c r="D48" s="52" t="n">
        <v>3650112.2</v>
      </c>
      <c r="E48" s="52" t="n">
        <v>23.06</v>
      </c>
      <c r="G48" s="17"/>
      <c r="I48" s="17"/>
      <c r="J48" s="17"/>
    </row>
    <row r="49" customFormat="false" ht="15.75" hidden="false" customHeight="false" outlineLevel="0" collapsed="false">
      <c r="A49" s="41" t="n">
        <v>15</v>
      </c>
      <c r="B49" s="44" t="s">
        <v>92</v>
      </c>
      <c r="C49" s="35"/>
      <c r="D49" s="19" t="n">
        <v>472248.54</v>
      </c>
      <c r="E49" s="113" t="n">
        <v>3.58</v>
      </c>
    </row>
    <row r="50" customFormat="false" ht="15.75" hidden="false" customHeight="false" outlineLevel="0" collapsed="false">
      <c r="A50" s="21"/>
      <c r="B50" s="53"/>
      <c r="C50" s="114" t="s">
        <v>206</v>
      </c>
      <c r="D50" s="54" t="n">
        <v>29020.86</v>
      </c>
      <c r="E50" s="54" t="n">
        <v>0.2</v>
      </c>
      <c r="I50" s="106"/>
      <c r="J50" s="106"/>
      <c r="K50" s="115"/>
      <c r="N50" s="106"/>
    </row>
    <row r="51" customFormat="false" ht="15.75" hidden="false" customHeight="false" outlineLevel="0" collapsed="false">
      <c r="A51" s="21"/>
      <c r="B51" s="53"/>
      <c r="C51" s="114" t="s">
        <v>207</v>
      </c>
      <c r="D51" s="54" t="n">
        <v>89700.84</v>
      </c>
      <c r="E51" s="54" t="n">
        <v>0.62</v>
      </c>
      <c r="I51" s="106"/>
      <c r="J51" s="106"/>
      <c r="K51" s="115"/>
      <c r="N51" s="106"/>
    </row>
    <row r="52" customFormat="false" ht="15.75" hidden="false" customHeight="false" outlineLevel="0" collapsed="false">
      <c r="A52" s="21"/>
      <c r="B52" s="53"/>
      <c r="C52" s="114" t="s">
        <v>208</v>
      </c>
      <c r="D52" s="88" t="n">
        <v>18467.82</v>
      </c>
      <c r="E52" s="54" t="n">
        <v>0.13</v>
      </c>
      <c r="I52" s="106"/>
      <c r="J52" s="106"/>
      <c r="K52" s="115"/>
      <c r="N52" s="106"/>
    </row>
    <row r="53" customFormat="false" ht="15.75" hidden="false" customHeight="false" outlineLevel="0" collapsed="false">
      <c r="A53" s="21"/>
      <c r="B53" s="53"/>
      <c r="C53" s="114" t="s">
        <v>97</v>
      </c>
      <c r="D53" s="88" t="n">
        <v>21106.08</v>
      </c>
      <c r="E53" s="54" t="n">
        <v>0.15</v>
      </c>
      <c r="I53" s="106"/>
      <c r="J53" s="106"/>
      <c r="K53" s="115"/>
      <c r="N53" s="106"/>
    </row>
    <row r="54" customFormat="false" ht="15.75" hidden="false" customHeight="false" outlineLevel="0" collapsed="false">
      <c r="A54" s="21"/>
      <c r="B54" s="53"/>
      <c r="C54" s="114" t="s">
        <v>209</v>
      </c>
      <c r="D54" s="88" t="n">
        <v>172806.03</v>
      </c>
      <c r="E54" s="54" t="n">
        <v>1.19</v>
      </c>
      <c r="I54" s="106"/>
      <c r="J54" s="106"/>
      <c r="K54" s="115"/>
      <c r="N54" s="106"/>
    </row>
    <row r="55" customFormat="false" ht="15.75" hidden="false" customHeight="false" outlineLevel="0" collapsed="false">
      <c r="A55" s="21"/>
      <c r="B55" s="53"/>
      <c r="C55" s="114" t="s">
        <v>210</v>
      </c>
      <c r="D55" s="88" t="n">
        <v>141146.91</v>
      </c>
      <c r="E55" s="54" t="n">
        <v>0.97</v>
      </c>
      <c r="I55" s="106"/>
      <c r="J55" s="106"/>
      <c r="K55" s="115"/>
      <c r="N55" s="106"/>
    </row>
    <row r="56" customFormat="false" ht="89.25" hidden="false" customHeight="false" outlineLevel="0" collapsed="false">
      <c r="A56" s="5" t="n">
        <v>16</v>
      </c>
      <c r="B56" s="56" t="s">
        <v>99</v>
      </c>
      <c r="C56" s="57" t="s">
        <v>100</v>
      </c>
      <c r="D56" s="58" t="n">
        <v>47224.85</v>
      </c>
      <c r="E56" s="59" t="n">
        <v>0.33</v>
      </c>
    </row>
    <row r="57" customFormat="false" ht="15.75" hidden="false" customHeight="false" outlineLevel="0" collapsed="false">
      <c r="A57" s="5" t="n">
        <v>17</v>
      </c>
      <c r="B57" s="50" t="s">
        <v>101</v>
      </c>
      <c r="C57" s="51"/>
      <c r="D57" s="52" t="n">
        <v>519473.39</v>
      </c>
      <c r="E57" s="52" t="n">
        <v>3.58</v>
      </c>
    </row>
    <row r="58" customFormat="false" ht="15.75" hidden="false" customHeight="false" outlineLevel="0" collapsed="false">
      <c r="A58" s="5" t="n">
        <v>18</v>
      </c>
      <c r="B58" s="50" t="s">
        <v>102</v>
      </c>
      <c r="C58" s="51"/>
      <c r="D58" s="52" t="n">
        <v>4169585.59</v>
      </c>
      <c r="E58" s="52" t="n">
        <v>26.64</v>
      </c>
      <c r="I58" s="26"/>
    </row>
    <row r="59" customFormat="false" ht="15.75" hidden="false" customHeight="false" outlineLevel="0" collapsed="false">
      <c r="A59" s="5" t="n">
        <v>19</v>
      </c>
      <c r="B59" s="55" t="s">
        <v>103</v>
      </c>
      <c r="C59" s="55" t="s">
        <v>184</v>
      </c>
      <c r="D59" s="70" t="n">
        <v>71760.67</v>
      </c>
      <c r="E59" s="70" t="n">
        <v>1.36</v>
      </c>
    </row>
    <row r="60" customFormat="false" ht="18" hidden="true" customHeight="true" outlineLevel="0" collapsed="false">
      <c r="A60" s="5" t="n">
        <v>24</v>
      </c>
      <c r="B60" s="34" t="s">
        <v>112</v>
      </c>
      <c r="C60" s="18" t="s">
        <v>60</v>
      </c>
      <c r="D60" s="19" t="n">
        <v>0</v>
      </c>
      <c r="E60" s="19"/>
      <c r="F60" s="17"/>
      <c r="G60" s="17"/>
      <c r="H60" s="17"/>
      <c r="J60" s="17"/>
      <c r="M60" s="20"/>
    </row>
    <row r="61" customFormat="false" ht="15.75" hidden="true" customHeight="false" outlineLevel="0" collapsed="false">
      <c r="A61" s="5" t="n">
        <v>25</v>
      </c>
      <c r="B61" s="44" t="s">
        <v>113</v>
      </c>
      <c r="C61" s="45" t="s">
        <v>21</v>
      </c>
      <c r="D61" s="19" t="n">
        <v>0</v>
      </c>
      <c r="E61" s="19"/>
      <c r="J61" s="17"/>
    </row>
    <row r="65" customFormat="false" ht="15.75" hidden="false" customHeight="false" outlineLevel="0" collapsed="false">
      <c r="B65" s="60" t="s">
        <v>105</v>
      </c>
      <c r="C65" s="61" t="s">
        <v>106</v>
      </c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 t="s">
        <v>107</v>
      </c>
      <c r="C67" s="61" t="s">
        <v>108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20" activeCellId="0" sqref="F20:H3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109</v>
      </c>
      <c r="E1" s="3"/>
    </row>
    <row r="2" customFormat="false" ht="42.75" hidden="false" customHeight="true" outlineLevel="0" collapsed="false">
      <c r="B2" s="4" t="s">
        <v>211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212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6447.7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6447.7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570234.59</v>
      </c>
      <c r="E10" s="16" t="n">
        <v>7.37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65766.54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209679.2</v>
      </c>
      <c r="E12" s="19" t="n">
        <v>2.71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75051.23</v>
      </c>
      <c r="E13" s="23" t="n">
        <v>0.97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52613.23</v>
      </c>
      <c r="E14" s="23" t="n">
        <v>0.68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6189.79</v>
      </c>
      <c r="E15" s="23" t="n">
        <v>0.08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42554.82</v>
      </c>
      <c r="E16" s="23" t="n">
        <v>0.55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1547.45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29401.51</v>
      </c>
      <c r="E18" s="23" t="n">
        <v>0.38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1547.45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256102.64</v>
      </c>
      <c r="E20" s="19" t="n">
        <v>3.31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116445.46</v>
      </c>
      <c r="E21" s="28" t="n">
        <v>3.01</v>
      </c>
      <c r="F21" s="17"/>
      <c r="G21" s="17"/>
      <c r="H21" s="2"/>
      <c r="I21" s="29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43328.54</v>
      </c>
      <c r="E22" s="23" t="n">
        <v>1.12</v>
      </c>
      <c r="F22" s="17"/>
      <c r="G22" s="17"/>
      <c r="H22" s="2"/>
      <c r="I22" s="24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19729.96</v>
      </c>
      <c r="E23" s="23" t="n">
        <v>0.51</v>
      </c>
      <c r="F23" s="17"/>
      <c r="G23" s="17"/>
      <c r="H23" s="2"/>
      <c r="I23" s="24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38299.34</v>
      </c>
      <c r="E24" s="23" t="n">
        <v>0.99</v>
      </c>
      <c r="F24" s="17"/>
      <c r="G24" s="17"/>
      <c r="H24" s="2"/>
      <c r="I24" s="24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15087.62</v>
      </c>
      <c r="E25" s="23" t="n">
        <v>0.39</v>
      </c>
      <c r="F25" s="17"/>
      <c r="G25" s="17"/>
      <c r="H25" s="2"/>
      <c r="I25" s="24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139657.18</v>
      </c>
      <c r="E26" s="28" t="n">
        <v>3.61</v>
      </c>
      <c r="F26" s="17"/>
      <c r="G26" s="17"/>
      <c r="H26" s="2"/>
      <c r="I26" s="29"/>
      <c r="J26" s="31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56481.85</v>
      </c>
      <c r="E27" s="23" t="n">
        <v>1.46</v>
      </c>
      <c r="F27" s="17"/>
      <c r="G27" s="17"/>
      <c r="H27" s="2"/>
      <c r="I27" s="24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27854.06</v>
      </c>
      <c r="E28" s="23" t="n">
        <v>0.72</v>
      </c>
      <c r="F28" s="17"/>
      <c r="G28" s="17"/>
      <c r="H28" s="2"/>
      <c r="I28" s="24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9671.55</v>
      </c>
      <c r="E29" s="23" t="n">
        <v>0.25</v>
      </c>
      <c r="F29" s="17"/>
      <c r="G29" s="17"/>
      <c r="H29" s="2"/>
      <c r="I29" s="24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6576.65</v>
      </c>
      <c r="E30" s="23" t="n">
        <v>0.17</v>
      </c>
      <c r="F30" s="17"/>
      <c r="G30" s="17"/>
      <c r="H30" s="2"/>
      <c r="I30" s="24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6963.52</v>
      </c>
      <c r="E31" s="23" t="n">
        <v>0.18</v>
      </c>
      <c r="F31" s="17"/>
      <c r="G31" s="17"/>
      <c r="H31" s="2"/>
      <c r="I31" s="24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32109.55</v>
      </c>
      <c r="E32" s="23" t="n">
        <v>0.83</v>
      </c>
      <c r="F32" s="17"/>
      <c r="G32" s="17"/>
      <c r="H32" s="2"/>
      <c r="I32" s="24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9284.69</v>
      </c>
      <c r="E33" s="33" t="n">
        <v>0.12</v>
      </c>
      <c r="F33" s="17"/>
      <c r="G33" s="17"/>
      <c r="H33" s="2"/>
      <c r="I33" s="24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3864.42</v>
      </c>
      <c r="E34" s="19" t="n">
        <v>0.05</v>
      </c>
      <c r="F34" s="17"/>
      <c r="G34" s="17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84335.91</v>
      </c>
      <c r="E35" s="19" t="n">
        <v>1.09</v>
      </c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62671.64</v>
      </c>
      <c r="E36" s="38" t="n">
        <v>0.81</v>
      </c>
      <c r="I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21664.27</v>
      </c>
      <c r="E37" s="38" t="n">
        <v>0.28</v>
      </c>
      <c r="I37" s="39"/>
    </row>
    <row r="38" s="20" customFormat="true" ht="14.25" hidden="false" customHeight="true" outlineLevel="0" collapsed="false">
      <c r="A38" s="41" t="n">
        <v>8</v>
      </c>
      <c r="B38" s="34" t="s">
        <v>78</v>
      </c>
      <c r="C38" s="42"/>
      <c r="D38" s="97" t="n">
        <v>189849.6</v>
      </c>
      <c r="E38" s="16" t="n">
        <v>2.45</v>
      </c>
      <c r="J38" s="43"/>
    </row>
    <row r="39" s="20" customFormat="true" ht="14.25" hidden="false" customHeight="true" outlineLevel="0" collapsed="false">
      <c r="A39" s="41" t="n">
        <v>9</v>
      </c>
      <c r="B39" s="34" t="s">
        <v>79</v>
      </c>
      <c r="C39" s="42"/>
      <c r="D39" s="16" t="n">
        <v>29400</v>
      </c>
      <c r="E39" s="16" t="n">
        <v>0.38</v>
      </c>
      <c r="J39" s="43"/>
    </row>
    <row r="40" s="20" customFormat="true" ht="14.25" hidden="false" customHeight="true" outlineLevel="0" collapsed="false">
      <c r="A40" s="41" t="n">
        <v>10</v>
      </c>
      <c r="B40" s="34" t="s">
        <v>116</v>
      </c>
      <c r="C40" s="42"/>
      <c r="D40" s="16" t="n">
        <v>24000</v>
      </c>
      <c r="E40" s="16" t="n">
        <v>0.31</v>
      </c>
      <c r="J40" s="43"/>
    </row>
    <row r="41" s="20" customFormat="true" ht="14.25" hidden="false" customHeight="true" outlineLevel="0" collapsed="false">
      <c r="A41" s="41" t="n">
        <v>11</v>
      </c>
      <c r="B41" s="44" t="s">
        <v>81</v>
      </c>
      <c r="C41" s="18" t="s">
        <v>21</v>
      </c>
      <c r="D41" s="16" t="n">
        <v>163255.76</v>
      </c>
      <c r="E41" s="16" t="n">
        <v>2.11</v>
      </c>
      <c r="J41" s="43"/>
    </row>
    <row r="42" customFormat="false" ht="15.75" hidden="false" customHeight="false" outlineLevel="0" collapsed="false">
      <c r="A42" s="41" t="n">
        <v>12</v>
      </c>
      <c r="B42" s="44" t="s">
        <v>88</v>
      </c>
      <c r="C42" s="35"/>
      <c r="D42" s="19" t="n">
        <v>1605773.35</v>
      </c>
      <c r="E42" s="19" t="n">
        <v>20.75</v>
      </c>
      <c r="G42" s="17"/>
      <c r="I42" s="17"/>
      <c r="J42" s="17"/>
    </row>
    <row r="43" customFormat="false" ht="93.75" hidden="false" customHeight="true" outlineLevel="0" collapsed="false">
      <c r="A43" s="41" t="n">
        <v>13</v>
      </c>
      <c r="B43" s="48" t="s">
        <v>89</v>
      </c>
      <c r="C43" s="49" t="s">
        <v>90</v>
      </c>
      <c r="D43" s="19" t="n">
        <v>240628.16</v>
      </c>
      <c r="E43" s="19" t="n">
        <v>3.11</v>
      </c>
      <c r="F43" s="17"/>
      <c r="G43" s="17"/>
      <c r="J43" s="17"/>
    </row>
    <row r="44" customFormat="false" ht="15.75" hidden="false" customHeight="false" outlineLevel="0" collapsed="false">
      <c r="A44" s="41" t="n">
        <v>14</v>
      </c>
      <c r="B44" s="50" t="s">
        <v>91</v>
      </c>
      <c r="C44" s="51"/>
      <c r="D44" s="52" t="n">
        <v>1846401.51</v>
      </c>
      <c r="E44" s="52" t="n">
        <v>23.86</v>
      </c>
      <c r="G44" s="17"/>
      <c r="I44" s="17"/>
      <c r="J44" s="17"/>
    </row>
    <row r="45" customFormat="false" ht="15.75" hidden="false" customHeight="false" outlineLevel="0" collapsed="false">
      <c r="A45" s="41" t="n">
        <v>15</v>
      </c>
      <c r="B45" s="44" t="s">
        <v>92</v>
      </c>
      <c r="C45" s="35"/>
      <c r="D45" s="19" t="n">
        <v>104452.74</v>
      </c>
      <c r="E45" s="19" t="n">
        <v>1.47</v>
      </c>
    </row>
    <row r="46" customFormat="false" ht="15.75" hidden="false" customHeight="false" outlineLevel="0" collapsed="false">
      <c r="A46" s="21"/>
      <c r="B46" s="53"/>
      <c r="C46" s="53" t="s">
        <v>206</v>
      </c>
      <c r="D46" s="54" t="n">
        <v>14184.94</v>
      </c>
      <c r="E46" s="54" t="n">
        <v>0.2</v>
      </c>
    </row>
    <row r="47" customFormat="false" ht="15.75" hidden="false" customHeight="false" outlineLevel="0" collapsed="false">
      <c r="A47" s="21"/>
      <c r="B47" s="53"/>
      <c r="C47" s="53" t="s">
        <v>213</v>
      </c>
      <c r="D47" s="54" t="n">
        <v>90267.8</v>
      </c>
      <c r="E47" s="54" t="n">
        <v>1.27</v>
      </c>
    </row>
    <row r="48" customFormat="false" ht="90.75" hidden="false" customHeight="true" outlineLevel="0" collapsed="false">
      <c r="A48" s="5" t="n">
        <v>16</v>
      </c>
      <c r="B48" s="56" t="s">
        <v>99</v>
      </c>
      <c r="C48" s="57" t="s">
        <v>100</v>
      </c>
      <c r="D48" s="58" t="n">
        <v>10445.27</v>
      </c>
      <c r="E48" s="59" t="n">
        <v>0.15</v>
      </c>
    </row>
    <row r="49" customFormat="false" ht="15.75" hidden="false" customHeight="false" outlineLevel="0" collapsed="false">
      <c r="A49" s="5" t="n">
        <v>17</v>
      </c>
      <c r="B49" s="50" t="s">
        <v>101</v>
      </c>
      <c r="C49" s="51"/>
      <c r="D49" s="52" t="n">
        <v>114898.01</v>
      </c>
      <c r="E49" s="52" t="n">
        <v>1.62</v>
      </c>
    </row>
    <row r="50" customFormat="false" ht="15.75" hidden="false" customHeight="false" outlineLevel="0" collapsed="false">
      <c r="A50" s="5" t="n">
        <v>18</v>
      </c>
      <c r="B50" s="50" t="s">
        <v>102</v>
      </c>
      <c r="C50" s="51"/>
      <c r="D50" s="52" t="n">
        <v>1961299.52</v>
      </c>
      <c r="E50" s="52" t="n">
        <v>25.48</v>
      </c>
      <c r="I50" s="26"/>
    </row>
    <row r="51" customFormat="false" ht="18" hidden="true" customHeight="true" outlineLevel="0" collapsed="false">
      <c r="A51" s="5" t="n">
        <v>19</v>
      </c>
      <c r="B51" s="34" t="s">
        <v>112</v>
      </c>
      <c r="C51" s="18" t="s">
        <v>60</v>
      </c>
      <c r="D51" s="19" t="n">
        <v>0</v>
      </c>
      <c r="E51" s="19"/>
      <c r="F51" s="17"/>
      <c r="G51" s="17"/>
      <c r="H51" s="17"/>
      <c r="J51" s="17"/>
      <c r="M51" s="20"/>
    </row>
    <row r="52" customFormat="false" ht="15.75" hidden="true" customHeight="false" outlineLevel="0" collapsed="false">
      <c r="A52" s="5" t="n">
        <v>20</v>
      </c>
      <c r="B52" s="44" t="s">
        <v>113</v>
      </c>
      <c r="C52" s="45" t="s">
        <v>21</v>
      </c>
      <c r="D52" s="19" t="n">
        <v>0</v>
      </c>
      <c r="E52" s="19"/>
      <c r="J52" s="17"/>
    </row>
    <row r="53" customFormat="false" ht="15.75" hidden="false" customHeight="false" outlineLevel="0" collapsed="false">
      <c r="D53" s="61"/>
      <c r="E53" s="61"/>
    </row>
    <row r="54" customFormat="false" ht="15.75" hidden="false" customHeight="false" outlineLevel="0" collapsed="false">
      <c r="D54" s="61"/>
      <c r="E54" s="61"/>
    </row>
    <row r="56" customFormat="false" ht="15.75" hidden="false" customHeight="false" outlineLevel="0" collapsed="false">
      <c r="B56" s="60" t="s">
        <v>105</v>
      </c>
      <c r="C56" s="61" t="s">
        <v>106</v>
      </c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 t="s">
        <v>107</v>
      </c>
      <c r="C58" s="61" t="s">
        <v>108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H39" activeCellId="0" sqref="H3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9.99"/>
    <col collapsed="false" customWidth="true" hidden="false" outlineLevel="0" max="3" min="3" style="2" width="75.42"/>
    <col collapsed="false" customWidth="true" hidden="false" outlineLevel="0" max="4" min="4" style="2" width="20.85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109</v>
      </c>
      <c r="E1" s="3"/>
    </row>
    <row r="2" customFormat="false" ht="42.75" hidden="false" customHeight="true" outlineLevel="0" collapsed="false">
      <c r="B2" s="4" t="s">
        <v>214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215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6481.9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6481.9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574037.06</v>
      </c>
      <c r="E10" s="16" t="n">
        <v>7.38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66115.38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211569.22</v>
      </c>
      <c r="E12" s="19" t="n">
        <v>2.72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76227.14</v>
      </c>
      <c r="E13" s="23" t="n">
        <v>0.98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52892.3</v>
      </c>
      <c r="E14" s="23" t="n">
        <v>0.68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6222.62</v>
      </c>
      <c r="E15" s="23" t="n">
        <v>0.08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42780.54</v>
      </c>
      <c r="E16" s="23" t="n">
        <v>0.55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1555.66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30335.29</v>
      </c>
      <c r="E18" s="23" t="n">
        <v>0.39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1555.66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256683.23</v>
      </c>
      <c r="E20" s="19" t="n">
        <v>3.3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113562.88</v>
      </c>
      <c r="E21" s="28" t="n">
        <v>2.92</v>
      </c>
      <c r="F21" s="17"/>
      <c r="G21" s="17"/>
      <c r="H21" s="2"/>
      <c r="I21" s="26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49780.99</v>
      </c>
      <c r="E22" s="23" t="n">
        <v>1.28</v>
      </c>
      <c r="F22" s="17"/>
      <c r="G22" s="17"/>
      <c r="H22" s="2"/>
      <c r="I22" s="26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23723.75</v>
      </c>
      <c r="E23" s="23" t="n">
        <v>0.61</v>
      </c>
      <c r="F23" s="17"/>
      <c r="G23" s="17"/>
      <c r="H23" s="2"/>
      <c r="I23" s="26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25279.41</v>
      </c>
      <c r="E24" s="23" t="n">
        <v>0.65</v>
      </c>
      <c r="F24" s="17"/>
      <c r="G24" s="17"/>
      <c r="H24" s="2"/>
      <c r="I24" s="26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14778.73</v>
      </c>
      <c r="E25" s="23" t="n">
        <v>0.38</v>
      </c>
      <c r="F25" s="17"/>
      <c r="G25" s="17"/>
      <c r="H25" s="2"/>
      <c r="I25" s="26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143120.35</v>
      </c>
      <c r="E26" s="28" t="n">
        <v>3.68</v>
      </c>
      <c r="F26" s="17"/>
      <c r="G26" s="17"/>
      <c r="H26" s="2"/>
      <c r="I26" s="26"/>
      <c r="J26" s="31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57559.27</v>
      </c>
      <c r="E27" s="23" t="n">
        <v>1.48</v>
      </c>
      <c r="F27" s="17"/>
      <c r="G27" s="17"/>
      <c r="H27" s="2"/>
      <c r="I27" s="26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28779.64</v>
      </c>
      <c r="E28" s="23" t="n">
        <v>0.74</v>
      </c>
      <c r="F28" s="17"/>
      <c r="G28" s="17"/>
      <c r="H28" s="2"/>
      <c r="I28" s="26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10111.76</v>
      </c>
      <c r="E29" s="23" t="n">
        <v>0.26</v>
      </c>
      <c r="F29" s="17"/>
      <c r="G29" s="17"/>
      <c r="H29" s="2"/>
      <c r="I29" s="26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6611.54</v>
      </c>
      <c r="E30" s="72" t="n">
        <v>0.17</v>
      </c>
      <c r="F30" s="17"/>
      <c r="G30" s="17"/>
      <c r="H30" s="2"/>
      <c r="I30" s="26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7000.45</v>
      </c>
      <c r="E31" s="72" t="n">
        <v>0.18</v>
      </c>
      <c r="F31" s="17"/>
      <c r="G31" s="17"/>
      <c r="H31" s="2"/>
      <c r="I31" s="26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33057.69</v>
      </c>
      <c r="E32" s="72" t="n">
        <v>0.85</v>
      </c>
      <c r="F32" s="17"/>
      <c r="G32" s="17"/>
      <c r="H32" s="2"/>
      <c r="I32" s="26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9333.94</v>
      </c>
      <c r="E33" s="73" t="n">
        <v>0.12</v>
      </c>
      <c r="F33" s="17"/>
      <c r="G33" s="17"/>
      <c r="H33" s="2"/>
      <c r="I33" s="26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3887.1</v>
      </c>
      <c r="E34" s="74" t="n">
        <v>0.05</v>
      </c>
      <c r="F34" s="17"/>
      <c r="G34" s="17"/>
      <c r="I34" s="26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90228.05</v>
      </c>
      <c r="E35" s="74" t="n">
        <v>1.16</v>
      </c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66893.21</v>
      </c>
      <c r="E36" s="75" t="n">
        <v>0.86</v>
      </c>
      <c r="I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23334.84</v>
      </c>
      <c r="E37" s="75" t="n">
        <v>0.3</v>
      </c>
      <c r="I37" s="39"/>
    </row>
    <row r="38" s="20" customFormat="true" ht="15.75" hidden="false" customHeight="false" outlineLevel="0" collapsed="false">
      <c r="A38" s="41" t="n">
        <v>8</v>
      </c>
      <c r="B38" s="34" t="s">
        <v>78</v>
      </c>
      <c r="C38" s="42"/>
      <c r="D38" s="97" t="n">
        <v>189849.6</v>
      </c>
      <c r="E38" s="76" t="n">
        <v>2.44</v>
      </c>
      <c r="J38" s="43"/>
    </row>
    <row r="39" s="20" customFormat="true" ht="15.75" hidden="false" customHeight="false" outlineLevel="0" collapsed="false">
      <c r="A39" s="41" t="n">
        <v>9</v>
      </c>
      <c r="B39" s="34" t="s">
        <v>79</v>
      </c>
      <c r="C39" s="42"/>
      <c r="D39" s="16" t="n">
        <v>29400</v>
      </c>
      <c r="E39" s="76" t="n">
        <v>0.38</v>
      </c>
      <c r="J39" s="43"/>
    </row>
    <row r="40" s="20" customFormat="true" ht="15.75" hidden="false" customHeight="false" outlineLevel="0" collapsed="false">
      <c r="A40" s="41" t="n">
        <v>10</v>
      </c>
      <c r="B40" s="34" t="s">
        <v>116</v>
      </c>
      <c r="C40" s="42"/>
      <c r="D40" s="16" t="n">
        <v>24000</v>
      </c>
      <c r="E40" s="76" t="n">
        <v>0.31</v>
      </c>
      <c r="J40" s="43"/>
    </row>
    <row r="41" s="20" customFormat="true" ht="15.75" hidden="false" customHeight="false" outlineLevel="0" collapsed="false">
      <c r="A41" s="41" t="n">
        <v>11</v>
      </c>
      <c r="B41" s="44" t="s">
        <v>81</v>
      </c>
      <c r="C41" s="18" t="s">
        <v>21</v>
      </c>
      <c r="D41" s="16" t="n">
        <v>175011.3</v>
      </c>
      <c r="E41" s="76" t="n">
        <v>2.25</v>
      </c>
      <c r="J41" s="43"/>
    </row>
    <row r="42" customFormat="false" ht="15.75" hidden="false" customHeight="false" outlineLevel="0" collapsed="false">
      <c r="A42" s="41" t="n">
        <v>12</v>
      </c>
      <c r="B42" s="44" t="s">
        <v>88</v>
      </c>
      <c r="C42" s="35"/>
      <c r="D42" s="19" t="n">
        <v>1630114.88</v>
      </c>
      <c r="E42" s="74" t="n">
        <v>20.96</v>
      </c>
      <c r="G42" s="17"/>
      <c r="I42" s="17"/>
      <c r="J42" s="17"/>
    </row>
    <row r="43" customFormat="false" ht="93.75" hidden="false" customHeight="true" outlineLevel="0" collapsed="false">
      <c r="A43" s="41" t="n">
        <v>13</v>
      </c>
      <c r="B43" s="48" t="s">
        <v>89</v>
      </c>
      <c r="C43" s="49" t="s">
        <v>90</v>
      </c>
      <c r="D43" s="19" t="n">
        <v>244237.99</v>
      </c>
      <c r="E43" s="74" t="n">
        <v>3.14</v>
      </c>
      <c r="F43" s="17"/>
      <c r="G43" s="17"/>
      <c r="J43" s="17"/>
    </row>
    <row r="44" customFormat="false" ht="15.75" hidden="false" customHeight="false" outlineLevel="0" collapsed="false">
      <c r="A44" s="41" t="n">
        <v>14</v>
      </c>
      <c r="B44" s="50" t="s">
        <v>91</v>
      </c>
      <c r="C44" s="51"/>
      <c r="D44" s="52" t="n">
        <v>1874352.87</v>
      </c>
      <c r="E44" s="52" t="n">
        <v>24.1</v>
      </c>
      <c r="G44" s="17"/>
      <c r="I44" s="17"/>
      <c r="J44" s="17"/>
    </row>
    <row r="45" customFormat="false" ht="15.75" hidden="false" customHeight="false" outlineLevel="0" collapsed="false">
      <c r="A45" s="41" t="n">
        <v>15</v>
      </c>
      <c r="B45" s="44" t="s">
        <v>92</v>
      </c>
      <c r="C45" s="35"/>
      <c r="D45" s="19" t="n">
        <v>302704.73</v>
      </c>
      <c r="E45" s="62" t="n">
        <v>4.246</v>
      </c>
    </row>
    <row r="46" s="20" customFormat="true" ht="15.75" hidden="false" customHeight="false" outlineLevel="0" collapsed="false">
      <c r="A46" s="21"/>
      <c r="B46" s="116"/>
      <c r="C46" s="117" t="s">
        <v>97</v>
      </c>
      <c r="D46" s="23" t="n">
        <v>20742.08</v>
      </c>
      <c r="E46" s="63" t="n">
        <v>0.291</v>
      </c>
    </row>
    <row r="47" customFormat="false" ht="15.75" hidden="false" customHeight="false" outlineLevel="0" collapsed="false">
      <c r="A47" s="21"/>
      <c r="B47" s="53"/>
      <c r="C47" s="53" t="s">
        <v>98</v>
      </c>
      <c r="D47" s="54" t="n">
        <v>281962.65</v>
      </c>
      <c r="E47" s="63" t="n">
        <v>3.955</v>
      </c>
      <c r="I47" s="20"/>
    </row>
    <row r="48" customFormat="false" ht="89.25" hidden="false" customHeight="false" outlineLevel="0" collapsed="false">
      <c r="A48" s="5" t="n">
        <v>16</v>
      </c>
      <c r="B48" s="56" t="s">
        <v>99</v>
      </c>
      <c r="C48" s="57" t="s">
        <v>100</v>
      </c>
      <c r="D48" s="58" t="n">
        <v>30270.47</v>
      </c>
      <c r="E48" s="64" t="n">
        <v>0.425</v>
      </c>
    </row>
    <row r="49" customFormat="false" ht="15.75" hidden="false" customHeight="false" outlineLevel="0" collapsed="false">
      <c r="A49" s="5" t="n">
        <v>17</v>
      </c>
      <c r="B49" s="50" t="s">
        <v>101</v>
      </c>
      <c r="C49" s="51"/>
      <c r="D49" s="52" t="n">
        <v>332975.2</v>
      </c>
      <c r="E49" s="52" t="n">
        <v>4.67</v>
      </c>
    </row>
    <row r="50" customFormat="false" ht="15.75" hidden="false" customHeight="false" outlineLevel="0" collapsed="false">
      <c r="A50" s="5" t="n">
        <v>18</v>
      </c>
      <c r="B50" s="50" t="s">
        <v>102</v>
      </c>
      <c r="C50" s="51"/>
      <c r="D50" s="52" t="n">
        <v>2207328.07</v>
      </c>
      <c r="E50" s="52" t="n">
        <v>28.77</v>
      </c>
      <c r="I50" s="26"/>
    </row>
    <row r="51" customFormat="false" ht="18" hidden="true" customHeight="true" outlineLevel="0" collapsed="false">
      <c r="A51" s="5" t="n">
        <v>15</v>
      </c>
      <c r="B51" s="34" t="s">
        <v>112</v>
      </c>
      <c r="C51" s="18" t="s">
        <v>60</v>
      </c>
      <c r="D51" s="19" t="n">
        <v>0</v>
      </c>
      <c r="E51" s="19"/>
      <c r="F51" s="17"/>
      <c r="G51" s="17"/>
      <c r="H51" s="17"/>
      <c r="J51" s="17"/>
      <c r="M51" s="20"/>
    </row>
    <row r="52" customFormat="false" ht="15.75" hidden="true" customHeight="false" outlineLevel="0" collapsed="false">
      <c r="A52" s="5" t="n">
        <v>16</v>
      </c>
      <c r="B52" s="44" t="s">
        <v>113</v>
      </c>
      <c r="C52" s="45" t="s">
        <v>21</v>
      </c>
      <c r="D52" s="19" t="n">
        <v>0</v>
      </c>
      <c r="E52" s="19"/>
      <c r="J52" s="17"/>
    </row>
    <row r="53" customFormat="false" ht="15.75" hidden="false" customHeight="false" outlineLevel="0" collapsed="false">
      <c r="D53" s="61"/>
      <c r="E53" s="61"/>
    </row>
    <row r="58" customFormat="false" ht="15.75" hidden="false" customHeight="false" outlineLevel="0" collapsed="false">
      <c r="B58" s="60" t="s">
        <v>105</v>
      </c>
      <c r="C58" s="61" t="s">
        <v>106</v>
      </c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 t="s">
        <v>107</v>
      </c>
      <c r="C60" s="61" t="s">
        <v>108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L55" activeCellId="0" sqref="L5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1.99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7.7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0.13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216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217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12855.3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12855.3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1143093.28</v>
      </c>
      <c r="E10" s="16" t="n">
        <v>7.41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131124.06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396457.45</v>
      </c>
      <c r="E12" s="19" t="n">
        <v>2.57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141922.51</v>
      </c>
      <c r="E13" s="23" t="n">
        <v>0.92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100271.34</v>
      </c>
      <c r="E14" s="23" t="n">
        <v>0.65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12341.09</v>
      </c>
      <c r="E15" s="23" t="n">
        <v>0.08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80217.07</v>
      </c>
      <c r="E16" s="23" t="n">
        <v>0.52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3085.27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57077.53</v>
      </c>
      <c r="E18" s="23" t="n">
        <v>0.37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3085.27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565376.09</v>
      </c>
      <c r="E20" s="19" t="n">
        <v>3.67</v>
      </c>
      <c r="F20" s="20"/>
      <c r="G20" s="20"/>
      <c r="H20" s="20"/>
      <c r="I20" s="24"/>
      <c r="J20" s="20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223682.21</v>
      </c>
      <c r="E21" s="28" t="n">
        <v>2.91</v>
      </c>
      <c r="I21" s="24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98728.7</v>
      </c>
      <c r="E22" s="23" t="n">
        <v>1.28</v>
      </c>
      <c r="I22" s="24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47050.4</v>
      </c>
      <c r="E23" s="23" t="n">
        <v>0.61</v>
      </c>
      <c r="I23" s="24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48593.03</v>
      </c>
      <c r="E24" s="23" t="n">
        <v>0.63</v>
      </c>
      <c r="I24" s="24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29310.08</v>
      </c>
      <c r="E25" s="23" t="n">
        <v>0.38</v>
      </c>
      <c r="I25" s="24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341693.88</v>
      </c>
      <c r="E26" s="28" t="n">
        <v>4.43</v>
      </c>
      <c r="I26" s="24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137294.6</v>
      </c>
      <c r="E27" s="23" t="n">
        <v>1.78</v>
      </c>
      <c r="I27" s="24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68647.3</v>
      </c>
      <c r="E28" s="23" t="n">
        <v>0.89</v>
      </c>
      <c r="I28" s="24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23910.86</v>
      </c>
      <c r="E29" s="23" t="n">
        <v>0.31</v>
      </c>
      <c r="I29" s="24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16197.68</v>
      </c>
      <c r="E30" s="23" t="n">
        <v>0.21</v>
      </c>
      <c r="I30" s="24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16969</v>
      </c>
      <c r="E31" s="23" t="n">
        <v>0.22</v>
      </c>
      <c r="I31" s="24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78674.44</v>
      </c>
      <c r="E32" s="23" t="n">
        <v>1.02</v>
      </c>
      <c r="I32" s="24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18511.63</v>
      </c>
      <c r="E33" s="33" t="n">
        <v>0.12</v>
      </c>
      <c r="I33" s="24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6423.6</v>
      </c>
      <c r="E34" s="19" t="n">
        <v>0.04</v>
      </c>
      <c r="F34" s="20"/>
      <c r="G34" s="20"/>
      <c r="H34" s="20"/>
      <c r="I34" s="24"/>
      <c r="J34" s="20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180488.41</v>
      </c>
      <c r="E35" s="19" t="n">
        <v>1.17</v>
      </c>
      <c r="F35" s="20"/>
      <c r="G35" s="20"/>
      <c r="H35" s="20"/>
      <c r="I35" s="24"/>
      <c r="J35" s="20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134209.33</v>
      </c>
      <c r="E36" s="38" t="n">
        <v>0.87</v>
      </c>
      <c r="F36" s="20"/>
      <c r="G36" s="20"/>
      <c r="H36" s="20"/>
      <c r="I36" s="24"/>
      <c r="J36" s="20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46279.08</v>
      </c>
      <c r="E37" s="38" t="n">
        <v>0.3</v>
      </c>
      <c r="F37" s="20"/>
      <c r="G37" s="20"/>
      <c r="H37" s="20"/>
      <c r="I37" s="24"/>
      <c r="J37" s="20"/>
    </row>
    <row r="38" s="20" customFormat="true" ht="15.75" hidden="false" customHeight="false" outlineLevel="0" collapsed="false">
      <c r="A38" s="41" t="n">
        <v>8</v>
      </c>
      <c r="B38" s="34" t="s">
        <v>78</v>
      </c>
      <c r="C38" s="42"/>
      <c r="D38" s="97" t="n">
        <v>379699.2</v>
      </c>
      <c r="E38" s="16" t="n">
        <v>2.46</v>
      </c>
      <c r="I38" s="24"/>
    </row>
    <row r="39" s="20" customFormat="true" ht="15.75" hidden="false" customHeight="false" outlineLevel="0" collapsed="false">
      <c r="A39" s="41" t="n">
        <v>9</v>
      </c>
      <c r="B39" s="34" t="s">
        <v>79</v>
      </c>
      <c r="C39" s="42"/>
      <c r="D39" s="16" t="n">
        <v>17640</v>
      </c>
      <c r="E39" s="16" t="n">
        <v>0.11</v>
      </c>
      <c r="I39" s="24"/>
    </row>
    <row r="40" s="20" customFormat="true" ht="14.25" hidden="false" customHeight="true" outlineLevel="0" collapsed="false">
      <c r="A40" s="41" t="n">
        <v>10</v>
      </c>
      <c r="B40" s="44" t="s">
        <v>81</v>
      </c>
      <c r="C40" s="18" t="s">
        <v>21</v>
      </c>
      <c r="D40" s="16" t="n">
        <v>359434.19</v>
      </c>
      <c r="E40" s="16" t="n">
        <v>2.33</v>
      </c>
      <c r="I40" s="24"/>
    </row>
    <row r="41" s="20" customFormat="true" ht="15.75" hidden="false" customHeight="false" outlineLevel="0" collapsed="false">
      <c r="A41" s="41" t="n">
        <v>11</v>
      </c>
      <c r="B41" s="34" t="s">
        <v>116</v>
      </c>
      <c r="C41" s="42"/>
      <c r="D41" s="16" t="n">
        <v>36000</v>
      </c>
      <c r="E41" s="16" t="n">
        <v>0.23</v>
      </c>
      <c r="I41" s="24"/>
    </row>
    <row r="42" s="20" customFormat="true" ht="14.25" hidden="true" customHeight="true" outlineLevel="0" collapsed="false">
      <c r="A42" s="41" t="n">
        <v>12</v>
      </c>
      <c r="B42" s="44" t="s">
        <v>82</v>
      </c>
      <c r="C42" s="42"/>
      <c r="D42" s="16" t="n">
        <v>0</v>
      </c>
      <c r="E42" s="16"/>
      <c r="I42" s="24"/>
    </row>
    <row r="43" s="20" customFormat="true" ht="14.25" hidden="true" customHeight="true" outlineLevel="0" collapsed="false">
      <c r="A43" s="41" t="n">
        <v>13</v>
      </c>
      <c r="B43" s="44" t="s">
        <v>83</v>
      </c>
      <c r="C43" s="46" t="s">
        <v>84</v>
      </c>
      <c r="D43" s="16" t="n">
        <v>0</v>
      </c>
      <c r="E43" s="16"/>
      <c r="I43" s="24"/>
    </row>
    <row r="44" s="20" customFormat="true" ht="14.25" hidden="true" customHeight="true" outlineLevel="0" collapsed="false">
      <c r="A44" s="41" t="n">
        <v>14</v>
      </c>
      <c r="B44" s="44" t="s">
        <v>85</v>
      </c>
      <c r="C44" s="46" t="s">
        <v>84</v>
      </c>
      <c r="D44" s="16" t="n">
        <v>0</v>
      </c>
      <c r="E44" s="16"/>
      <c r="I44" s="24"/>
    </row>
    <row r="45" s="20" customFormat="true" ht="14.25" hidden="true" customHeight="true" outlineLevel="0" collapsed="false">
      <c r="A45" s="41" t="n">
        <v>15</v>
      </c>
      <c r="B45" s="44" t="s">
        <v>86</v>
      </c>
      <c r="C45" s="46" t="s">
        <v>87</v>
      </c>
      <c r="D45" s="16" t="n">
        <v>0</v>
      </c>
      <c r="E45" s="16"/>
      <c r="I45" s="24"/>
    </row>
    <row r="46" customFormat="false" ht="15.75" hidden="false" customHeight="false" outlineLevel="0" collapsed="false">
      <c r="A46" s="41" t="n">
        <v>12</v>
      </c>
      <c r="B46" s="44" t="s">
        <v>88</v>
      </c>
      <c r="C46" s="35"/>
      <c r="D46" s="19" t="n">
        <v>3234247.91</v>
      </c>
      <c r="E46" s="19" t="n">
        <v>20.96</v>
      </c>
      <c r="F46" s="20"/>
      <c r="G46" s="20"/>
      <c r="H46" s="20"/>
      <c r="I46" s="24"/>
      <c r="J46" s="20"/>
    </row>
    <row r="47" customFormat="false" ht="93.75" hidden="false" customHeight="true" outlineLevel="0" collapsed="false">
      <c r="A47" s="41" t="n">
        <v>13</v>
      </c>
      <c r="B47" s="48" t="s">
        <v>89</v>
      </c>
      <c r="C47" s="49" t="s">
        <v>90</v>
      </c>
      <c r="D47" s="19" t="n">
        <v>484387.7</v>
      </c>
      <c r="E47" s="19" t="n">
        <v>3.14</v>
      </c>
      <c r="F47" s="20"/>
      <c r="G47" s="20"/>
      <c r="H47" s="20"/>
      <c r="I47" s="24"/>
      <c r="J47" s="20"/>
    </row>
    <row r="48" customFormat="false" ht="15.75" hidden="false" customHeight="false" outlineLevel="0" collapsed="false">
      <c r="A48" s="41" t="n">
        <v>14</v>
      </c>
      <c r="B48" s="50" t="s">
        <v>91</v>
      </c>
      <c r="C48" s="51"/>
      <c r="D48" s="52" t="n">
        <v>3718635.61</v>
      </c>
      <c r="E48" s="52" t="n">
        <v>24.1</v>
      </c>
      <c r="F48" s="20"/>
      <c r="G48" s="20"/>
      <c r="H48" s="20"/>
      <c r="I48" s="24"/>
      <c r="J48" s="20"/>
    </row>
    <row r="49" customFormat="false" ht="15.75" hidden="false" customHeight="false" outlineLevel="0" collapsed="false">
      <c r="A49" s="41" t="n">
        <v>15</v>
      </c>
      <c r="B49" s="44" t="s">
        <v>92</v>
      </c>
      <c r="C49" s="35"/>
      <c r="D49" s="19" t="n">
        <v>627338.64</v>
      </c>
      <c r="E49" s="19" t="n">
        <v>4.44</v>
      </c>
      <c r="F49" s="20"/>
      <c r="G49" s="20"/>
      <c r="H49" s="20"/>
      <c r="I49" s="24"/>
      <c r="J49" s="20"/>
    </row>
    <row r="50" s="20" customFormat="true" ht="15.75" hidden="false" customHeight="false" outlineLevel="0" collapsed="false">
      <c r="A50" s="21"/>
      <c r="B50" s="116"/>
      <c r="C50" s="53" t="s">
        <v>218</v>
      </c>
      <c r="D50" s="23" t="n">
        <v>363804.99</v>
      </c>
      <c r="E50" s="54" t="n">
        <v>2.57</v>
      </c>
      <c r="I50" s="24"/>
    </row>
    <row r="51" s="20" customFormat="true" ht="15.75" hidden="false" customHeight="false" outlineLevel="0" collapsed="false">
      <c r="A51" s="21"/>
      <c r="B51" s="116"/>
      <c r="C51" s="53" t="s">
        <v>206</v>
      </c>
      <c r="D51" s="23" t="n">
        <v>14140.83</v>
      </c>
      <c r="E51" s="54" t="n">
        <v>0.1</v>
      </c>
      <c r="I51" s="24"/>
    </row>
    <row r="52" s="20" customFormat="true" ht="15.75" hidden="false" customHeight="false" outlineLevel="0" collapsed="false">
      <c r="A52" s="21"/>
      <c r="B52" s="116"/>
      <c r="C52" s="117" t="s">
        <v>219</v>
      </c>
      <c r="D52" s="23" t="n">
        <v>21854.01</v>
      </c>
      <c r="E52" s="54" t="n">
        <v>0.15</v>
      </c>
      <c r="I52" s="24"/>
    </row>
    <row r="53" s="20" customFormat="true" ht="15.75" hidden="false" customHeight="false" outlineLevel="0" collapsed="false">
      <c r="A53" s="21"/>
      <c r="B53" s="116"/>
      <c r="C53" s="53" t="s">
        <v>220</v>
      </c>
      <c r="D53" s="23" t="n">
        <v>227538.81</v>
      </c>
      <c r="E53" s="54" t="n">
        <v>1.61</v>
      </c>
      <c r="I53" s="24"/>
    </row>
    <row r="54" customFormat="false" ht="84.75" hidden="false" customHeight="true" outlineLevel="0" collapsed="false">
      <c r="A54" s="5" t="n">
        <v>16</v>
      </c>
      <c r="B54" s="56" t="s">
        <v>99</v>
      </c>
      <c r="C54" s="57" t="s">
        <v>100</v>
      </c>
      <c r="D54" s="58" t="n">
        <v>62733.86</v>
      </c>
      <c r="E54" s="59" t="n">
        <v>0.44</v>
      </c>
      <c r="F54" s="20"/>
      <c r="G54" s="20"/>
      <c r="H54" s="20"/>
      <c r="I54" s="24"/>
      <c r="J54" s="20"/>
    </row>
    <row r="55" customFormat="false" ht="15.75" hidden="false" customHeight="false" outlineLevel="0" collapsed="false">
      <c r="A55" s="5" t="n">
        <v>17</v>
      </c>
      <c r="B55" s="50" t="s">
        <v>101</v>
      </c>
      <c r="C55" s="51"/>
      <c r="D55" s="52" t="n">
        <v>690072.5</v>
      </c>
      <c r="E55" s="52" t="n">
        <v>4.88</v>
      </c>
      <c r="F55" s="20"/>
      <c r="G55" s="20"/>
      <c r="H55" s="20"/>
      <c r="I55" s="24"/>
      <c r="J55" s="20"/>
    </row>
    <row r="56" customFormat="false" ht="15.75" hidden="false" customHeight="false" outlineLevel="0" collapsed="false">
      <c r="A56" s="5" t="n">
        <v>18</v>
      </c>
      <c r="B56" s="50" t="s">
        <v>102</v>
      </c>
      <c r="C56" s="51"/>
      <c r="D56" s="52" t="n">
        <v>4408708.11</v>
      </c>
      <c r="E56" s="52" t="n">
        <v>28.98</v>
      </c>
      <c r="F56" s="20"/>
      <c r="G56" s="20"/>
      <c r="H56" s="20"/>
      <c r="I56" s="24"/>
      <c r="J56" s="20"/>
    </row>
    <row r="57" customFormat="false" ht="15.75" hidden="false" customHeight="false" outlineLevel="0" collapsed="false">
      <c r="A57" s="5" t="n">
        <v>19</v>
      </c>
      <c r="B57" s="55" t="s">
        <v>103</v>
      </c>
      <c r="C57" s="55" t="s">
        <v>184</v>
      </c>
      <c r="D57" s="70" t="n">
        <v>71475.47</v>
      </c>
      <c r="E57" s="70" t="n">
        <v>1.39</v>
      </c>
      <c r="F57" s="20"/>
      <c r="G57" s="20"/>
      <c r="H57" s="20"/>
      <c r="I57" s="24"/>
      <c r="J57" s="20"/>
    </row>
    <row r="58" customFormat="false" ht="18" hidden="true" customHeight="true" outlineLevel="0" collapsed="false">
      <c r="A58" s="5" t="n">
        <v>24</v>
      </c>
      <c r="B58" s="34" t="s">
        <v>112</v>
      </c>
      <c r="C58" s="18" t="s">
        <v>60</v>
      </c>
      <c r="D58" s="19" t="n">
        <v>0</v>
      </c>
      <c r="E58" s="19"/>
      <c r="F58" s="20"/>
      <c r="G58" s="20"/>
      <c r="H58" s="20"/>
      <c r="I58" s="24"/>
      <c r="J58" s="20"/>
      <c r="M58" s="20"/>
    </row>
    <row r="59" customFormat="false" ht="15.75" hidden="true" customHeight="false" outlineLevel="0" collapsed="false">
      <c r="A59" s="5" t="n">
        <v>25</v>
      </c>
      <c r="B59" s="44" t="s">
        <v>113</v>
      </c>
      <c r="C59" s="45" t="s">
        <v>21</v>
      </c>
      <c r="D59" s="19" t="n">
        <v>0</v>
      </c>
      <c r="E59" s="19"/>
      <c r="F59" s="20"/>
      <c r="G59" s="20"/>
      <c r="H59" s="20"/>
      <c r="I59" s="24"/>
      <c r="J59" s="20"/>
    </row>
    <row r="60" customFormat="false" ht="15.75" hidden="false" customHeight="false" outlineLevel="0" collapsed="false">
      <c r="F60" s="20"/>
      <c r="G60" s="20"/>
      <c r="H60" s="20"/>
      <c r="I60" s="24"/>
      <c r="J60" s="20"/>
    </row>
    <row r="61" customFormat="false" ht="15.75" hidden="false" customHeight="false" outlineLevel="0" collapsed="false">
      <c r="F61" s="20"/>
      <c r="G61" s="20"/>
      <c r="H61" s="20"/>
      <c r="I61" s="24"/>
      <c r="J61" s="20"/>
    </row>
    <row r="62" customFormat="false" ht="15.75" hidden="false" customHeight="false" outlineLevel="0" collapsed="false">
      <c r="F62" s="20"/>
      <c r="G62" s="20"/>
      <c r="H62" s="20"/>
      <c r="I62" s="24"/>
      <c r="J62" s="20"/>
    </row>
    <row r="63" customFormat="false" ht="15.75" hidden="false" customHeight="false" outlineLevel="0" collapsed="false">
      <c r="F63" s="20"/>
      <c r="G63" s="20"/>
      <c r="H63" s="20"/>
      <c r="I63" s="24"/>
      <c r="J63" s="20"/>
    </row>
    <row r="64" customFormat="false" ht="15.75" hidden="false" customHeight="false" outlineLevel="0" collapsed="false">
      <c r="B64" s="60" t="s">
        <v>105</v>
      </c>
      <c r="C64" s="61" t="s">
        <v>106</v>
      </c>
      <c r="F64" s="20"/>
      <c r="G64" s="20"/>
      <c r="H64" s="20"/>
      <c r="I64" s="24"/>
      <c r="J64" s="20"/>
    </row>
    <row r="65" customFormat="false" ht="15.75" hidden="false" customHeight="false" outlineLevel="0" collapsed="false">
      <c r="B65" s="60"/>
      <c r="C65" s="60"/>
      <c r="F65" s="20"/>
      <c r="G65" s="20"/>
      <c r="H65" s="20"/>
      <c r="I65" s="24"/>
      <c r="J65" s="20"/>
    </row>
    <row r="66" customFormat="false" ht="15.75" hidden="false" customHeight="false" outlineLevel="0" collapsed="false">
      <c r="B66" s="60" t="s">
        <v>107</v>
      </c>
      <c r="C66" s="61" t="s">
        <v>108</v>
      </c>
      <c r="F66" s="20"/>
      <c r="G66" s="20"/>
      <c r="H66" s="20"/>
      <c r="I66" s="24"/>
      <c r="J66" s="20"/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31" activeCellId="0" sqref="K3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109</v>
      </c>
      <c r="E1" s="3"/>
    </row>
    <row r="2" customFormat="false" ht="42.75" hidden="false" customHeight="true" outlineLevel="0" collapsed="false">
      <c r="B2" s="4" t="s">
        <v>221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222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6452.2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6320.4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131.8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570632.57</v>
      </c>
      <c r="E10" s="16" t="n">
        <v>7.37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65812.44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216793.92</v>
      </c>
      <c r="E12" s="19" t="n">
        <v>2.8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78200.66</v>
      </c>
      <c r="E13" s="23" t="n">
        <v>1.01</v>
      </c>
      <c r="I13" s="24"/>
      <c r="J13" s="17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54972.74</v>
      </c>
      <c r="E14" s="23" t="n">
        <v>0.71</v>
      </c>
      <c r="I14" s="24"/>
      <c r="J14" s="17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6194.11</v>
      </c>
      <c r="E15" s="23" t="n">
        <v>0.08</v>
      </c>
      <c r="I15" s="24"/>
      <c r="J15" s="17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43358.78</v>
      </c>
      <c r="E16" s="23" t="n">
        <v>0.56</v>
      </c>
      <c r="I16" s="24"/>
      <c r="J16" s="17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1548.53</v>
      </c>
      <c r="E17" s="23" t="n">
        <v>0.02</v>
      </c>
      <c r="I17" s="24"/>
      <c r="J17" s="17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30970.56</v>
      </c>
      <c r="E18" s="23" t="n">
        <v>0.4</v>
      </c>
      <c r="I18" s="24"/>
      <c r="J18" s="17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1548.53</v>
      </c>
      <c r="E19" s="23" t="n">
        <v>0.02</v>
      </c>
      <c r="I19" s="24"/>
      <c r="J19" s="17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246990.22</v>
      </c>
      <c r="E20" s="19" t="n">
        <v>3.19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113042.55</v>
      </c>
      <c r="E21" s="28" t="n">
        <v>2.92</v>
      </c>
      <c r="F21" s="17"/>
      <c r="G21" s="17"/>
      <c r="H21" s="2"/>
      <c r="I21" s="26"/>
      <c r="J21" s="17"/>
      <c r="K21" s="2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49552.9</v>
      </c>
      <c r="E22" s="23" t="n">
        <v>1.28</v>
      </c>
      <c r="F22" s="17"/>
      <c r="G22" s="17"/>
      <c r="H22" s="2"/>
      <c r="I22" s="26"/>
      <c r="J22" s="17"/>
      <c r="K22" s="2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23615.05</v>
      </c>
      <c r="E23" s="23" t="n">
        <v>0.61</v>
      </c>
      <c r="F23" s="17"/>
      <c r="G23" s="17"/>
      <c r="H23" s="2"/>
      <c r="I23" s="26"/>
      <c r="J23" s="17"/>
      <c r="K23" s="2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25163.58</v>
      </c>
      <c r="E24" s="23" t="n">
        <v>0.65</v>
      </c>
      <c r="F24" s="17"/>
      <c r="G24" s="17"/>
      <c r="H24" s="2"/>
      <c r="I24" s="26"/>
      <c r="J24" s="17"/>
      <c r="K24" s="2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14711.02</v>
      </c>
      <c r="E25" s="23" t="n">
        <v>0.38</v>
      </c>
      <c r="F25" s="17"/>
      <c r="G25" s="17"/>
      <c r="H25" s="2"/>
      <c r="I25" s="26"/>
      <c r="J25" s="17"/>
      <c r="K25" s="2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133947.67</v>
      </c>
      <c r="E26" s="28" t="n">
        <v>3.46</v>
      </c>
      <c r="F26" s="17"/>
      <c r="G26" s="17"/>
      <c r="H26" s="2"/>
      <c r="I26" s="26"/>
      <c r="J26" s="17"/>
      <c r="K26" s="2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53811.35</v>
      </c>
      <c r="E27" s="23" t="n">
        <v>1.39</v>
      </c>
      <c r="F27" s="17"/>
      <c r="G27" s="17"/>
      <c r="H27" s="2"/>
      <c r="I27" s="26"/>
      <c r="J27" s="17"/>
      <c r="K27" s="2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26712.11</v>
      </c>
      <c r="E28" s="23" t="n">
        <v>0.69</v>
      </c>
      <c r="F28" s="17"/>
      <c r="G28" s="17"/>
      <c r="H28" s="2"/>
      <c r="I28" s="26"/>
      <c r="J28" s="17"/>
      <c r="K28" s="2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9291.17</v>
      </c>
      <c r="E29" s="23" t="n">
        <v>0.24</v>
      </c>
      <c r="F29" s="17"/>
      <c r="G29" s="17"/>
      <c r="H29" s="2"/>
      <c r="I29" s="26"/>
      <c r="J29" s="17"/>
      <c r="K29" s="2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6581.24</v>
      </c>
      <c r="E30" s="23" t="n">
        <v>0.17</v>
      </c>
      <c r="F30" s="17"/>
      <c r="G30" s="17"/>
      <c r="H30" s="2"/>
      <c r="I30" s="26"/>
      <c r="J30" s="17"/>
      <c r="K30" s="2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6581.24</v>
      </c>
      <c r="E31" s="23" t="n">
        <v>0.17</v>
      </c>
      <c r="F31" s="17"/>
      <c r="G31" s="17"/>
      <c r="H31" s="2"/>
      <c r="I31" s="26"/>
      <c r="J31" s="17"/>
      <c r="K31" s="2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30970.56</v>
      </c>
      <c r="E32" s="23" t="n">
        <v>0.8</v>
      </c>
      <c r="F32" s="17"/>
      <c r="G32" s="17"/>
      <c r="H32" s="2"/>
      <c r="I32" s="26"/>
      <c r="J32" s="17"/>
      <c r="K32" s="2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9291.17</v>
      </c>
      <c r="E33" s="33" t="n">
        <v>0.12</v>
      </c>
      <c r="F33" s="17"/>
      <c r="G33" s="17"/>
      <c r="H33" s="2"/>
      <c r="I33" s="26"/>
      <c r="J33" s="17"/>
      <c r="K33" s="2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3871.32</v>
      </c>
      <c r="E34" s="19" t="n">
        <v>0.05</v>
      </c>
      <c r="F34" s="17"/>
      <c r="G34" s="17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89814.62</v>
      </c>
      <c r="E35" s="19" t="n">
        <v>1.16</v>
      </c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66586.7</v>
      </c>
      <c r="E36" s="38" t="n">
        <v>0.86</v>
      </c>
      <c r="I36" s="39"/>
      <c r="J36" s="17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23227.92</v>
      </c>
      <c r="E37" s="38" t="n">
        <v>0.3</v>
      </c>
      <c r="I37" s="39"/>
      <c r="J37" s="17"/>
    </row>
    <row r="38" s="20" customFormat="true" ht="15.75" hidden="false" customHeight="false" outlineLevel="0" collapsed="false">
      <c r="A38" s="41" t="n">
        <v>8</v>
      </c>
      <c r="B38" s="34" t="s">
        <v>78</v>
      </c>
      <c r="C38" s="42"/>
      <c r="D38" s="97" t="n">
        <v>189849.6</v>
      </c>
      <c r="E38" s="16" t="n">
        <v>2.45</v>
      </c>
      <c r="J38" s="17"/>
    </row>
    <row r="39" s="20" customFormat="true" ht="15.75" hidden="false" customHeight="false" outlineLevel="0" collapsed="false">
      <c r="A39" s="41" t="n">
        <v>9</v>
      </c>
      <c r="B39" s="34" t="s">
        <v>79</v>
      </c>
      <c r="C39" s="42"/>
      <c r="D39" s="16" t="n">
        <v>29400</v>
      </c>
      <c r="E39" s="16" t="n">
        <v>0.38</v>
      </c>
      <c r="J39" s="17"/>
    </row>
    <row r="40" s="20" customFormat="true" ht="14.25" hidden="false" customHeight="true" outlineLevel="0" collapsed="false">
      <c r="A40" s="41" t="n">
        <v>10</v>
      </c>
      <c r="B40" s="34" t="s">
        <v>80</v>
      </c>
      <c r="C40" s="42"/>
      <c r="D40" s="16" t="n">
        <v>16239.75</v>
      </c>
      <c r="E40" s="16" t="n">
        <v>0.21</v>
      </c>
      <c r="J40" s="17"/>
    </row>
    <row r="41" s="20" customFormat="true" ht="15.75" hidden="false" customHeight="false" outlineLevel="0" collapsed="false">
      <c r="A41" s="41" t="n">
        <v>11</v>
      </c>
      <c r="B41" s="34" t="s">
        <v>116</v>
      </c>
      <c r="C41" s="42"/>
      <c r="D41" s="16" t="n">
        <v>24000</v>
      </c>
      <c r="E41" s="16" t="n">
        <v>0.31</v>
      </c>
      <c r="J41" s="17"/>
    </row>
    <row r="42" s="20" customFormat="true" ht="15.75" hidden="false" customHeight="false" outlineLevel="0" collapsed="false">
      <c r="A42" s="41" t="n">
        <v>12</v>
      </c>
      <c r="B42" s="44" t="s">
        <v>81</v>
      </c>
      <c r="C42" s="18" t="s">
        <v>21</v>
      </c>
      <c r="D42" s="16" t="n">
        <v>165692.5</v>
      </c>
      <c r="E42" s="16" t="n">
        <v>2.14</v>
      </c>
      <c r="J42" s="17"/>
    </row>
    <row r="43" customFormat="false" ht="15.75" hidden="false" customHeight="false" outlineLevel="0" collapsed="false">
      <c r="A43" s="41" t="n">
        <v>13</v>
      </c>
      <c r="B43" s="44" t="s">
        <v>88</v>
      </c>
      <c r="C43" s="35"/>
      <c r="D43" s="19" t="n">
        <v>1628388.11</v>
      </c>
      <c r="E43" s="19" t="n">
        <v>21.03</v>
      </c>
      <c r="G43" s="17"/>
      <c r="I43" s="17"/>
      <c r="J43" s="17"/>
    </row>
    <row r="44" customFormat="false" ht="93.75" hidden="false" customHeight="true" outlineLevel="0" collapsed="false">
      <c r="A44" s="41" t="n">
        <v>14</v>
      </c>
      <c r="B44" s="48" t="s">
        <v>89</v>
      </c>
      <c r="C44" s="49" t="s">
        <v>90</v>
      </c>
      <c r="D44" s="19" t="n">
        <v>243893.16</v>
      </c>
      <c r="E44" s="19" t="n">
        <v>3.15</v>
      </c>
      <c r="F44" s="17"/>
      <c r="G44" s="17"/>
      <c r="J44" s="17"/>
    </row>
    <row r="45" customFormat="false" ht="15.75" hidden="false" customHeight="false" outlineLevel="0" collapsed="false">
      <c r="A45" s="41" t="n">
        <v>15</v>
      </c>
      <c r="B45" s="50" t="s">
        <v>91</v>
      </c>
      <c r="C45" s="51"/>
      <c r="D45" s="52" t="n">
        <v>1872281.27</v>
      </c>
      <c r="E45" s="52" t="n">
        <v>24.18</v>
      </c>
      <c r="G45" s="17"/>
      <c r="I45" s="17"/>
      <c r="J45" s="17"/>
    </row>
    <row r="46" customFormat="false" ht="15.75" hidden="false" customHeight="false" outlineLevel="0" collapsed="false">
      <c r="A46" s="41" t="n">
        <v>16</v>
      </c>
      <c r="B46" s="44" t="s">
        <v>92</v>
      </c>
      <c r="C46" s="35"/>
      <c r="D46" s="19" t="n">
        <v>147110.16</v>
      </c>
      <c r="E46" s="19" t="n">
        <v>2.07</v>
      </c>
      <c r="J46" s="17"/>
    </row>
    <row r="47" customFormat="false" ht="15.75" hidden="false" customHeight="false" outlineLevel="0" collapsed="false">
      <c r="A47" s="21"/>
      <c r="B47" s="53"/>
      <c r="C47" s="53" t="s">
        <v>206</v>
      </c>
      <c r="D47" s="54" t="n">
        <v>14194.84</v>
      </c>
      <c r="E47" s="54" t="n">
        <v>0.2</v>
      </c>
      <c r="J47" s="17"/>
    </row>
    <row r="48" customFormat="false" ht="15.75" hidden="false" customHeight="false" outlineLevel="0" collapsed="false">
      <c r="A48" s="21"/>
      <c r="B48" s="53"/>
      <c r="C48" s="2" t="s">
        <v>143</v>
      </c>
      <c r="D48" s="54" t="n">
        <v>90330.8</v>
      </c>
      <c r="E48" s="54" t="n">
        <v>1.27</v>
      </c>
      <c r="J48" s="17"/>
    </row>
    <row r="49" customFormat="false" ht="15.75" hidden="false" customHeight="false" outlineLevel="0" collapsed="false">
      <c r="A49" s="21"/>
      <c r="B49" s="53"/>
      <c r="C49" s="117" t="s">
        <v>219</v>
      </c>
      <c r="D49" s="54" t="n">
        <v>20647.04</v>
      </c>
      <c r="E49" s="54" t="n">
        <v>0.29</v>
      </c>
      <c r="J49" s="17"/>
    </row>
    <row r="50" customFormat="false" ht="15.75" hidden="false" customHeight="false" outlineLevel="0" collapsed="false">
      <c r="A50" s="21"/>
      <c r="B50" s="53"/>
      <c r="C50" s="53" t="s">
        <v>173</v>
      </c>
      <c r="D50" s="54" t="n">
        <v>21937.48</v>
      </c>
      <c r="E50" s="54" t="n">
        <v>0.31</v>
      </c>
      <c r="J50" s="17"/>
    </row>
    <row r="51" customFormat="false" ht="89.25" hidden="false" customHeight="false" outlineLevel="0" collapsed="false">
      <c r="A51" s="5" t="n">
        <v>17</v>
      </c>
      <c r="B51" s="56" t="s">
        <v>99</v>
      </c>
      <c r="C51" s="57" t="s">
        <v>100</v>
      </c>
      <c r="D51" s="58" t="n">
        <v>14711.02</v>
      </c>
      <c r="E51" s="59" t="n">
        <v>0.21</v>
      </c>
      <c r="J51" s="17"/>
    </row>
    <row r="52" customFormat="false" ht="15.75" hidden="false" customHeight="false" outlineLevel="0" collapsed="false">
      <c r="A52" s="5" t="n">
        <v>18</v>
      </c>
      <c r="B52" s="50" t="s">
        <v>101</v>
      </c>
      <c r="C52" s="51"/>
      <c r="D52" s="52" t="n">
        <v>161821.18</v>
      </c>
      <c r="E52" s="52" t="n">
        <v>2.28</v>
      </c>
      <c r="J52" s="17"/>
    </row>
    <row r="53" customFormat="false" ht="15.75" hidden="false" customHeight="false" outlineLevel="0" collapsed="false">
      <c r="A53" s="5" t="n">
        <v>19</v>
      </c>
      <c r="B53" s="50" t="s">
        <v>102</v>
      </c>
      <c r="C53" s="51"/>
      <c r="D53" s="52" t="n">
        <v>2034102.45</v>
      </c>
      <c r="E53" s="52" t="n">
        <v>26.46</v>
      </c>
      <c r="I53" s="26"/>
      <c r="J53" s="17"/>
    </row>
    <row r="54" customFormat="false" ht="15.75" hidden="true" customHeight="false" outlineLevel="0" collapsed="false">
      <c r="A54" s="5" t="n">
        <v>20</v>
      </c>
      <c r="B54" s="55" t="s">
        <v>103</v>
      </c>
      <c r="C54" s="55" t="s">
        <v>184</v>
      </c>
      <c r="D54" s="70"/>
      <c r="E54" s="70" t="n">
        <v>0</v>
      </c>
      <c r="J54" s="17"/>
    </row>
    <row r="55" customFormat="false" ht="18" hidden="true" customHeight="true" outlineLevel="0" collapsed="false">
      <c r="A55" s="5" t="n">
        <v>20</v>
      </c>
      <c r="B55" s="34" t="s">
        <v>112</v>
      </c>
      <c r="C55" s="18" t="s">
        <v>60</v>
      </c>
      <c r="D55" s="19" t="n">
        <v>0</v>
      </c>
      <c r="E55" s="19"/>
      <c r="F55" s="17"/>
      <c r="G55" s="17"/>
      <c r="H55" s="17"/>
      <c r="J55" s="17"/>
      <c r="M55" s="20"/>
    </row>
    <row r="56" customFormat="false" ht="15.75" hidden="true" customHeight="false" outlineLevel="0" collapsed="false">
      <c r="A56" s="5" t="n">
        <v>21</v>
      </c>
      <c r="B56" s="44" t="s">
        <v>113</v>
      </c>
      <c r="C56" s="45" t="s">
        <v>21</v>
      </c>
      <c r="D56" s="19" t="n">
        <v>0</v>
      </c>
      <c r="E56" s="19"/>
      <c r="J56" s="17"/>
    </row>
    <row r="61" customFormat="false" ht="15.75" hidden="false" customHeight="false" outlineLevel="0" collapsed="false">
      <c r="B61" s="60" t="s">
        <v>105</v>
      </c>
      <c r="C61" s="61" t="s">
        <v>106</v>
      </c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 t="s">
        <v>107</v>
      </c>
      <c r="C63" s="61" t="s">
        <v>108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F25" activeCellId="0" sqref="F25:F5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14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14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15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7650.9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7456.1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194.8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690417.22</v>
      </c>
      <c r="E10" s="16" t="n">
        <v>7.52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78039.18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236871.86</v>
      </c>
      <c r="E12" s="19" t="n">
        <v>2.58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85384.04</v>
      </c>
      <c r="E13" s="23" t="n">
        <v>0.93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59677.02</v>
      </c>
      <c r="E14" s="23" t="n">
        <v>0.65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7344.86</v>
      </c>
      <c r="E15" s="23" t="n">
        <v>0.08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47741.62</v>
      </c>
      <c r="E16" s="23" t="n">
        <v>0.52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1836.22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33051.89</v>
      </c>
      <c r="E18" s="23" t="n">
        <v>0.36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1836.22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307566.18</v>
      </c>
      <c r="E20" s="19" t="n">
        <v>3.35</v>
      </c>
      <c r="F20" s="20"/>
      <c r="G20" s="20"/>
      <c r="H20" s="20"/>
      <c r="I20" s="24"/>
      <c r="J20" s="20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122567.42</v>
      </c>
      <c r="E21" s="28" t="n">
        <v>2.67</v>
      </c>
      <c r="I21" s="24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52791.21</v>
      </c>
      <c r="E22" s="23" t="n">
        <v>1.15</v>
      </c>
      <c r="I22" s="24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24329.86</v>
      </c>
      <c r="E23" s="23" t="n">
        <v>0.53</v>
      </c>
      <c r="I23" s="24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33051.89</v>
      </c>
      <c r="E24" s="23" t="n">
        <v>0.72</v>
      </c>
      <c r="I24" s="24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12394.46</v>
      </c>
      <c r="E25" s="23" t="n">
        <v>0.27</v>
      </c>
      <c r="I25" s="24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184998.76</v>
      </c>
      <c r="E26" s="28" t="n">
        <v>4.03</v>
      </c>
      <c r="I26" s="24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74366.75</v>
      </c>
      <c r="E27" s="23" t="n">
        <v>1.62</v>
      </c>
      <c r="I27" s="24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37183.37</v>
      </c>
      <c r="E28" s="23" t="n">
        <v>0.81</v>
      </c>
      <c r="I28" s="24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12853.51</v>
      </c>
      <c r="E29" s="23" t="n">
        <v>0.28</v>
      </c>
      <c r="I29" s="24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8722.03</v>
      </c>
      <c r="E30" s="23" t="n">
        <v>0.19</v>
      </c>
      <c r="I30" s="24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9181.08</v>
      </c>
      <c r="E31" s="23" t="n">
        <v>0.2</v>
      </c>
      <c r="I31" s="24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42692.02</v>
      </c>
      <c r="E32" s="23" t="n">
        <v>0.93</v>
      </c>
      <c r="I32" s="24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11017.3</v>
      </c>
      <c r="E33" s="33" t="n">
        <v>0.12</v>
      </c>
      <c r="I33" s="24"/>
    </row>
    <row r="34" customFormat="false" ht="47.25" hidden="false" customHeight="false" outlineLevel="0" collapsed="false">
      <c r="A34" s="6" t="n">
        <v>6</v>
      </c>
      <c r="B34" s="34" t="s">
        <v>71</v>
      </c>
      <c r="C34" s="18" t="s">
        <v>72</v>
      </c>
      <c r="D34" s="19" t="n">
        <v>4767.6</v>
      </c>
      <c r="E34" s="19" t="n">
        <v>0.05</v>
      </c>
      <c r="F34" s="20"/>
      <c r="G34" s="20"/>
      <c r="H34" s="20"/>
      <c r="I34" s="24"/>
      <c r="J34" s="20"/>
      <c r="M34" s="20"/>
    </row>
    <row r="35" customFormat="false" ht="14.25" hidden="false" customHeight="true" outlineLevel="0" collapsed="false">
      <c r="A35" s="69" t="n">
        <v>7</v>
      </c>
      <c r="B35" s="34" t="s">
        <v>73</v>
      </c>
      <c r="C35" s="35"/>
      <c r="D35" s="19" t="n">
        <v>108336.74</v>
      </c>
      <c r="E35" s="19" t="n">
        <v>1.18</v>
      </c>
      <c r="F35" s="20"/>
      <c r="G35" s="20"/>
      <c r="H35" s="20"/>
      <c r="I35" s="24"/>
      <c r="J35" s="20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80793.5</v>
      </c>
      <c r="E36" s="38" t="n">
        <v>0.88</v>
      </c>
      <c r="F36" s="20"/>
      <c r="G36" s="20"/>
      <c r="H36" s="20"/>
      <c r="I36" s="24"/>
      <c r="J36" s="20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27543.24</v>
      </c>
      <c r="E37" s="38" t="n">
        <v>0.3</v>
      </c>
      <c r="F37" s="20"/>
      <c r="G37" s="20"/>
      <c r="H37" s="20"/>
      <c r="I37" s="24"/>
      <c r="J37" s="20"/>
    </row>
    <row r="38" s="20" customFormat="true" ht="14.25" hidden="false" customHeight="true" outlineLevel="0" collapsed="false">
      <c r="A38" s="41" t="n">
        <v>8</v>
      </c>
      <c r="B38" s="34" t="s">
        <v>78</v>
      </c>
      <c r="C38" s="42"/>
      <c r="D38" s="16" t="n">
        <v>253397.81</v>
      </c>
      <c r="E38" s="16" t="n">
        <v>2.76</v>
      </c>
      <c r="I38" s="24"/>
    </row>
    <row r="39" s="20" customFormat="true" ht="14.25" hidden="false" customHeight="true" outlineLevel="0" collapsed="false">
      <c r="A39" s="41" t="n">
        <v>9</v>
      </c>
      <c r="B39" s="34" t="s">
        <v>79</v>
      </c>
      <c r="C39" s="42"/>
      <c r="D39" s="16" t="n">
        <v>29400</v>
      </c>
      <c r="E39" s="16" t="n">
        <v>0.32</v>
      </c>
      <c r="I39" s="24"/>
    </row>
    <row r="40" s="20" customFormat="true" ht="15.75" hidden="false" customHeight="false" outlineLevel="0" collapsed="false">
      <c r="A40" s="41" t="n">
        <v>10</v>
      </c>
      <c r="B40" s="34" t="s">
        <v>80</v>
      </c>
      <c r="C40" s="42"/>
      <c r="D40" s="16" t="n">
        <v>3877.95</v>
      </c>
      <c r="E40" s="16" t="n">
        <v>0.04</v>
      </c>
      <c r="I40" s="24"/>
    </row>
    <row r="41" s="20" customFormat="true" ht="14.25" hidden="false" customHeight="true" outlineLevel="0" collapsed="false">
      <c r="A41" s="41" t="n">
        <v>11</v>
      </c>
      <c r="B41" s="44" t="s">
        <v>81</v>
      </c>
      <c r="C41" s="18" t="s">
        <v>21</v>
      </c>
      <c r="D41" s="16" t="n">
        <v>220345.92</v>
      </c>
      <c r="E41" s="16" t="n">
        <v>2.4</v>
      </c>
      <c r="I41" s="24"/>
    </row>
    <row r="42" s="20" customFormat="true" ht="14.25" hidden="false" customHeight="true" outlineLevel="0" collapsed="false">
      <c r="A42" s="41" t="n">
        <v>12</v>
      </c>
      <c r="B42" s="34" t="s">
        <v>116</v>
      </c>
      <c r="C42" s="42"/>
      <c r="D42" s="16" t="n">
        <v>24000</v>
      </c>
      <c r="E42" s="16" t="n">
        <v>0.26</v>
      </c>
      <c r="I42" s="24"/>
    </row>
    <row r="43" s="20" customFormat="true" ht="14.25" hidden="true" customHeight="true" outlineLevel="0" collapsed="false">
      <c r="A43" s="41" t="n">
        <v>13</v>
      </c>
      <c r="B43" s="44" t="s">
        <v>83</v>
      </c>
      <c r="C43" s="46" t="s">
        <v>84</v>
      </c>
      <c r="D43" s="16" t="n">
        <v>0</v>
      </c>
      <c r="E43" s="16"/>
      <c r="I43" s="24"/>
    </row>
    <row r="44" s="20" customFormat="true" ht="14.25" hidden="true" customHeight="true" outlineLevel="0" collapsed="false">
      <c r="A44" s="41" t="n">
        <v>14</v>
      </c>
      <c r="B44" s="44" t="s">
        <v>85</v>
      </c>
      <c r="C44" s="46" t="s">
        <v>84</v>
      </c>
      <c r="D44" s="16" t="n">
        <v>0</v>
      </c>
      <c r="E44" s="16"/>
      <c r="I44" s="24"/>
    </row>
    <row r="45" s="20" customFormat="true" ht="14.25" hidden="true" customHeight="true" outlineLevel="0" collapsed="false">
      <c r="A45" s="41" t="n">
        <v>15</v>
      </c>
      <c r="B45" s="44" t="s">
        <v>86</v>
      </c>
      <c r="C45" s="46" t="s">
        <v>87</v>
      </c>
      <c r="D45" s="16" t="n">
        <v>0</v>
      </c>
      <c r="E45" s="16"/>
      <c r="I45" s="24"/>
    </row>
    <row r="46" customFormat="false" ht="15.75" hidden="false" customHeight="false" outlineLevel="0" collapsed="false">
      <c r="A46" s="41" t="n">
        <v>13</v>
      </c>
      <c r="B46" s="44" t="s">
        <v>88</v>
      </c>
      <c r="C46" s="35"/>
      <c r="D46" s="19" t="n">
        <v>1968037.76</v>
      </c>
      <c r="E46" s="19" t="n">
        <v>21.43</v>
      </c>
      <c r="F46" s="20"/>
      <c r="G46" s="20"/>
      <c r="H46" s="20"/>
      <c r="I46" s="24"/>
      <c r="J46" s="20"/>
    </row>
    <row r="47" customFormat="false" ht="93.75" hidden="false" customHeight="true" outlineLevel="0" collapsed="false">
      <c r="A47" s="41" t="n">
        <v>14</v>
      </c>
      <c r="B47" s="48" t="s">
        <v>89</v>
      </c>
      <c r="C47" s="49" t="s">
        <v>90</v>
      </c>
      <c r="D47" s="19" t="n">
        <v>294712.67</v>
      </c>
      <c r="E47" s="19" t="n">
        <v>3.21</v>
      </c>
      <c r="F47" s="20"/>
      <c r="G47" s="20"/>
      <c r="H47" s="20"/>
      <c r="I47" s="24"/>
      <c r="J47" s="20"/>
    </row>
    <row r="48" customFormat="false" ht="15.75" hidden="false" customHeight="false" outlineLevel="0" collapsed="false">
      <c r="A48" s="41" t="n">
        <v>15</v>
      </c>
      <c r="B48" s="50" t="s">
        <v>91</v>
      </c>
      <c r="C48" s="51"/>
      <c r="D48" s="52" t="n">
        <v>2262750.43</v>
      </c>
      <c r="E48" s="52" t="n">
        <v>24.64</v>
      </c>
      <c r="F48" s="20"/>
      <c r="G48" s="17"/>
      <c r="I48" s="17"/>
      <c r="J48" s="17"/>
    </row>
    <row r="49" customFormat="false" ht="15.75" hidden="false" customHeight="false" outlineLevel="0" collapsed="false">
      <c r="A49" s="41" t="n">
        <v>16</v>
      </c>
      <c r="B49" s="44" t="s">
        <v>92</v>
      </c>
      <c r="C49" s="35"/>
      <c r="D49" s="19" t="n">
        <v>28308.33</v>
      </c>
      <c r="E49" s="19" t="n">
        <v>0.34</v>
      </c>
      <c r="F49" s="20"/>
    </row>
    <row r="50" customFormat="false" ht="15.75" hidden="false" customHeight="false" outlineLevel="0" collapsed="false">
      <c r="A50" s="21"/>
      <c r="B50" s="53"/>
      <c r="C50" s="53" t="s">
        <v>93</v>
      </c>
      <c r="D50" s="54" t="n">
        <v>24482.88</v>
      </c>
      <c r="E50" s="54" t="n">
        <v>0.29</v>
      </c>
      <c r="F50" s="20"/>
    </row>
    <row r="51" customFormat="false" ht="15.75" hidden="false" customHeight="false" outlineLevel="0" collapsed="false">
      <c r="A51" s="21"/>
      <c r="B51" s="53"/>
      <c r="C51" s="53" t="s">
        <v>117</v>
      </c>
      <c r="D51" s="54" t="n">
        <v>3825.45</v>
      </c>
      <c r="E51" s="54" t="n">
        <v>0.05</v>
      </c>
      <c r="F51" s="20"/>
    </row>
    <row r="52" customFormat="false" ht="87" hidden="false" customHeight="true" outlineLevel="0" collapsed="false">
      <c r="A52" s="5" t="n">
        <v>17</v>
      </c>
      <c r="B52" s="56" t="s">
        <v>99</v>
      </c>
      <c r="C52" s="57" t="s">
        <v>100</v>
      </c>
      <c r="D52" s="58" t="n">
        <v>2830.83</v>
      </c>
      <c r="E52" s="59" t="n">
        <v>0.03</v>
      </c>
      <c r="F52" s="20"/>
    </row>
    <row r="53" customFormat="false" ht="15.75" hidden="false" customHeight="false" outlineLevel="0" collapsed="false">
      <c r="A53" s="5" t="n">
        <v>18</v>
      </c>
      <c r="B53" s="50" t="s">
        <v>101</v>
      </c>
      <c r="C53" s="51"/>
      <c r="D53" s="52" t="n">
        <v>31139.16</v>
      </c>
      <c r="E53" s="52" t="n">
        <v>0.37</v>
      </c>
    </row>
    <row r="54" customFormat="false" ht="15.75" hidden="false" customHeight="false" outlineLevel="0" collapsed="false">
      <c r="A54" s="5" t="n">
        <v>19</v>
      </c>
      <c r="B54" s="50" t="s">
        <v>102</v>
      </c>
      <c r="C54" s="51"/>
      <c r="D54" s="52" t="n">
        <v>2293889.59</v>
      </c>
      <c r="E54" s="52" t="n">
        <v>25.01</v>
      </c>
      <c r="I54" s="26"/>
    </row>
    <row r="55" customFormat="false" ht="15.75" hidden="false" customHeight="false" outlineLevel="0" collapsed="false">
      <c r="A55" s="5" t="n">
        <v>20</v>
      </c>
      <c r="B55" s="55" t="s">
        <v>103</v>
      </c>
      <c r="C55" s="55"/>
      <c r="D55" s="70" t="n">
        <v>47741.62</v>
      </c>
      <c r="E55" s="70" t="n">
        <v>1.56</v>
      </c>
    </row>
    <row r="56" customFormat="false" ht="18" hidden="true" customHeight="true" outlineLevel="0" collapsed="false">
      <c r="A56" s="5" t="n">
        <v>24</v>
      </c>
      <c r="B56" s="34" t="s">
        <v>112</v>
      </c>
      <c r="C56" s="18" t="s">
        <v>60</v>
      </c>
      <c r="D56" s="19" t="n">
        <v>71612.42</v>
      </c>
      <c r="E56" s="19" t="n">
        <v>0.78</v>
      </c>
      <c r="F56" s="17"/>
      <c r="G56" s="17"/>
      <c r="H56" s="17"/>
      <c r="J56" s="17"/>
      <c r="M56" s="20"/>
    </row>
    <row r="57" customFormat="false" ht="15.75" hidden="true" customHeight="false" outlineLevel="0" collapsed="false">
      <c r="A57" s="5" t="n">
        <v>25</v>
      </c>
      <c r="B57" s="44" t="s">
        <v>113</v>
      </c>
      <c r="C57" s="45" t="s">
        <v>21</v>
      </c>
      <c r="D57" s="19" t="n">
        <v>176276.74</v>
      </c>
      <c r="E57" s="19" t="n">
        <v>1.92</v>
      </c>
      <c r="J57" s="17"/>
    </row>
    <row r="58" customFormat="false" ht="15.75" hidden="false" customHeight="false" outlineLevel="0" collapsed="false">
      <c r="A58" s="71"/>
      <c r="B58" s="66"/>
      <c r="C58" s="67"/>
      <c r="D58" s="68"/>
      <c r="E58" s="68"/>
      <c r="J58" s="17"/>
    </row>
    <row r="59" customFormat="false" ht="15.75" hidden="false" customHeight="false" outlineLevel="0" collapsed="false">
      <c r="B59" s="60" t="s">
        <v>105</v>
      </c>
      <c r="C59" s="61" t="s">
        <v>106</v>
      </c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 t="s">
        <v>107</v>
      </c>
      <c r="C61" s="61" t="s">
        <v>108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T37" activeCellId="0" sqref="T3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109</v>
      </c>
      <c r="E1" s="3"/>
    </row>
    <row r="2" customFormat="false" ht="42.75" hidden="false" customHeight="true" outlineLevel="0" collapsed="false">
      <c r="B2" s="4" t="s">
        <v>223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224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12908.26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12809.16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99.1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1150900.46</v>
      </c>
      <c r="E10" s="16" t="n">
        <v>7.43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131664.25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379502.84</v>
      </c>
      <c r="E12" s="19" t="n">
        <v>2.45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136311.23</v>
      </c>
      <c r="E13" s="23" t="n">
        <v>0.88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96037.45</v>
      </c>
      <c r="E14" s="23" t="n">
        <v>0.62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10842.94</v>
      </c>
      <c r="E15" s="23" t="n">
        <v>0.07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75900.57</v>
      </c>
      <c r="E16" s="23" t="n">
        <v>0.49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3097.98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54214.69</v>
      </c>
      <c r="E18" s="23" t="n">
        <v>0.35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3097.98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501098.66</v>
      </c>
      <c r="E20" s="19" t="n">
        <v>3.24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213760.79</v>
      </c>
      <c r="E21" s="28" t="n">
        <v>2.77</v>
      </c>
      <c r="F21" s="17"/>
      <c r="G21" s="17"/>
      <c r="H21" s="2"/>
      <c r="I21" s="26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91390.48</v>
      </c>
      <c r="E22" s="23" t="n">
        <v>1.18</v>
      </c>
      <c r="F22" s="17"/>
      <c r="G22" s="17"/>
      <c r="H22" s="2"/>
      <c r="I22" s="26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42597.26</v>
      </c>
      <c r="E23" s="23" t="n">
        <v>0.55</v>
      </c>
      <c r="F23" s="17"/>
      <c r="G23" s="17"/>
      <c r="H23" s="2"/>
      <c r="I23" s="26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51891.21</v>
      </c>
      <c r="E24" s="23" t="n">
        <v>0.67</v>
      </c>
      <c r="F24" s="17"/>
      <c r="G24" s="17"/>
      <c r="H24" s="2"/>
      <c r="I24" s="26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27881.84</v>
      </c>
      <c r="E25" s="23" t="n">
        <v>0.36</v>
      </c>
      <c r="F25" s="17"/>
      <c r="G25" s="17"/>
      <c r="H25" s="2"/>
      <c r="I25" s="26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287337.87</v>
      </c>
      <c r="E26" s="28" t="n">
        <v>3.71</v>
      </c>
      <c r="F26" s="17"/>
      <c r="G26" s="17"/>
      <c r="H26" s="2"/>
      <c r="I26" s="26"/>
      <c r="J26" s="31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115399.84</v>
      </c>
      <c r="E27" s="23" t="n">
        <v>1.49</v>
      </c>
      <c r="F27" s="17"/>
      <c r="G27" s="17"/>
      <c r="H27" s="2"/>
      <c r="I27" s="26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57312.67</v>
      </c>
      <c r="E28" s="23" t="n">
        <v>0.74</v>
      </c>
      <c r="F28" s="17"/>
      <c r="G28" s="17"/>
      <c r="H28" s="2"/>
      <c r="I28" s="26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20136.89</v>
      </c>
      <c r="E29" s="23" t="n">
        <v>0.26</v>
      </c>
      <c r="F29" s="17"/>
      <c r="G29" s="17"/>
      <c r="H29" s="2"/>
      <c r="I29" s="26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13940.92</v>
      </c>
      <c r="E30" s="23" t="n">
        <v>0.18</v>
      </c>
      <c r="F30" s="17"/>
      <c r="G30" s="17"/>
      <c r="H30" s="2"/>
      <c r="I30" s="26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14715.42</v>
      </c>
      <c r="E31" s="23" t="n">
        <v>0.19</v>
      </c>
      <c r="F31" s="17"/>
      <c r="G31" s="17"/>
      <c r="H31" s="2"/>
      <c r="I31" s="26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65832.13</v>
      </c>
      <c r="E32" s="23" t="n">
        <v>0.85</v>
      </c>
      <c r="F32" s="17"/>
      <c r="G32" s="17"/>
      <c r="H32" s="2"/>
      <c r="I32" s="26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18587.89</v>
      </c>
      <c r="E33" s="33" t="n">
        <v>0.12</v>
      </c>
      <c r="F33" s="17"/>
      <c r="G33" s="17"/>
      <c r="H33" s="2"/>
      <c r="I33" s="26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7744.96</v>
      </c>
      <c r="E34" s="19" t="n">
        <v>0.05</v>
      </c>
      <c r="F34" s="17"/>
      <c r="G34" s="17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175036</v>
      </c>
      <c r="E35" s="19" t="n">
        <v>1.13</v>
      </c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130115.26</v>
      </c>
      <c r="E36" s="38" t="n">
        <v>0.84</v>
      </c>
      <c r="I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44920.74</v>
      </c>
      <c r="E37" s="38" t="n">
        <v>0.29</v>
      </c>
      <c r="I37" s="39"/>
    </row>
    <row r="38" s="20" customFormat="true" ht="15.75" hidden="false" customHeight="false" outlineLevel="0" collapsed="false">
      <c r="A38" s="41" t="n">
        <v>8</v>
      </c>
      <c r="B38" s="34" t="s">
        <v>78</v>
      </c>
      <c r="C38" s="42"/>
      <c r="D38" s="97" t="n">
        <v>379699.2</v>
      </c>
      <c r="E38" s="16" t="n">
        <v>2.45</v>
      </c>
      <c r="J38" s="43"/>
    </row>
    <row r="39" s="20" customFormat="true" ht="15.75" hidden="false" customHeight="false" outlineLevel="0" collapsed="false">
      <c r="A39" s="41" t="n">
        <v>9</v>
      </c>
      <c r="B39" s="34" t="s">
        <v>79</v>
      </c>
      <c r="C39" s="42"/>
      <c r="D39" s="16" t="n">
        <v>29400</v>
      </c>
      <c r="E39" s="16" t="n">
        <v>0.19</v>
      </c>
      <c r="J39" s="43"/>
    </row>
    <row r="40" s="20" customFormat="true" ht="14.25" hidden="false" customHeight="true" outlineLevel="0" collapsed="false">
      <c r="A40" s="41" t="n">
        <v>10</v>
      </c>
      <c r="B40" s="44" t="s">
        <v>81</v>
      </c>
      <c r="C40" s="18" t="s">
        <v>21</v>
      </c>
      <c r="D40" s="16" t="n">
        <v>331484.12</v>
      </c>
      <c r="E40" s="16" t="n">
        <v>2.14</v>
      </c>
      <c r="J40" s="43"/>
    </row>
    <row r="41" s="20" customFormat="true" ht="15.75" hidden="false" customHeight="false" outlineLevel="0" collapsed="false">
      <c r="A41" s="41" t="n">
        <v>11</v>
      </c>
      <c r="B41" s="34" t="s">
        <v>116</v>
      </c>
      <c r="C41" s="42"/>
      <c r="D41" s="16" t="n">
        <v>36000</v>
      </c>
      <c r="E41" s="16" t="n">
        <v>0.23</v>
      </c>
      <c r="J41" s="43"/>
    </row>
    <row r="42" customFormat="false" ht="15.75" hidden="false" customHeight="false" outlineLevel="0" collapsed="false">
      <c r="A42" s="41" t="n">
        <v>12</v>
      </c>
      <c r="B42" s="44" t="s">
        <v>88</v>
      </c>
      <c r="C42" s="35"/>
      <c r="D42" s="19" t="n">
        <v>3141118.38</v>
      </c>
      <c r="E42" s="19" t="n">
        <v>20.28</v>
      </c>
      <c r="G42" s="17"/>
      <c r="I42" s="17"/>
      <c r="J42" s="17"/>
    </row>
    <row r="43" customFormat="false" ht="93.75" hidden="false" customHeight="true" outlineLevel="0" collapsed="false">
      <c r="A43" s="41" t="n">
        <v>13</v>
      </c>
      <c r="B43" s="48" t="s">
        <v>99</v>
      </c>
      <c r="C43" s="49" t="s">
        <v>90</v>
      </c>
      <c r="D43" s="19" t="n">
        <v>470893.32</v>
      </c>
      <c r="E43" s="19" t="n">
        <v>3.04</v>
      </c>
      <c r="F43" s="17"/>
      <c r="G43" s="17"/>
      <c r="J43" s="17"/>
    </row>
    <row r="44" customFormat="false" ht="15.75" hidden="false" customHeight="false" outlineLevel="0" collapsed="false">
      <c r="A44" s="41" t="n">
        <v>14</v>
      </c>
      <c r="B44" s="50" t="s">
        <v>91</v>
      </c>
      <c r="C44" s="51"/>
      <c r="D44" s="52" t="n">
        <v>3612011.7</v>
      </c>
      <c r="E44" s="52" t="n">
        <v>23.32</v>
      </c>
      <c r="G44" s="17"/>
      <c r="I44" s="17"/>
      <c r="J44" s="17"/>
    </row>
    <row r="45" customFormat="false" ht="15.75" hidden="false" customHeight="false" outlineLevel="0" collapsed="false">
      <c r="A45" s="41" t="n">
        <v>15</v>
      </c>
      <c r="B45" s="44" t="s">
        <v>92</v>
      </c>
      <c r="C45" s="35"/>
      <c r="D45" s="19" t="n">
        <v>494386.36</v>
      </c>
      <c r="E45" s="19" t="n">
        <v>3.48</v>
      </c>
    </row>
    <row r="46" customFormat="false" ht="15.75" hidden="false" customHeight="false" outlineLevel="0" collapsed="false">
      <c r="A46" s="21"/>
      <c r="B46" s="53"/>
      <c r="C46" s="53" t="s">
        <v>206</v>
      </c>
      <c r="D46" s="54" t="n">
        <v>70995.43</v>
      </c>
      <c r="E46" s="54" t="n">
        <v>0.5</v>
      </c>
    </row>
    <row r="47" customFormat="false" ht="15.75" hidden="false" customHeight="false" outlineLevel="0" collapsed="false">
      <c r="A47" s="21"/>
      <c r="B47" s="53"/>
      <c r="C47" s="53" t="s">
        <v>225</v>
      </c>
      <c r="D47" s="54" t="n">
        <v>423390.93</v>
      </c>
      <c r="E47" s="54" t="n">
        <v>2.98</v>
      </c>
    </row>
    <row r="48" customFormat="false" ht="89.25" hidden="false" customHeight="false" outlineLevel="0" collapsed="false">
      <c r="A48" s="5" t="n">
        <v>16</v>
      </c>
      <c r="B48" s="56" t="s">
        <v>99</v>
      </c>
      <c r="C48" s="57" t="s">
        <v>100</v>
      </c>
      <c r="D48" s="58" t="n">
        <v>49438.64</v>
      </c>
      <c r="E48" s="59" t="n">
        <v>0.35</v>
      </c>
    </row>
    <row r="49" customFormat="false" ht="15.75" hidden="false" customHeight="false" outlineLevel="0" collapsed="false">
      <c r="A49" s="5" t="n">
        <v>17</v>
      </c>
      <c r="B49" s="50" t="s">
        <v>101</v>
      </c>
      <c r="C49" s="51"/>
      <c r="D49" s="52" t="n">
        <v>543825</v>
      </c>
      <c r="E49" s="52" t="n">
        <v>3.83</v>
      </c>
    </row>
    <row r="50" customFormat="false" ht="15.75" hidden="false" customHeight="false" outlineLevel="0" collapsed="false">
      <c r="A50" s="5" t="n">
        <v>18</v>
      </c>
      <c r="B50" s="50" t="s">
        <v>102</v>
      </c>
      <c r="C50" s="51"/>
      <c r="D50" s="52" t="n">
        <v>4155836.7</v>
      </c>
      <c r="E50" s="52" t="n">
        <v>27.15</v>
      </c>
      <c r="I50" s="26"/>
    </row>
    <row r="51" customFormat="false" ht="15.75" hidden="false" customHeight="false" outlineLevel="0" collapsed="false">
      <c r="A51" s="5" t="n">
        <v>19</v>
      </c>
      <c r="B51" s="55" t="s">
        <v>103</v>
      </c>
      <c r="C51" s="55" t="s">
        <v>184</v>
      </c>
      <c r="D51" s="70" t="n">
        <v>71769.93</v>
      </c>
      <c r="E51" s="70" t="n">
        <v>1.39</v>
      </c>
    </row>
    <row r="52" customFormat="false" ht="18" hidden="true" customHeight="true" outlineLevel="0" collapsed="false">
      <c r="A52" s="5" t="n">
        <v>20</v>
      </c>
      <c r="B52" s="34" t="s">
        <v>112</v>
      </c>
      <c r="C52" s="18" t="s">
        <v>60</v>
      </c>
      <c r="D52" s="19" t="n">
        <v>0</v>
      </c>
      <c r="E52" s="19"/>
      <c r="F52" s="17"/>
      <c r="G52" s="17"/>
      <c r="H52" s="17"/>
      <c r="J52" s="17"/>
      <c r="M52" s="20"/>
    </row>
    <row r="53" customFormat="false" ht="15.75" hidden="true" customHeight="false" outlineLevel="0" collapsed="false">
      <c r="A53" s="5" t="n">
        <v>21</v>
      </c>
      <c r="B53" s="44" t="s">
        <v>113</v>
      </c>
      <c r="C53" s="45" t="s">
        <v>21</v>
      </c>
      <c r="D53" s="19" t="n">
        <v>0</v>
      </c>
      <c r="E53" s="19"/>
      <c r="J53" s="17"/>
    </row>
    <row r="58" customFormat="false" ht="15.75" hidden="false" customHeight="false" outlineLevel="0" collapsed="false">
      <c r="B58" s="60" t="s">
        <v>105</v>
      </c>
      <c r="C58" s="61" t="s">
        <v>106</v>
      </c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 t="s">
        <v>107</v>
      </c>
      <c r="C60" s="61" t="s">
        <v>108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K41" activeCellId="0" sqref="K4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0.85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14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6.84"/>
    <col collapsed="false" customWidth="true" hidden="false" outlineLevel="0" max="10" min="10" style="2" width="14.41"/>
    <col collapsed="false" customWidth="true" hidden="false" outlineLevel="0" max="11" min="11" style="2" width="21.84"/>
    <col collapsed="false" customWidth="false" hidden="false" outlineLevel="0" max="257" min="12" style="2" width="10.28"/>
  </cols>
  <sheetData>
    <row r="1" customFormat="false" ht="75.75" hidden="false" customHeight="true" outlineLevel="0" collapsed="false">
      <c r="D1" s="3" t="s">
        <v>109</v>
      </c>
      <c r="E1" s="3"/>
    </row>
    <row r="2" customFormat="false" ht="42.75" hidden="false" customHeight="true" outlineLevel="0" collapsed="false">
      <c r="B2" s="4" t="s">
        <v>226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227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6720.2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6720.2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209.25" hidden="false" customHeight="true" outlineLevel="0" collapsed="false">
      <c r="A10" s="5" t="n">
        <v>1</v>
      </c>
      <c r="B10" s="14" t="s">
        <v>14</v>
      </c>
      <c r="C10" s="15" t="s">
        <v>228</v>
      </c>
      <c r="D10" s="16" t="n">
        <v>474177.31</v>
      </c>
      <c r="E10" s="16" t="n">
        <v>5.88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64513.92</v>
      </c>
      <c r="E11" s="16" t="n">
        <v>0.8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130640.67</v>
      </c>
      <c r="E12" s="19" t="n">
        <v>1.62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46772.59</v>
      </c>
      <c r="E13" s="23" t="n">
        <v>0.58</v>
      </c>
      <c r="I13" s="24"/>
      <c r="K13" s="2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33063.38</v>
      </c>
      <c r="E14" s="23" t="n">
        <v>0.41</v>
      </c>
      <c r="I14" s="24"/>
      <c r="K14" s="2"/>
    </row>
    <row r="15" s="20" customFormat="true" ht="19.5" hidden="false" customHeight="true" outlineLevel="0" collapsed="false">
      <c r="A15" s="21" t="s">
        <v>25</v>
      </c>
      <c r="B15" s="22" t="s">
        <v>28</v>
      </c>
      <c r="C15" s="9" t="s">
        <v>29</v>
      </c>
      <c r="D15" s="23" t="n">
        <v>26611.99</v>
      </c>
      <c r="E15" s="23" t="n">
        <v>0.33</v>
      </c>
      <c r="I15" s="24"/>
      <c r="K15" s="2"/>
    </row>
    <row r="16" s="20" customFormat="true" ht="18.75" hidden="false" customHeight="true" outlineLevel="0" collapsed="false">
      <c r="A16" s="21" t="s">
        <v>27</v>
      </c>
      <c r="B16" s="22" t="s">
        <v>31</v>
      </c>
      <c r="C16" s="9" t="s">
        <v>21</v>
      </c>
      <c r="D16" s="23" t="n">
        <v>806.42</v>
      </c>
      <c r="E16" s="23" t="n">
        <v>0.01</v>
      </c>
      <c r="I16" s="24"/>
      <c r="K16" s="2"/>
    </row>
    <row r="17" s="20" customFormat="true" ht="52.5" hidden="false" customHeight="true" outlineLevel="0" collapsed="false">
      <c r="A17" s="21" t="s">
        <v>30</v>
      </c>
      <c r="B17" s="22" t="s">
        <v>33</v>
      </c>
      <c r="C17" s="9" t="s">
        <v>34</v>
      </c>
      <c r="D17" s="23" t="n">
        <v>18547.75</v>
      </c>
      <c r="E17" s="23" t="n">
        <v>0.23</v>
      </c>
      <c r="I17" s="24"/>
      <c r="K17" s="2"/>
    </row>
    <row r="18" s="20" customFormat="true" ht="48" hidden="false" customHeight="true" outlineLevel="0" collapsed="false">
      <c r="A18" s="21" t="s">
        <v>32</v>
      </c>
      <c r="B18" s="22" t="s">
        <v>229</v>
      </c>
      <c r="C18" s="9" t="s">
        <v>37</v>
      </c>
      <c r="D18" s="23" t="n">
        <v>4838.54</v>
      </c>
      <c r="E18" s="23" t="n">
        <v>0.06</v>
      </c>
      <c r="I18" s="24"/>
      <c r="K18" s="2"/>
    </row>
    <row r="19" customFormat="false" ht="31.5" hidden="false" customHeight="true" outlineLevel="0" collapsed="false">
      <c r="A19" s="5" t="n">
        <v>4</v>
      </c>
      <c r="B19" s="14" t="s">
        <v>38</v>
      </c>
      <c r="C19" s="14"/>
      <c r="D19" s="19" t="n">
        <v>383454.61</v>
      </c>
      <c r="E19" s="19" t="n">
        <v>4.75</v>
      </c>
      <c r="F19" s="17"/>
      <c r="G19" s="17"/>
      <c r="I19" s="26"/>
      <c r="J19" s="17"/>
      <c r="M19" s="20"/>
    </row>
    <row r="20" s="20" customFormat="true" ht="15.75" hidden="false" customHeight="false" outlineLevel="0" collapsed="false">
      <c r="A20" s="21"/>
      <c r="B20" s="27" t="s">
        <v>39</v>
      </c>
      <c r="C20" s="9"/>
      <c r="D20" s="28" t="n">
        <v>160881.59</v>
      </c>
      <c r="E20" s="28" t="n">
        <v>3.99</v>
      </c>
      <c r="F20" s="17"/>
      <c r="G20" s="17"/>
      <c r="H20" s="2"/>
      <c r="I20" s="26"/>
      <c r="K20" s="2"/>
    </row>
    <row r="21" s="20" customFormat="true" ht="25.5" hidden="false" customHeight="true" outlineLevel="0" collapsed="false">
      <c r="A21" s="25" t="s">
        <v>40</v>
      </c>
      <c r="B21" s="30" t="s">
        <v>41</v>
      </c>
      <c r="C21" s="9" t="s">
        <v>42</v>
      </c>
      <c r="D21" s="23" t="n">
        <v>45159.74</v>
      </c>
      <c r="E21" s="23" t="n">
        <v>1.12</v>
      </c>
      <c r="F21" s="17"/>
      <c r="G21" s="17"/>
      <c r="H21" s="2"/>
      <c r="I21" s="26"/>
      <c r="K21" s="2"/>
    </row>
    <row r="22" s="20" customFormat="true" ht="20.25" hidden="false" customHeight="true" outlineLevel="0" collapsed="false">
      <c r="A22" s="21" t="s">
        <v>43</v>
      </c>
      <c r="B22" s="30" t="s">
        <v>44</v>
      </c>
      <c r="C22" s="9" t="s">
        <v>45</v>
      </c>
      <c r="D22" s="23" t="n">
        <v>27418.42</v>
      </c>
      <c r="E22" s="23" t="n">
        <v>0.68</v>
      </c>
      <c r="F22" s="17"/>
      <c r="G22" s="17"/>
      <c r="H22" s="2"/>
      <c r="I22" s="26"/>
      <c r="K22" s="2"/>
    </row>
    <row r="23" s="20" customFormat="true" ht="15.75" hidden="false" customHeight="false" outlineLevel="0" collapsed="false">
      <c r="A23" s="25" t="s">
        <v>46</v>
      </c>
      <c r="B23" s="30" t="s">
        <v>47</v>
      </c>
      <c r="C23" s="9" t="s">
        <v>48</v>
      </c>
      <c r="D23" s="23" t="n">
        <v>23789.51</v>
      </c>
      <c r="E23" s="23" t="n">
        <v>0.59</v>
      </c>
      <c r="F23" s="17"/>
      <c r="G23" s="17"/>
      <c r="H23" s="2"/>
      <c r="I23" s="26"/>
      <c r="K23" s="2"/>
    </row>
    <row r="24" s="20" customFormat="true" ht="15.75" hidden="false" customHeight="false" outlineLevel="0" collapsed="false">
      <c r="A24" s="21" t="s">
        <v>49</v>
      </c>
      <c r="B24" s="30" t="s">
        <v>50</v>
      </c>
      <c r="C24" s="9" t="s">
        <v>24</v>
      </c>
      <c r="D24" s="23" t="n">
        <v>16128.48</v>
      </c>
      <c r="E24" s="23" t="n">
        <v>0.4</v>
      </c>
      <c r="F24" s="17"/>
      <c r="G24" s="17"/>
      <c r="H24" s="2"/>
      <c r="I24" s="26"/>
      <c r="K24" s="2"/>
    </row>
    <row r="25" s="20" customFormat="true" ht="15.75" hidden="false" customHeight="false" outlineLevel="0" collapsed="false">
      <c r="A25" s="21" t="s">
        <v>52</v>
      </c>
      <c r="B25" s="30" t="s">
        <v>230</v>
      </c>
      <c r="C25" s="9" t="s">
        <v>231</v>
      </c>
      <c r="D25" s="23" t="n">
        <v>48385.44</v>
      </c>
      <c r="E25" s="23" t="n">
        <v>1.2</v>
      </c>
      <c r="F25" s="17"/>
      <c r="G25" s="17"/>
      <c r="H25" s="2"/>
      <c r="I25" s="26"/>
      <c r="K25" s="2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222573.02</v>
      </c>
      <c r="E26" s="28" t="n">
        <v>5.51</v>
      </c>
      <c r="F26" s="17"/>
      <c r="G26" s="17"/>
      <c r="H26" s="2"/>
      <c r="I26" s="26"/>
      <c r="J26" s="31"/>
      <c r="K26" s="2"/>
    </row>
    <row r="27" s="20" customFormat="true" ht="16.5" hidden="false" customHeight="true" outlineLevel="0" collapsed="false">
      <c r="A27" s="21" t="s">
        <v>55</v>
      </c>
      <c r="B27" s="22" t="s">
        <v>53</v>
      </c>
      <c r="C27" s="9" t="s">
        <v>54</v>
      </c>
      <c r="D27" s="23" t="n">
        <v>64110.71</v>
      </c>
      <c r="E27" s="23" t="n">
        <v>1.59</v>
      </c>
      <c r="F27" s="17"/>
      <c r="G27" s="17"/>
      <c r="H27" s="2"/>
      <c r="I27" s="26"/>
      <c r="K27" s="2"/>
    </row>
    <row r="28" s="20" customFormat="true" ht="15" hidden="false" customHeight="true" outlineLevel="0" collapsed="false">
      <c r="A28" s="21" t="s">
        <v>58</v>
      </c>
      <c r="B28" s="22" t="s">
        <v>56</v>
      </c>
      <c r="C28" s="9" t="s">
        <v>57</v>
      </c>
      <c r="D28" s="23" t="n">
        <v>44353.32</v>
      </c>
      <c r="E28" s="23" t="n">
        <v>1.1</v>
      </c>
      <c r="F28" s="17"/>
      <c r="G28" s="17"/>
      <c r="H28" s="2"/>
      <c r="I28" s="26"/>
      <c r="K28" s="2"/>
      <c r="L28" s="2"/>
      <c r="M28" s="2"/>
    </row>
    <row r="29" s="20" customFormat="true" ht="20.25" hidden="false" customHeight="true" outlineLevel="0" collapsed="false">
      <c r="A29" s="25" t="s">
        <v>232</v>
      </c>
      <c r="B29" s="22" t="s">
        <v>59</v>
      </c>
      <c r="C29" s="9" t="s">
        <v>60</v>
      </c>
      <c r="D29" s="23" t="n">
        <v>14918.84</v>
      </c>
      <c r="E29" s="23" t="n">
        <v>0.37</v>
      </c>
      <c r="F29" s="17"/>
      <c r="G29" s="17"/>
      <c r="H29" s="2"/>
      <c r="I29" s="26"/>
      <c r="K29" s="2"/>
    </row>
    <row r="30" s="20" customFormat="true" ht="19.5" hidden="false" customHeight="true" outlineLevel="0" collapsed="false">
      <c r="A30" s="21" t="s">
        <v>233</v>
      </c>
      <c r="B30" s="22" t="s">
        <v>62</v>
      </c>
      <c r="C30" s="9" t="s">
        <v>63</v>
      </c>
      <c r="D30" s="23" t="n">
        <v>10483.51</v>
      </c>
      <c r="E30" s="23" t="n">
        <v>0.26</v>
      </c>
      <c r="F30" s="17"/>
      <c r="G30" s="17"/>
      <c r="H30" s="2"/>
      <c r="I30" s="26"/>
      <c r="K30" s="2"/>
    </row>
    <row r="31" s="20" customFormat="true" ht="15.75" hidden="false" customHeight="false" outlineLevel="0" collapsed="false">
      <c r="A31" s="21" t="s">
        <v>67</v>
      </c>
      <c r="B31" s="22" t="s">
        <v>65</v>
      </c>
      <c r="C31" s="9" t="s">
        <v>66</v>
      </c>
      <c r="D31" s="23" t="n">
        <v>6854.6</v>
      </c>
      <c r="E31" s="23" t="n">
        <v>0.17</v>
      </c>
      <c r="F31" s="17"/>
      <c r="G31" s="17"/>
      <c r="H31" s="2"/>
      <c r="I31" s="26"/>
      <c r="K31" s="2"/>
    </row>
    <row r="32" s="20" customFormat="true" ht="15.75" hidden="false" customHeight="false" outlineLevel="0" collapsed="false">
      <c r="A32" s="21" t="s">
        <v>234</v>
      </c>
      <c r="B32" s="22" t="s">
        <v>68</v>
      </c>
      <c r="C32" s="9" t="s">
        <v>69</v>
      </c>
      <c r="D32" s="23" t="n">
        <v>33466.6</v>
      </c>
      <c r="E32" s="23" t="n">
        <v>0.83</v>
      </c>
      <c r="F32" s="17"/>
      <c r="G32" s="17"/>
      <c r="H32" s="2"/>
      <c r="I32" s="26"/>
      <c r="K32" s="2"/>
    </row>
    <row r="33" s="20" customFormat="true" ht="15.75" hidden="false" customHeight="false" outlineLevel="0" collapsed="false">
      <c r="A33" s="21" t="s">
        <v>235</v>
      </c>
      <c r="B33" s="22" t="s">
        <v>236</v>
      </c>
      <c r="C33" s="9" t="s">
        <v>231</v>
      </c>
      <c r="D33" s="23" t="n">
        <v>48385.44</v>
      </c>
      <c r="E33" s="23" t="n">
        <v>1.2</v>
      </c>
      <c r="F33" s="17"/>
      <c r="G33" s="17"/>
      <c r="H33" s="2"/>
      <c r="I33" s="26"/>
      <c r="K33" s="2"/>
    </row>
    <row r="34" customFormat="false" ht="32.25" hidden="false" customHeight="true" outlineLevel="0" collapsed="false">
      <c r="A34" s="5" t="n">
        <v>5</v>
      </c>
      <c r="B34" s="34" t="s">
        <v>237</v>
      </c>
      <c r="C34" s="18" t="s">
        <v>238</v>
      </c>
      <c r="D34" s="19" t="n">
        <v>3616.08</v>
      </c>
      <c r="E34" s="74" t="n">
        <v>0.04</v>
      </c>
      <c r="F34" s="17"/>
      <c r="G34" s="17"/>
      <c r="I34" s="26"/>
      <c r="J34" s="17"/>
      <c r="M34" s="20"/>
    </row>
    <row r="35" customFormat="false" ht="14.25" hidden="false" customHeight="true" outlineLevel="0" collapsed="false">
      <c r="A35" s="41" t="n">
        <v>6</v>
      </c>
      <c r="B35" s="34" t="s">
        <v>78</v>
      </c>
      <c r="C35" s="42"/>
      <c r="D35" s="16" t="n">
        <v>189441.6</v>
      </c>
      <c r="E35" s="76" t="n">
        <v>2.35</v>
      </c>
      <c r="F35" s="17"/>
      <c r="G35" s="17"/>
      <c r="I35" s="26"/>
      <c r="J35" s="17"/>
    </row>
    <row r="36" customFormat="false" ht="14.25" hidden="false" customHeight="true" outlineLevel="0" collapsed="false">
      <c r="A36" s="41" t="n">
        <v>7</v>
      </c>
      <c r="B36" s="34" t="s">
        <v>79</v>
      </c>
      <c r="C36" s="42"/>
      <c r="D36" s="16" t="n">
        <v>29400</v>
      </c>
      <c r="E36" s="76" t="n">
        <v>0.36</v>
      </c>
      <c r="F36" s="17"/>
      <c r="G36" s="17"/>
      <c r="I36" s="26"/>
      <c r="J36" s="17"/>
    </row>
    <row r="37" s="20" customFormat="true" ht="14.25" hidden="false" customHeight="true" outlineLevel="0" collapsed="false">
      <c r="A37" s="41" t="n">
        <v>8</v>
      </c>
      <c r="B37" s="34" t="s">
        <v>239</v>
      </c>
      <c r="C37" s="42"/>
      <c r="D37" s="16" t="n">
        <v>47040</v>
      </c>
      <c r="E37" s="76" t="n">
        <v>0.58</v>
      </c>
      <c r="F37" s="17"/>
      <c r="G37" s="17"/>
      <c r="H37" s="2"/>
      <c r="I37" s="26"/>
      <c r="J37" s="43"/>
      <c r="K37" s="2"/>
    </row>
    <row r="38" s="20" customFormat="true" ht="14.25" hidden="false" customHeight="true" outlineLevel="0" collapsed="false">
      <c r="A38" s="41" t="n">
        <v>9</v>
      </c>
      <c r="B38" s="34" t="s">
        <v>80</v>
      </c>
      <c r="C38" s="42"/>
      <c r="D38" s="16" t="n">
        <v>42029.3</v>
      </c>
      <c r="E38" s="76" t="n">
        <v>0.52</v>
      </c>
      <c r="F38" s="17"/>
      <c r="G38" s="17"/>
      <c r="H38" s="2"/>
      <c r="I38" s="26"/>
      <c r="J38" s="43"/>
      <c r="K38" s="2"/>
    </row>
    <row r="39" s="20" customFormat="true" ht="14.25" hidden="false" customHeight="true" outlineLevel="0" collapsed="false">
      <c r="A39" s="41" t="n">
        <v>10</v>
      </c>
      <c r="B39" s="44" t="s">
        <v>81</v>
      </c>
      <c r="C39" s="18" t="s">
        <v>240</v>
      </c>
      <c r="D39" s="16" t="n">
        <v>204831.7</v>
      </c>
      <c r="E39" s="76" t="n">
        <v>2.54</v>
      </c>
      <c r="F39" s="17"/>
      <c r="G39" s="17"/>
      <c r="H39" s="2"/>
      <c r="I39" s="26"/>
      <c r="J39" s="43"/>
      <c r="K39" s="2"/>
    </row>
    <row r="40" customFormat="false" ht="15.75" hidden="false" customHeight="false" outlineLevel="0" collapsed="false">
      <c r="A40" s="41" t="n">
        <v>11</v>
      </c>
      <c r="B40" s="44" t="s">
        <v>88</v>
      </c>
      <c r="C40" s="35"/>
      <c r="D40" s="19" t="n">
        <v>1569145.19</v>
      </c>
      <c r="E40" s="74" t="n">
        <v>19.44</v>
      </c>
      <c r="F40" s="17"/>
      <c r="G40" s="17"/>
      <c r="I40" s="26"/>
      <c r="J40" s="17"/>
    </row>
    <row r="41" customFormat="false" ht="130.5" hidden="false" customHeight="true" outlineLevel="0" collapsed="false">
      <c r="A41" s="41" t="n">
        <v>12</v>
      </c>
      <c r="B41" s="48" t="s">
        <v>89</v>
      </c>
      <c r="C41" s="118" t="s">
        <v>241</v>
      </c>
      <c r="D41" s="19" t="n">
        <v>235371.78</v>
      </c>
      <c r="E41" s="19" t="n">
        <v>2.92</v>
      </c>
      <c r="F41" s="17"/>
      <c r="G41" s="17"/>
      <c r="I41" s="26"/>
      <c r="J41" s="17"/>
    </row>
    <row r="42" customFormat="false" ht="15.75" hidden="false" customHeight="false" outlineLevel="0" collapsed="false">
      <c r="A42" s="41" t="n">
        <v>13</v>
      </c>
      <c r="B42" s="50" t="s">
        <v>242</v>
      </c>
      <c r="C42" s="51"/>
      <c r="D42" s="52" t="n">
        <v>1804516.97</v>
      </c>
      <c r="E42" s="52" t="n">
        <v>22.36</v>
      </c>
      <c r="F42" s="17"/>
      <c r="G42" s="17"/>
      <c r="I42" s="26"/>
      <c r="J42" s="17"/>
    </row>
    <row r="43" s="20" customFormat="true" ht="19.5" hidden="false" customHeight="true" outlineLevel="0" collapsed="false">
      <c r="A43" s="21" t="n">
        <v>14</v>
      </c>
      <c r="B43" s="44" t="s">
        <v>92</v>
      </c>
      <c r="C43" s="44"/>
      <c r="D43" s="19" t="n">
        <v>47713.42</v>
      </c>
      <c r="E43" s="19" t="n">
        <v>0.64</v>
      </c>
      <c r="F43" s="17"/>
      <c r="G43" s="17"/>
      <c r="H43" s="2"/>
      <c r="I43" s="26"/>
      <c r="J43" s="43"/>
      <c r="K43" s="2"/>
    </row>
    <row r="44" s="20" customFormat="true" ht="19.5" hidden="false" customHeight="true" outlineLevel="0" collapsed="false">
      <c r="A44" s="21"/>
      <c r="B44" s="119"/>
      <c r="C44" s="120" t="s">
        <v>206</v>
      </c>
      <c r="D44" s="121" t="n">
        <v>28224.84</v>
      </c>
      <c r="E44" s="121" t="n">
        <v>0.38</v>
      </c>
      <c r="F44" s="17"/>
      <c r="G44" s="17"/>
      <c r="H44" s="2"/>
      <c r="I44" s="26"/>
      <c r="J44" s="43"/>
      <c r="K44" s="2"/>
    </row>
    <row r="45" s="20" customFormat="true" ht="19.5" hidden="false" customHeight="true" outlineLevel="0" collapsed="false">
      <c r="A45" s="21"/>
      <c r="B45" s="119"/>
      <c r="C45" s="117" t="s">
        <v>219</v>
      </c>
      <c r="D45" s="121" t="n">
        <v>19488.58</v>
      </c>
      <c r="E45" s="121" t="n">
        <v>0.26</v>
      </c>
      <c r="F45" s="43"/>
      <c r="G45" s="43"/>
      <c r="J45" s="43"/>
      <c r="K45" s="2"/>
    </row>
    <row r="46" s="20" customFormat="true" ht="102.75" hidden="false" customHeight="true" outlineLevel="0" collapsed="false">
      <c r="A46" s="21" t="n">
        <v>15</v>
      </c>
      <c r="B46" s="56" t="s">
        <v>99</v>
      </c>
      <c r="C46" s="57" t="s">
        <v>100</v>
      </c>
      <c r="D46" s="58" t="n">
        <v>4771.34</v>
      </c>
      <c r="E46" s="122" t="n">
        <v>0.06</v>
      </c>
      <c r="F46" s="43"/>
      <c r="G46" s="43"/>
      <c r="J46" s="43"/>
      <c r="K46" s="2"/>
    </row>
    <row r="47" s="20" customFormat="true" ht="19.5" hidden="false" customHeight="true" outlineLevel="0" collapsed="false">
      <c r="A47" s="21" t="n">
        <v>16</v>
      </c>
      <c r="B47" s="50" t="s">
        <v>101</v>
      </c>
      <c r="C47" s="50"/>
      <c r="D47" s="52" t="n">
        <v>52484.76</v>
      </c>
      <c r="E47" s="52" t="n">
        <v>0.71</v>
      </c>
      <c r="F47" s="43"/>
      <c r="G47" s="43"/>
      <c r="J47" s="43"/>
      <c r="K47" s="2"/>
    </row>
    <row r="48" customFormat="false" ht="15.75" hidden="false" customHeight="false" outlineLevel="0" collapsed="false">
      <c r="A48" s="41" t="n">
        <v>17</v>
      </c>
      <c r="B48" s="50" t="s">
        <v>242</v>
      </c>
      <c r="C48" s="51"/>
      <c r="D48" s="52" t="n">
        <v>1857001.73</v>
      </c>
      <c r="E48" s="52" t="n">
        <v>23.07</v>
      </c>
      <c r="F48" s="43"/>
      <c r="G48" s="43"/>
      <c r="H48" s="20"/>
      <c r="I48" s="20"/>
      <c r="J48" s="17"/>
    </row>
    <row r="49" customFormat="false" ht="15.75" hidden="false" customHeight="false" outlineLevel="0" collapsed="false">
      <c r="A49" s="5" t="n">
        <v>18</v>
      </c>
      <c r="B49" s="55" t="s">
        <v>103</v>
      </c>
      <c r="C49" s="55" t="s">
        <v>184</v>
      </c>
      <c r="D49" s="70" t="n">
        <v>35751.46</v>
      </c>
      <c r="E49" s="70" t="n">
        <v>1.33</v>
      </c>
      <c r="F49" s="43"/>
      <c r="G49" s="43"/>
      <c r="H49" s="20"/>
      <c r="I49" s="20"/>
    </row>
    <row r="50" customFormat="false" ht="18" hidden="true" customHeight="true" outlineLevel="0" collapsed="false">
      <c r="A50" s="41" t="n">
        <v>15</v>
      </c>
      <c r="B50" s="34" t="s">
        <v>112</v>
      </c>
      <c r="C50" s="18" t="s">
        <v>60</v>
      </c>
      <c r="D50" s="19" t="n">
        <v>0</v>
      </c>
      <c r="E50" s="19"/>
      <c r="F50" s="43"/>
      <c r="G50" s="43"/>
      <c r="H50" s="20"/>
      <c r="I50" s="20"/>
      <c r="J50" s="17"/>
      <c r="M50" s="20"/>
    </row>
    <row r="51" customFormat="false" ht="15.75" hidden="true" customHeight="false" outlineLevel="0" collapsed="false">
      <c r="A51" s="41" t="n">
        <v>16</v>
      </c>
      <c r="B51" s="44" t="s">
        <v>113</v>
      </c>
      <c r="C51" s="45" t="s">
        <v>21</v>
      </c>
      <c r="D51" s="19" t="n">
        <v>0</v>
      </c>
      <c r="E51" s="19"/>
      <c r="F51" s="43"/>
      <c r="G51" s="43"/>
      <c r="H51" s="20"/>
      <c r="I51" s="20"/>
      <c r="J51" s="17"/>
    </row>
    <row r="52" customFormat="false" ht="15.75" hidden="false" customHeight="false" outlineLevel="0" collapsed="false">
      <c r="F52" s="43"/>
      <c r="G52" s="43"/>
      <c r="H52" s="20"/>
      <c r="I52" s="20"/>
    </row>
    <row r="54" customFormat="false" ht="15.75" hidden="false" customHeight="false" outlineLevel="0" collapsed="false">
      <c r="A54" s="2"/>
      <c r="B54" s="60" t="s">
        <v>105</v>
      </c>
      <c r="C54" s="61" t="s">
        <v>106</v>
      </c>
    </row>
    <row r="55" customFormat="false" ht="15.75" hidden="false" customHeight="false" outlineLevel="0" collapsed="false">
      <c r="A55" s="2"/>
      <c r="B55" s="60"/>
      <c r="C55" s="60"/>
    </row>
    <row r="56" customFormat="false" ht="15.75" hidden="false" customHeight="false" outlineLevel="0" collapsed="false">
      <c r="A56" s="2"/>
      <c r="C56" s="123"/>
    </row>
    <row r="57" customFormat="false" ht="15.75" hidden="false" customHeight="false" outlineLevel="0" collapsed="false">
      <c r="A57" s="2"/>
      <c r="B57" s="60" t="s">
        <v>107</v>
      </c>
      <c r="C57" s="61" t="s">
        <v>108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K43" activeCellId="0" sqref="K4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9" min="8" style="2" width="10.28"/>
    <col collapsed="false" customWidth="true" hidden="false" outlineLevel="0" max="10" min="10" style="2" width="10.56"/>
    <col collapsed="false" customWidth="false" hidden="false" outlineLevel="0" max="11" min="11" style="2" width="10.28"/>
    <col collapsed="false" customWidth="true" hidden="false" outlineLevel="0" max="12" min="12" style="2" width="14.7"/>
    <col collapsed="false" customWidth="false" hidden="false" outlineLevel="0" max="257" min="13" style="2" width="10.28"/>
  </cols>
  <sheetData>
    <row r="1" customFormat="false" ht="92.25" hidden="false" customHeight="true" outlineLevel="0" collapsed="false">
      <c r="D1" s="3" t="s">
        <v>109</v>
      </c>
      <c r="E1" s="3"/>
    </row>
    <row r="2" customFormat="false" ht="42.75" hidden="false" customHeight="true" outlineLevel="0" collapsed="false">
      <c r="B2" s="4" t="s">
        <v>118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19</v>
      </c>
      <c r="D3" s="7"/>
      <c r="E3" s="7"/>
      <c r="J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3767.1</v>
      </c>
      <c r="E5" s="11"/>
      <c r="J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3767.1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335874.64</v>
      </c>
      <c r="E10" s="16" t="n">
        <v>7.43</v>
      </c>
      <c r="F10" s="17"/>
      <c r="G10" s="17"/>
      <c r="K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38424.42</v>
      </c>
      <c r="E11" s="16" t="n">
        <v>0.85</v>
      </c>
      <c r="F11" s="17"/>
      <c r="G11" s="17"/>
      <c r="K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113917.1</v>
      </c>
      <c r="E12" s="19" t="n">
        <v>2.52</v>
      </c>
      <c r="F12" s="17"/>
      <c r="G12" s="17"/>
      <c r="K12" s="17"/>
      <c r="M12" s="20"/>
      <c r="N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40684.68</v>
      </c>
      <c r="E13" s="23" t="n">
        <v>0.9</v>
      </c>
      <c r="I13" s="2"/>
      <c r="J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28479.28</v>
      </c>
      <c r="E14" s="23" t="n">
        <v>0.63</v>
      </c>
      <c r="I14" s="2"/>
      <c r="J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3616.42</v>
      </c>
      <c r="E15" s="23" t="n">
        <v>0.08</v>
      </c>
      <c r="I15" s="2"/>
      <c r="J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23054.65</v>
      </c>
      <c r="E16" s="23" t="n">
        <v>0.51</v>
      </c>
      <c r="I16" s="2"/>
      <c r="J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904.1</v>
      </c>
      <c r="E17" s="23" t="n">
        <v>0.02</v>
      </c>
      <c r="I17" s="2"/>
      <c r="J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16273.87</v>
      </c>
      <c r="E18" s="23" t="n">
        <v>0.36</v>
      </c>
      <c r="I18" s="2"/>
      <c r="J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904.1</v>
      </c>
      <c r="E19" s="23" t="n">
        <v>0.02</v>
      </c>
      <c r="I19" s="2"/>
      <c r="J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152341.52</v>
      </c>
      <c r="E20" s="19" t="n">
        <v>3.38</v>
      </c>
      <c r="F20" s="17"/>
      <c r="G20" s="17"/>
      <c r="J20" s="26"/>
      <c r="K20" s="17"/>
      <c r="N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61253.04</v>
      </c>
      <c r="E21" s="28" t="n">
        <v>2.7</v>
      </c>
      <c r="F21" s="17"/>
      <c r="G21" s="17"/>
      <c r="H21" s="2"/>
      <c r="I21" s="2"/>
      <c r="J21" s="29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26445.04</v>
      </c>
      <c r="E22" s="23" t="n">
        <v>1.17</v>
      </c>
      <c r="F22" s="17"/>
      <c r="G22" s="17"/>
      <c r="H22" s="2"/>
      <c r="I22" s="2"/>
      <c r="J22" s="24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12205.4</v>
      </c>
      <c r="E23" s="23" t="n">
        <v>0.54</v>
      </c>
      <c r="F23" s="17"/>
      <c r="G23" s="17"/>
      <c r="H23" s="2"/>
      <c r="I23" s="2"/>
      <c r="J23" s="24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16499.9</v>
      </c>
      <c r="E24" s="23" t="n">
        <v>0.73</v>
      </c>
      <c r="F24" s="17"/>
      <c r="G24" s="17"/>
      <c r="H24" s="2"/>
      <c r="I24" s="2"/>
      <c r="J24" s="24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6102.7</v>
      </c>
      <c r="E25" s="23" t="n">
        <v>0.27</v>
      </c>
      <c r="F25" s="17"/>
      <c r="G25" s="17"/>
      <c r="H25" s="2"/>
      <c r="I25" s="2"/>
      <c r="J25" s="24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91088.48</v>
      </c>
      <c r="E26" s="28" t="n">
        <v>4.06</v>
      </c>
      <c r="F26" s="17"/>
      <c r="G26" s="17"/>
      <c r="H26" s="2"/>
      <c r="I26" s="2"/>
      <c r="J26" s="29"/>
      <c r="K26" s="31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39328.52</v>
      </c>
      <c r="E27" s="23" t="n">
        <v>1.74</v>
      </c>
      <c r="F27" s="17"/>
      <c r="G27" s="17"/>
      <c r="H27" s="2"/>
      <c r="I27" s="2"/>
      <c r="J27" s="24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18308.11</v>
      </c>
      <c r="E28" s="23" t="n">
        <v>0.81</v>
      </c>
      <c r="F28" s="17"/>
      <c r="G28" s="17"/>
      <c r="H28" s="2"/>
      <c r="I28" s="2"/>
      <c r="J28" s="24"/>
      <c r="M28" s="2"/>
      <c r="N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6328.73</v>
      </c>
      <c r="E29" s="23" t="n">
        <v>0.28</v>
      </c>
      <c r="F29" s="17"/>
      <c r="G29" s="17"/>
      <c r="H29" s="2"/>
      <c r="I29" s="2"/>
      <c r="J29" s="24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4294.49</v>
      </c>
      <c r="E30" s="23" t="n">
        <v>0.19</v>
      </c>
      <c r="F30" s="17"/>
      <c r="G30" s="17"/>
      <c r="H30" s="2"/>
      <c r="I30" s="2"/>
      <c r="J30" s="24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4520.52</v>
      </c>
      <c r="E31" s="23" t="n">
        <v>0.2</v>
      </c>
      <c r="F31" s="17"/>
      <c r="G31" s="17"/>
      <c r="H31" s="2"/>
      <c r="I31" s="2"/>
      <c r="J31" s="24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18308.11</v>
      </c>
      <c r="E32" s="72" t="n">
        <v>0.81</v>
      </c>
      <c r="F32" s="17"/>
      <c r="G32" s="17"/>
      <c r="H32" s="2"/>
      <c r="I32" s="2"/>
      <c r="J32" s="24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5424.62</v>
      </c>
      <c r="E33" s="73" t="n">
        <v>0.12</v>
      </c>
      <c r="F33" s="17"/>
      <c r="G33" s="17"/>
      <c r="H33" s="2"/>
      <c r="I33" s="2"/>
      <c r="J33" s="24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2296.56</v>
      </c>
      <c r="E34" s="74" t="n">
        <v>0.05</v>
      </c>
      <c r="F34" s="17"/>
      <c r="G34" s="17"/>
      <c r="K34" s="17"/>
      <c r="N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51081.88</v>
      </c>
      <c r="E35" s="74" t="n">
        <v>1.13</v>
      </c>
      <c r="F35" s="17"/>
      <c r="G35" s="17"/>
      <c r="K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37972.37</v>
      </c>
      <c r="E36" s="75" t="n">
        <v>0.84</v>
      </c>
      <c r="F36" s="17"/>
      <c r="G36" s="17"/>
      <c r="J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13109.51</v>
      </c>
      <c r="E37" s="75" t="n">
        <v>0.29</v>
      </c>
      <c r="F37" s="17"/>
      <c r="G37" s="17"/>
      <c r="J37" s="39"/>
    </row>
    <row r="38" s="20" customFormat="true" ht="15.75" hidden="false" customHeight="false" outlineLevel="0" collapsed="false">
      <c r="A38" s="41" t="n">
        <v>8</v>
      </c>
      <c r="B38" s="34" t="s">
        <v>78</v>
      </c>
      <c r="C38" s="42"/>
      <c r="D38" s="16" t="n">
        <v>126574.56</v>
      </c>
      <c r="E38" s="76" t="n">
        <v>2.8</v>
      </c>
      <c r="F38" s="17"/>
      <c r="G38" s="17"/>
      <c r="H38" s="2"/>
      <c r="I38" s="2"/>
      <c r="K38" s="43"/>
    </row>
    <row r="39" s="20" customFormat="true" ht="15.75" hidden="false" customHeight="false" outlineLevel="0" collapsed="false">
      <c r="A39" s="41" t="n">
        <v>9</v>
      </c>
      <c r="B39" s="34" t="s">
        <v>79</v>
      </c>
      <c r="C39" s="42"/>
      <c r="D39" s="16" t="n">
        <v>29400</v>
      </c>
      <c r="E39" s="76" t="n">
        <v>0.65</v>
      </c>
      <c r="F39" s="17"/>
      <c r="G39" s="17"/>
      <c r="H39" s="2"/>
      <c r="I39" s="2"/>
      <c r="K39" s="43"/>
    </row>
    <row r="40" s="20" customFormat="true" ht="15.75" hidden="false" customHeight="false" outlineLevel="0" collapsed="false">
      <c r="A40" s="41" t="n">
        <v>10</v>
      </c>
      <c r="B40" s="44" t="s">
        <v>81</v>
      </c>
      <c r="C40" s="18" t="s">
        <v>21</v>
      </c>
      <c r="D40" s="16" t="n">
        <v>113013</v>
      </c>
      <c r="E40" s="76" t="n">
        <v>2.5</v>
      </c>
      <c r="F40" s="17"/>
      <c r="G40" s="17"/>
      <c r="H40" s="2"/>
      <c r="I40" s="2"/>
      <c r="K40" s="43"/>
    </row>
    <row r="41" s="20" customFormat="true" ht="15.75" hidden="false" customHeight="false" outlineLevel="0" collapsed="false">
      <c r="A41" s="41" t="n">
        <v>11</v>
      </c>
      <c r="B41" s="34" t="s">
        <v>116</v>
      </c>
      <c r="C41" s="42"/>
      <c r="D41" s="16" t="n">
        <v>24000</v>
      </c>
      <c r="E41" s="76" t="n">
        <v>0.53</v>
      </c>
      <c r="F41" s="17"/>
      <c r="G41" s="17"/>
      <c r="H41" s="2"/>
      <c r="I41" s="2"/>
      <c r="K41" s="43"/>
    </row>
    <row r="42" customFormat="false" ht="15.75" hidden="false" customHeight="false" outlineLevel="0" collapsed="false">
      <c r="A42" s="41" t="n">
        <v>12</v>
      </c>
      <c r="B42" s="44" t="s">
        <v>88</v>
      </c>
      <c r="C42" s="35"/>
      <c r="D42" s="19" t="n">
        <v>992348.3</v>
      </c>
      <c r="E42" s="76" t="n">
        <v>21.96</v>
      </c>
      <c r="F42" s="17"/>
      <c r="G42" s="17"/>
      <c r="J42" s="17"/>
      <c r="K42" s="17"/>
    </row>
    <row r="43" customFormat="false" ht="93.75" hidden="false" customHeight="true" outlineLevel="0" collapsed="false">
      <c r="A43" s="41" t="n">
        <v>13</v>
      </c>
      <c r="B43" s="48" t="s">
        <v>89</v>
      </c>
      <c r="C43" s="49" t="s">
        <v>90</v>
      </c>
      <c r="D43" s="19" t="n">
        <v>148725.11</v>
      </c>
      <c r="E43" s="74" t="n">
        <v>3.29</v>
      </c>
      <c r="F43" s="17"/>
      <c r="G43" s="17"/>
      <c r="K43" s="17"/>
    </row>
    <row r="44" customFormat="false" ht="15.75" hidden="false" customHeight="false" outlineLevel="0" collapsed="false">
      <c r="A44" s="41" t="n">
        <v>14</v>
      </c>
      <c r="B44" s="50" t="s">
        <v>91</v>
      </c>
      <c r="C44" s="51"/>
      <c r="D44" s="52" t="n">
        <v>1141073.41</v>
      </c>
      <c r="E44" s="52" t="n">
        <v>25.25</v>
      </c>
      <c r="F44" s="17"/>
      <c r="G44" s="17"/>
      <c r="J44" s="17"/>
      <c r="K44" s="17"/>
    </row>
    <row r="45" customFormat="false" ht="15.75" hidden="false" customHeight="false" outlineLevel="0" collapsed="false">
      <c r="A45" s="41" t="n">
        <v>15</v>
      </c>
      <c r="B45" s="44" t="s">
        <v>92</v>
      </c>
      <c r="C45" s="35"/>
      <c r="D45" s="19" t="n">
        <v>345443.07</v>
      </c>
      <c r="E45" s="19" t="n">
        <v>8.34</v>
      </c>
      <c r="F45" s="17"/>
      <c r="G45" s="17"/>
    </row>
    <row r="46" customFormat="false" ht="15.75" hidden="false" customHeight="false" outlineLevel="0" collapsed="false">
      <c r="A46" s="21"/>
      <c r="B46" s="53"/>
      <c r="C46" s="53" t="s">
        <v>120</v>
      </c>
      <c r="D46" s="54" t="n">
        <v>187224.87</v>
      </c>
      <c r="E46" s="54" t="n">
        <v>4.52</v>
      </c>
      <c r="F46" s="17"/>
      <c r="G46" s="17"/>
    </row>
    <row r="47" customFormat="false" ht="15.75" hidden="false" customHeight="false" outlineLevel="0" collapsed="false">
      <c r="A47" s="21"/>
      <c r="B47" s="53"/>
      <c r="C47" s="53" t="s">
        <v>121</v>
      </c>
      <c r="D47" s="54" t="n">
        <v>142019.67</v>
      </c>
      <c r="E47" s="54" t="n">
        <v>3.43</v>
      </c>
      <c r="F47" s="17"/>
      <c r="G47" s="17"/>
    </row>
    <row r="48" customFormat="false" ht="15.75" hidden="false" customHeight="false" outlineLevel="0" collapsed="false">
      <c r="A48" s="21"/>
      <c r="B48" s="53"/>
      <c r="C48" s="53" t="s">
        <v>122</v>
      </c>
      <c r="D48" s="54" t="n">
        <v>16198.53</v>
      </c>
      <c r="E48" s="54" t="n">
        <v>0.39</v>
      </c>
      <c r="F48" s="17"/>
      <c r="G48" s="17"/>
    </row>
    <row r="49" customFormat="false" ht="91.5" hidden="false" customHeight="true" outlineLevel="0" collapsed="false">
      <c r="A49" s="5" t="n">
        <v>16</v>
      </c>
      <c r="B49" s="56" t="s">
        <v>99</v>
      </c>
      <c r="C49" s="57" t="s">
        <v>100</v>
      </c>
      <c r="D49" s="59" t="n">
        <v>34544.31</v>
      </c>
      <c r="E49" s="59" t="n">
        <v>0.83</v>
      </c>
    </row>
    <row r="50" customFormat="false" ht="15.75" hidden="false" customHeight="false" outlineLevel="0" collapsed="false">
      <c r="A50" s="5" t="n">
        <v>17</v>
      </c>
      <c r="B50" s="50" t="s">
        <v>101</v>
      </c>
      <c r="C50" s="51"/>
      <c r="D50" s="52" t="n">
        <v>379987.38</v>
      </c>
      <c r="E50" s="52" t="n">
        <v>9.17</v>
      </c>
    </row>
    <row r="51" customFormat="false" ht="15.75" hidden="false" customHeight="false" outlineLevel="0" collapsed="false">
      <c r="A51" s="5" t="n">
        <v>18</v>
      </c>
      <c r="B51" s="50" t="s">
        <v>102</v>
      </c>
      <c r="C51" s="51"/>
      <c r="D51" s="52" t="n">
        <v>1521060.79</v>
      </c>
      <c r="E51" s="52" t="n">
        <v>34.42</v>
      </c>
      <c r="J51" s="26"/>
    </row>
    <row r="52" customFormat="false" ht="18" hidden="true" customHeight="true" outlineLevel="0" collapsed="false">
      <c r="A52" s="5" t="n">
        <v>19</v>
      </c>
      <c r="B52" s="34" t="s">
        <v>112</v>
      </c>
      <c r="C52" s="18" t="s">
        <v>60</v>
      </c>
      <c r="D52" s="19" t="n">
        <v>35260.06</v>
      </c>
      <c r="E52" s="19" t="n">
        <v>0.78</v>
      </c>
      <c r="F52" s="17"/>
      <c r="G52" s="17"/>
      <c r="H52" s="17"/>
      <c r="I52" s="17"/>
      <c r="K52" s="17"/>
      <c r="N52" s="20"/>
    </row>
    <row r="53" customFormat="false" ht="15.75" hidden="true" customHeight="false" outlineLevel="0" collapsed="false">
      <c r="A53" s="5" t="n">
        <v>20</v>
      </c>
      <c r="B53" s="44" t="s">
        <v>113</v>
      </c>
      <c r="C53" s="45" t="s">
        <v>21</v>
      </c>
      <c r="D53" s="19" t="n">
        <v>91766.56</v>
      </c>
      <c r="E53" s="19" t="n">
        <v>2.03</v>
      </c>
      <c r="K53" s="17"/>
    </row>
    <row r="54" customFormat="false" ht="15.75" hidden="false" customHeight="false" outlineLevel="0" collapsed="false">
      <c r="A54" s="5" t="n">
        <v>19</v>
      </c>
      <c r="B54" s="77" t="s">
        <v>123</v>
      </c>
      <c r="C54" s="78" t="s">
        <v>124</v>
      </c>
      <c r="D54" s="70" t="n">
        <v>15821.82</v>
      </c>
      <c r="E54" s="70" t="n">
        <v>0.35</v>
      </c>
    </row>
    <row r="55" customFormat="false" ht="15.75" hidden="false" customHeight="false" outlineLevel="0" collapsed="false">
      <c r="A55" s="65"/>
      <c r="B55" s="79"/>
      <c r="C55" s="80"/>
      <c r="D55" s="81"/>
      <c r="E55" s="82"/>
    </row>
    <row r="56" customFormat="false" ht="15.75" hidden="false" customHeight="false" outlineLevel="0" collapsed="false">
      <c r="A56" s="83"/>
      <c r="B56" s="79"/>
      <c r="C56" s="80"/>
      <c r="D56" s="81"/>
      <c r="E56" s="82"/>
    </row>
    <row r="57" customFormat="false" ht="15.75" hidden="false" customHeight="false" outlineLevel="0" collapsed="false">
      <c r="B57" s="60" t="s">
        <v>105</v>
      </c>
      <c r="C57" s="61" t="s">
        <v>106</v>
      </c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 t="s">
        <v>107</v>
      </c>
      <c r="C59" s="61" t="s">
        <v>108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0" activeCellId="0" sqref="F20:H3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109</v>
      </c>
      <c r="E1" s="3"/>
    </row>
    <row r="2" customFormat="false" ht="42.75" hidden="false" customHeight="true" outlineLevel="0" collapsed="false">
      <c r="B2" s="4" t="s">
        <v>125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26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7729.9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7729.9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688270.3</v>
      </c>
      <c r="E10" s="16" t="n">
        <v>7.42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78844.98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250448.76</v>
      </c>
      <c r="E12" s="19" t="n">
        <v>2.7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89976.04</v>
      </c>
      <c r="E13" s="23" t="n">
        <v>0.97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63075.98</v>
      </c>
      <c r="E14" s="23" t="n">
        <v>0.68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7420.7</v>
      </c>
      <c r="E15" s="23" t="n">
        <v>0.08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50089.75</v>
      </c>
      <c r="E16" s="23" t="n">
        <v>0.54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1855.18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35248.34</v>
      </c>
      <c r="E18" s="23" t="n">
        <v>0.38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1855.18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290335.05</v>
      </c>
      <c r="E20" s="19" t="n">
        <v>3.12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115484.71</v>
      </c>
      <c r="E21" s="28" t="n">
        <v>2.49</v>
      </c>
      <c r="F21" s="17"/>
      <c r="G21" s="17"/>
      <c r="H21" s="2"/>
      <c r="I21" s="29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47306.99</v>
      </c>
      <c r="E22" s="23" t="n">
        <v>1.02</v>
      </c>
      <c r="F22" s="17"/>
      <c r="G22" s="17"/>
      <c r="H22" s="2"/>
      <c r="I22" s="24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20870.73</v>
      </c>
      <c r="E23" s="23" t="n">
        <v>0.45</v>
      </c>
      <c r="F23" s="17"/>
      <c r="G23" s="17"/>
      <c r="H23" s="2"/>
      <c r="I23" s="24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35712.14</v>
      </c>
      <c r="E24" s="23" t="n">
        <v>0.77</v>
      </c>
      <c r="F24" s="17"/>
      <c r="G24" s="17"/>
      <c r="H24" s="2"/>
      <c r="I24" s="24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11594.85</v>
      </c>
      <c r="E25" s="23" t="n">
        <v>0.25</v>
      </c>
      <c r="F25" s="17"/>
      <c r="G25" s="17"/>
      <c r="H25" s="2"/>
      <c r="I25" s="24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174850.34</v>
      </c>
      <c r="E26" s="28" t="n">
        <v>3.75</v>
      </c>
      <c r="F26" s="17"/>
      <c r="G26" s="17"/>
      <c r="H26" s="2"/>
      <c r="I26" s="29"/>
      <c r="J26" s="31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76062.22</v>
      </c>
      <c r="E27" s="23" t="n">
        <v>1.64</v>
      </c>
      <c r="F27" s="17"/>
      <c r="G27" s="17"/>
      <c r="H27" s="2"/>
      <c r="I27" s="24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34784.55</v>
      </c>
      <c r="E28" s="23" t="n">
        <v>0.75</v>
      </c>
      <c r="F28" s="17"/>
      <c r="G28" s="17"/>
      <c r="H28" s="2"/>
      <c r="I28" s="24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12058.64</v>
      </c>
      <c r="E29" s="23" t="n">
        <v>0.26</v>
      </c>
      <c r="F29" s="17"/>
      <c r="G29" s="17"/>
      <c r="H29" s="2"/>
      <c r="I29" s="24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8348.29</v>
      </c>
      <c r="E30" s="23" t="n">
        <v>0.18</v>
      </c>
      <c r="F30" s="17"/>
      <c r="G30" s="17"/>
      <c r="H30" s="2"/>
      <c r="I30" s="24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8812.09</v>
      </c>
      <c r="E31" s="23" t="n">
        <v>0.19</v>
      </c>
      <c r="F31" s="17"/>
      <c r="G31" s="17"/>
      <c r="H31" s="2"/>
      <c r="I31" s="24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34784.55</v>
      </c>
      <c r="E32" s="23" t="n">
        <v>0.75</v>
      </c>
      <c r="F32" s="17"/>
      <c r="G32" s="17"/>
      <c r="H32" s="2"/>
      <c r="I32" s="24"/>
    </row>
    <row r="33" s="20" customFormat="true" ht="15.75" hidden="false" customHeight="false" outlineLevel="0" collapsed="false">
      <c r="A33" s="21" t="n">
        <v>5</v>
      </c>
      <c r="B33" s="32" t="s">
        <v>127</v>
      </c>
      <c r="C33" s="18" t="s">
        <v>21</v>
      </c>
      <c r="D33" s="33" t="n">
        <v>11131.06</v>
      </c>
      <c r="E33" s="33" t="n">
        <v>0.12</v>
      </c>
      <c r="F33" s="84"/>
      <c r="G33" s="85"/>
      <c r="I33" s="24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4810.56</v>
      </c>
      <c r="E34" s="19" t="n">
        <v>0.05</v>
      </c>
      <c r="F34" s="17"/>
      <c r="G34" s="17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107600.21</v>
      </c>
      <c r="E35" s="19" t="n">
        <v>1.16</v>
      </c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79772.57</v>
      </c>
      <c r="E36" s="38" t="n">
        <v>0.86</v>
      </c>
      <c r="I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27827.64</v>
      </c>
      <c r="E37" s="38" t="n">
        <v>0.3</v>
      </c>
      <c r="I37" s="39"/>
    </row>
    <row r="38" s="20" customFormat="true" ht="15.75" hidden="false" customHeight="false" outlineLevel="0" collapsed="false">
      <c r="A38" s="41" t="n">
        <v>8</v>
      </c>
      <c r="B38" s="34" t="s">
        <v>78</v>
      </c>
      <c r="C38" s="42"/>
      <c r="D38" s="16" t="n">
        <v>233752.18</v>
      </c>
      <c r="E38" s="16" t="n">
        <v>2.52</v>
      </c>
      <c r="J38" s="43"/>
    </row>
    <row r="39" s="20" customFormat="true" ht="15.75" hidden="false" customHeight="false" outlineLevel="0" collapsed="false">
      <c r="A39" s="41" t="n">
        <v>9</v>
      </c>
      <c r="B39" s="34" t="s">
        <v>79</v>
      </c>
      <c r="C39" s="42"/>
      <c r="D39" s="16" t="n">
        <v>29400</v>
      </c>
      <c r="E39" s="16" t="n">
        <v>0.32</v>
      </c>
      <c r="J39" s="43"/>
    </row>
    <row r="40" s="20" customFormat="true" ht="15.75" hidden="false" customHeight="false" outlineLevel="0" collapsed="false">
      <c r="A40" s="41" t="n">
        <v>10</v>
      </c>
      <c r="B40" s="34" t="s">
        <v>80</v>
      </c>
      <c r="C40" s="42"/>
      <c r="D40" s="16" t="n">
        <v>3877.95</v>
      </c>
      <c r="E40" s="16" t="n">
        <v>0.04</v>
      </c>
      <c r="J40" s="43"/>
    </row>
    <row r="41" s="20" customFormat="true" ht="15.75" hidden="false" customHeight="false" outlineLevel="0" collapsed="false">
      <c r="A41" s="41" t="n">
        <v>11</v>
      </c>
      <c r="B41" s="44" t="s">
        <v>81</v>
      </c>
      <c r="C41" s="18" t="s">
        <v>21</v>
      </c>
      <c r="D41" s="16" t="n">
        <v>212417.65</v>
      </c>
      <c r="E41" s="16" t="n">
        <v>2.29</v>
      </c>
      <c r="J41" s="43"/>
    </row>
    <row r="42" customFormat="false" ht="15.75" hidden="false" customHeight="false" outlineLevel="0" collapsed="false">
      <c r="A42" s="41" t="n">
        <v>12</v>
      </c>
      <c r="B42" s="44" t="s">
        <v>88</v>
      </c>
      <c r="C42" s="35"/>
      <c r="D42" s="19" t="n">
        <v>1910888.7</v>
      </c>
      <c r="E42" s="19" t="n">
        <v>20.59</v>
      </c>
      <c r="G42" s="17"/>
      <c r="I42" s="17"/>
      <c r="J42" s="17"/>
    </row>
    <row r="43" customFormat="false" ht="93.75" hidden="false" customHeight="true" outlineLevel="0" collapsed="false">
      <c r="A43" s="41" t="n">
        <v>13</v>
      </c>
      <c r="B43" s="48" t="s">
        <v>89</v>
      </c>
      <c r="C43" s="49" t="s">
        <v>90</v>
      </c>
      <c r="D43" s="19" t="n">
        <v>286624.69</v>
      </c>
      <c r="E43" s="19" t="n">
        <v>3.09</v>
      </c>
      <c r="F43" s="17"/>
      <c r="G43" s="17"/>
      <c r="J43" s="17"/>
    </row>
    <row r="44" customFormat="false" ht="15.75" hidden="false" customHeight="false" outlineLevel="0" collapsed="false">
      <c r="A44" s="41" t="n">
        <v>14</v>
      </c>
      <c r="B44" s="50" t="s">
        <v>91</v>
      </c>
      <c r="C44" s="51"/>
      <c r="D44" s="52" t="n">
        <v>2197513.39</v>
      </c>
      <c r="E44" s="52" t="n">
        <v>23.68</v>
      </c>
      <c r="G44" s="17"/>
      <c r="I44" s="17"/>
      <c r="J44" s="17"/>
    </row>
    <row r="45" customFormat="false" ht="15.75" hidden="false" customHeight="false" outlineLevel="0" collapsed="false">
      <c r="A45" s="41" t="n">
        <v>15</v>
      </c>
      <c r="B45" s="44" t="s">
        <v>92</v>
      </c>
      <c r="C45" s="35"/>
      <c r="D45" s="19" t="n">
        <v>161554.91</v>
      </c>
      <c r="E45" s="19" t="n">
        <v>1.9</v>
      </c>
    </row>
    <row r="46" customFormat="false" ht="15.75" hidden="false" customHeight="false" outlineLevel="0" collapsed="false">
      <c r="A46" s="21"/>
      <c r="B46" s="53"/>
      <c r="C46" s="53" t="s">
        <v>128</v>
      </c>
      <c r="D46" s="54" t="n">
        <v>146868.1</v>
      </c>
      <c r="E46" s="54" t="n">
        <v>1.73</v>
      </c>
    </row>
    <row r="47" customFormat="false" ht="15.75" hidden="false" customHeight="false" outlineLevel="0" collapsed="false">
      <c r="A47" s="21"/>
      <c r="B47" s="53"/>
      <c r="C47" s="53" t="s">
        <v>129</v>
      </c>
      <c r="D47" s="54" t="n">
        <v>14686.81</v>
      </c>
      <c r="E47" s="54" t="n">
        <v>0.17</v>
      </c>
    </row>
    <row r="48" customFormat="false" ht="87.75" hidden="false" customHeight="true" outlineLevel="0" collapsed="false">
      <c r="A48" s="5" t="n">
        <v>16</v>
      </c>
      <c r="B48" s="56" t="s">
        <v>99</v>
      </c>
      <c r="C48" s="57" t="s">
        <v>100</v>
      </c>
      <c r="D48" s="59" t="n">
        <v>16155.49</v>
      </c>
      <c r="E48" s="59" t="n">
        <v>0.19</v>
      </c>
    </row>
    <row r="49" customFormat="false" ht="15.75" hidden="false" customHeight="false" outlineLevel="0" collapsed="false">
      <c r="A49" s="5" t="n">
        <v>17</v>
      </c>
      <c r="B49" s="50" t="s">
        <v>101</v>
      </c>
      <c r="C49" s="51"/>
      <c r="D49" s="52" t="n">
        <v>177710.4</v>
      </c>
      <c r="E49" s="52" t="n">
        <v>2.09</v>
      </c>
    </row>
    <row r="50" customFormat="false" ht="15.75" hidden="false" customHeight="false" outlineLevel="0" collapsed="false">
      <c r="A50" s="5" t="n">
        <v>18</v>
      </c>
      <c r="B50" s="50" t="s">
        <v>102</v>
      </c>
      <c r="C50" s="51"/>
      <c r="D50" s="52" t="n">
        <v>2375223.79</v>
      </c>
      <c r="E50" s="52" t="n">
        <v>25.77</v>
      </c>
      <c r="I50" s="26"/>
    </row>
    <row r="51" customFormat="false" ht="18" hidden="false" customHeight="true" outlineLevel="0" collapsed="false">
      <c r="A51" s="5" t="n">
        <v>19</v>
      </c>
      <c r="B51" s="34" t="s">
        <v>103</v>
      </c>
      <c r="C51" s="18" t="s">
        <v>130</v>
      </c>
      <c r="D51" s="19" t="n">
        <v>3710.35</v>
      </c>
      <c r="E51" s="19" t="n">
        <v>0.12</v>
      </c>
      <c r="F51" s="17"/>
      <c r="G51" s="17"/>
      <c r="H51" s="17"/>
      <c r="J51" s="17"/>
      <c r="M51" s="20"/>
    </row>
    <row r="52" customFormat="false" ht="15.75" hidden="false" customHeight="false" outlineLevel="0" collapsed="false">
      <c r="D52" s="61"/>
      <c r="E52" s="61"/>
    </row>
    <row r="57" customFormat="false" ht="15.75" hidden="false" customHeight="false" outlineLevel="0" collapsed="false">
      <c r="B57" s="60" t="s">
        <v>105</v>
      </c>
      <c r="C57" s="61" t="s">
        <v>106</v>
      </c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 t="s">
        <v>107</v>
      </c>
      <c r="C59" s="61" t="s">
        <v>108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3" ySplit="6" topLeftCell="D19" activePane="bottomRight" state="frozen"/>
      <selection pane="topLeft" activeCell="A2" activeCellId="0" sqref="A2"/>
      <selection pane="topRight" activeCell="D2" activeCellId="0" sqref="D2"/>
      <selection pane="bottomLeft" activeCell="A19" activeCellId="0" sqref="A19"/>
      <selection pane="bottomRight" activeCell="F20" activeCellId="0" sqref="F20:H3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109</v>
      </c>
      <c r="E1" s="3"/>
    </row>
    <row r="2" customFormat="false" ht="42.75" hidden="false" customHeight="true" outlineLevel="0" collapsed="false">
      <c r="B2" s="4" t="s">
        <v>131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32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3889.4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3889.4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345378.72</v>
      </c>
      <c r="E10" s="16" t="n">
        <v>7.4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39671.88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129283.66</v>
      </c>
      <c r="E12" s="19" t="n">
        <v>2.77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46206.07</v>
      </c>
      <c r="E13" s="23" t="n">
        <v>0.99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32670.96</v>
      </c>
      <c r="E14" s="23" t="n">
        <v>0.7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3733.82</v>
      </c>
      <c r="E15" s="23" t="n">
        <v>0.08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26136.77</v>
      </c>
      <c r="E16" s="23" t="n">
        <v>0.56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933.46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18669.12</v>
      </c>
      <c r="E18" s="23" t="n">
        <v>0.4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933.46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139318.3</v>
      </c>
      <c r="E20" s="19" t="n">
        <v>2.98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62074.83</v>
      </c>
      <c r="E21" s="28" t="n">
        <v>2.66</v>
      </c>
      <c r="F21" s="17"/>
      <c r="G21" s="17"/>
      <c r="H21" s="2"/>
      <c r="I21" s="29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25436.68</v>
      </c>
      <c r="E22" s="23" t="n">
        <v>1.09</v>
      </c>
      <c r="F22" s="17"/>
      <c r="G22" s="17"/>
      <c r="H22" s="2"/>
      <c r="I22" s="24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11201.47</v>
      </c>
      <c r="E23" s="23" t="n">
        <v>0.48</v>
      </c>
      <c r="F23" s="17"/>
      <c r="G23" s="17"/>
      <c r="H23" s="2"/>
      <c r="I23" s="24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19135.85</v>
      </c>
      <c r="E24" s="23" t="n">
        <v>0.82</v>
      </c>
      <c r="F24" s="17"/>
      <c r="G24" s="17"/>
      <c r="H24" s="2"/>
      <c r="I24" s="24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6300.83</v>
      </c>
      <c r="E25" s="23" t="n">
        <v>0.27</v>
      </c>
      <c r="F25" s="17"/>
      <c r="G25" s="17"/>
      <c r="H25" s="2"/>
      <c r="I25" s="24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77243.47</v>
      </c>
      <c r="E26" s="28" t="n">
        <v>3.3</v>
      </c>
      <c r="F26" s="17"/>
      <c r="G26" s="17"/>
      <c r="H26" s="2"/>
      <c r="I26" s="29"/>
      <c r="J26" s="31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33371.05</v>
      </c>
      <c r="E27" s="23" t="n">
        <v>1.43</v>
      </c>
      <c r="F27" s="17"/>
      <c r="G27" s="17"/>
      <c r="H27" s="2"/>
      <c r="I27" s="24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15402.02</v>
      </c>
      <c r="E28" s="23" t="n">
        <v>0.66</v>
      </c>
      <c r="F28" s="17"/>
      <c r="G28" s="17"/>
      <c r="H28" s="2"/>
      <c r="I28" s="24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5367.37</v>
      </c>
      <c r="E29" s="23" t="n">
        <v>0.23</v>
      </c>
      <c r="F29" s="17"/>
      <c r="G29" s="17"/>
      <c r="H29" s="2"/>
      <c r="I29" s="24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3733.82</v>
      </c>
      <c r="E30" s="23" t="n">
        <v>0.16</v>
      </c>
      <c r="F30" s="17"/>
      <c r="G30" s="17"/>
      <c r="H30" s="2"/>
      <c r="I30" s="24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3967.19</v>
      </c>
      <c r="E31" s="23" t="n">
        <v>0.17</v>
      </c>
      <c r="F31" s="17"/>
      <c r="G31" s="17"/>
      <c r="H31" s="2"/>
      <c r="I31" s="24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15402.02</v>
      </c>
      <c r="E32" s="23" t="n">
        <v>0.66</v>
      </c>
      <c r="F32" s="17"/>
      <c r="G32" s="17"/>
      <c r="H32" s="2"/>
      <c r="I32" s="24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5600.74</v>
      </c>
      <c r="E33" s="33" t="n">
        <v>0.12</v>
      </c>
      <c r="F33" s="17"/>
      <c r="G33" s="17"/>
      <c r="H33" s="2"/>
      <c r="I33" s="24"/>
    </row>
    <row r="34" customFormat="false" ht="47.25" hidden="false" customHeight="false" outlineLevel="0" collapsed="false">
      <c r="A34" s="5" t="n">
        <v>6</v>
      </c>
      <c r="B34" s="34" t="s">
        <v>71</v>
      </c>
      <c r="C34" s="18" t="s">
        <v>72</v>
      </c>
      <c r="D34" s="19" t="n">
        <v>2300.64</v>
      </c>
      <c r="E34" s="19" t="n">
        <v>0.05</v>
      </c>
      <c r="F34" s="17"/>
      <c r="G34" s="17"/>
      <c r="J34" s="17"/>
      <c r="M34" s="20"/>
    </row>
    <row r="35" customFormat="false" ht="14.25" hidden="false" customHeight="true" outlineLevel="0" collapsed="false">
      <c r="A35" s="5" t="n">
        <v>7</v>
      </c>
      <c r="B35" s="34" t="s">
        <v>73</v>
      </c>
      <c r="C35" s="35"/>
      <c r="D35" s="19" t="n">
        <v>52740.26</v>
      </c>
      <c r="E35" s="19" t="n">
        <v>1.13</v>
      </c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39205.15</v>
      </c>
      <c r="E36" s="38" t="n">
        <v>0.84</v>
      </c>
      <c r="I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13535.11</v>
      </c>
      <c r="E37" s="38" t="n">
        <v>0.29</v>
      </c>
      <c r="I37" s="39"/>
    </row>
    <row r="38" s="20" customFormat="true" ht="15.75" hidden="false" customHeight="false" outlineLevel="0" collapsed="false">
      <c r="A38" s="41" t="n">
        <v>8</v>
      </c>
      <c r="B38" s="34" t="s">
        <v>78</v>
      </c>
      <c r="C38" s="42"/>
      <c r="D38" s="16" t="n">
        <v>116850.96</v>
      </c>
      <c r="E38" s="16" t="n">
        <v>2.5</v>
      </c>
      <c r="J38" s="43"/>
    </row>
    <row r="39" s="20" customFormat="true" ht="15.75" hidden="false" customHeight="false" outlineLevel="0" collapsed="false">
      <c r="A39" s="41" t="n">
        <v>9</v>
      </c>
      <c r="B39" s="34" t="s">
        <v>79</v>
      </c>
      <c r="C39" s="42"/>
      <c r="D39" s="16" t="n">
        <v>29400</v>
      </c>
      <c r="E39" s="16" t="n">
        <v>0.63</v>
      </c>
      <c r="J39" s="43"/>
    </row>
    <row r="40" s="20" customFormat="true" ht="15.75" hidden="false" customHeight="false" outlineLevel="0" collapsed="false">
      <c r="A40" s="41" t="n">
        <v>10</v>
      </c>
      <c r="B40" s="44" t="s">
        <v>81</v>
      </c>
      <c r="C40" s="18" t="s">
        <v>21</v>
      </c>
      <c r="D40" s="16" t="n">
        <v>111547.99</v>
      </c>
      <c r="E40" s="16" t="n">
        <v>2.39</v>
      </c>
      <c r="J40" s="43"/>
    </row>
    <row r="41" customFormat="false" ht="15.75" hidden="false" customHeight="false" outlineLevel="0" collapsed="false">
      <c r="A41" s="41" t="n">
        <v>11</v>
      </c>
      <c r="B41" s="44" t="s">
        <v>88</v>
      </c>
      <c r="C41" s="35"/>
      <c r="D41" s="86" t="n">
        <v>972093.2</v>
      </c>
      <c r="E41" s="19" t="n">
        <v>20.82</v>
      </c>
      <c r="G41" s="17"/>
      <c r="I41" s="17"/>
      <c r="J41" s="17"/>
    </row>
    <row r="42" customFormat="false" ht="93.75" hidden="false" customHeight="true" outlineLevel="0" collapsed="false">
      <c r="A42" s="41" t="n">
        <v>12</v>
      </c>
      <c r="B42" s="48" t="s">
        <v>89</v>
      </c>
      <c r="C42" s="49" t="s">
        <v>90</v>
      </c>
      <c r="D42" s="19" t="n">
        <v>145619.14</v>
      </c>
      <c r="E42" s="19" t="n">
        <v>3.12</v>
      </c>
      <c r="F42" s="17"/>
      <c r="G42" s="17"/>
      <c r="J42" s="17"/>
    </row>
    <row r="43" customFormat="false" ht="23.25" hidden="false" customHeight="true" outlineLevel="0" collapsed="false">
      <c r="A43" s="41" t="n">
        <v>13</v>
      </c>
      <c r="B43" s="50" t="s">
        <v>91</v>
      </c>
      <c r="C43" s="51"/>
      <c r="D43" s="52" t="n">
        <v>1117712.34</v>
      </c>
      <c r="E43" s="52" t="n">
        <v>23.94</v>
      </c>
      <c r="G43" s="17"/>
      <c r="I43" s="17"/>
      <c r="J43" s="17"/>
    </row>
    <row r="44" customFormat="false" ht="23.25" hidden="false" customHeight="true" outlineLevel="0" collapsed="false">
      <c r="A44" s="41" t="n">
        <v>14</v>
      </c>
      <c r="B44" s="44" t="s">
        <v>92</v>
      </c>
      <c r="C44" s="35"/>
      <c r="D44" s="19" t="n">
        <v>243865.38</v>
      </c>
      <c r="E44" s="19" t="n">
        <v>5.7</v>
      </c>
    </row>
    <row r="45" customFormat="false" ht="16.5" hidden="false" customHeight="true" outlineLevel="0" collapsed="false">
      <c r="A45" s="21"/>
      <c r="B45" s="53"/>
      <c r="C45" s="2" t="s">
        <v>93</v>
      </c>
      <c r="D45" s="54" t="n">
        <v>42005.52</v>
      </c>
      <c r="E45" s="54" t="n">
        <v>0.98</v>
      </c>
    </row>
    <row r="46" customFormat="false" ht="16.5" hidden="false" customHeight="true" outlineLevel="0" collapsed="false">
      <c r="A46" s="21"/>
      <c r="B46" s="53"/>
      <c r="C46" s="53" t="s">
        <v>133</v>
      </c>
      <c r="D46" s="54" t="n">
        <v>83233.16</v>
      </c>
      <c r="E46" s="54" t="n">
        <v>1.95</v>
      </c>
    </row>
    <row r="47" customFormat="false" ht="16.5" hidden="false" customHeight="true" outlineLevel="0" collapsed="false">
      <c r="A47" s="21"/>
      <c r="B47" s="53"/>
      <c r="C47" s="53" t="s">
        <v>134</v>
      </c>
      <c r="D47" s="54" t="n">
        <v>118626.7</v>
      </c>
      <c r="E47" s="54" t="n">
        <v>2.77</v>
      </c>
    </row>
    <row r="48" customFormat="false" ht="96" hidden="false" customHeight="true" outlineLevel="0" collapsed="false">
      <c r="A48" s="5" t="n">
        <v>15</v>
      </c>
      <c r="B48" s="56" t="s">
        <v>99</v>
      </c>
      <c r="C48" s="57" t="s">
        <v>100</v>
      </c>
      <c r="D48" s="58" t="n">
        <v>24386.54</v>
      </c>
      <c r="E48" s="59" t="n">
        <v>0.57</v>
      </c>
    </row>
    <row r="49" customFormat="false" ht="19.5" hidden="false" customHeight="true" outlineLevel="0" collapsed="false">
      <c r="A49" s="5" t="n">
        <v>16</v>
      </c>
      <c r="B49" s="50" t="s">
        <v>101</v>
      </c>
      <c r="C49" s="51"/>
      <c r="D49" s="52" t="n">
        <v>268251.92</v>
      </c>
      <c r="E49" s="52" t="n">
        <v>6.27</v>
      </c>
    </row>
    <row r="50" customFormat="false" ht="19.5" hidden="false" customHeight="true" outlineLevel="0" collapsed="false">
      <c r="A50" s="5" t="n">
        <v>17</v>
      </c>
      <c r="B50" s="50" t="s">
        <v>102</v>
      </c>
      <c r="C50" s="51"/>
      <c r="D50" s="52" t="n">
        <v>1385964.26</v>
      </c>
      <c r="E50" s="52" t="n">
        <v>30.21</v>
      </c>
      <c r="I50" s="26"/>
    </row>
    <row r="51" customFormat="false" ht="18" hidden="false" customHeight="true" outlineLevel="0" collapsed="false">
      <c r="A51" s="5" t="n">
        <v>18</v>
      </c>
      <c r="B51" s="34" t="s">
        <v>103</v>
      </c>
      <c r="C51" s="18" t="s">
        <v>130</v>
      </c>
      <c r="D51" s="19" t="n">
        <v>6067.46</v>
      </c>
      <c r="E51" s="19" t="n">
        <v>0.39</v>
      </c>
      <c r="F51" s="17"/>
      <c r="G51" s="17"/>
      <c r="H51" s="17"/>
      <c r="J51" s="17"/>
      <c r="M51" s="20"/>
    </row>
    <row r="54" customFormat="false" ht="15.75" hidden="false" customHeight="false" outlineLevel="0" collapsed="false">
      <c r="B54" s="60" t="s">
        <v>105</v>
      </c>
      <c r="C54" s="61" t="s">
        <v>106</v>
      </c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 t="s">
        <v>107</v>
      </c>
      <c r="C56" s="61" t="s">
        <v>108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35" activeCellId="0" sqref="J35:J3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109</v>
      </c>
      <c r="E1" s="3"/>
    </row>
    <row r="2" customFormat="false" ht="42.75" hidden="false" customHeight="true" outlineLevel="0" collapsed="false">
      <c r="B2" s="4" t="s">
        <v>135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36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7799.6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7799.6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694476.38</v>
      </c>
      <c r="E10" s="16" t="n">
        <v>7.42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79555.92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237731.81</v>
      </c>
      <c r="E12" s="19" t="n">
        <v>2.54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85171.63</v>
      </c>
      <c r="E13" s="23" t="n">
        <v>0.91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59900.93</v>
      </c>
      <c r="E14" s="23" t="n">
        <v>0.64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7487.62</v>
      </c>
      <c r="E15" s="23" t="n">
        <v>0.08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47733.55</v>
      </c>
      <c r="E16" s="23" t="n">
        <v>0.51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1871.9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33694.27</v>
      </c>
      <c r="E18" s="23" t="n">
        <v>0.36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1871.9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273765.97</v>
      </c>
      <c r="E20" s="19" t="n">
        <v>2.93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105294.61</v>
      </c>
      <c r="E21" s="28" t="n">
        <v>2.25</v>
      </c>
      <c r="F21" s="17"/>
      <c r="G21" s="17"/>
      <c r="H21" s="2"/>
      <c r="I21" s="29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49605.46</v>
      </c>
      <c r="E22" s="23" t="n">
        <v>1.06</v>
      </c>
      <c r="F22" s="17"/>
      <c r="G22" s="17"/>
      <c r="H22" s="2"/>
      <c r="I22" s="24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23398.8</v>
      </c>
      <c r="E23" s="23" t="n">
        <v>0.5</v>
      </c>
      <c r="F23" s="17"/>
      <c r="G23" s="17"/>
      <c r="H23" s="2"/>
      <c r="I23" s="24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21526.9</v>
      </c>
      <c r="E24" s="23" t="n">
        <v>0.46</v>
      </c>
      <c r="F24" s="17"/>
      <c r="G24" s="17"/>
      <c r="H24" s="2"/>
      <c r="I24" s="24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10763.45</v>
      </c>
      <c r="E25" s="23" t="n">
        <v>0.23</v>
      </c>
      <c r="F25" s="17"/>
      <c r="G25" s="17"/>
      <c r="H25" s="2"/>
      <c r="I25" s="24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168471.36</v>
      </c>
      <c r="E26" s="28" t="n">
        <v>3.61</v>
      </c>
      <c r="F26" s="17"/>
      <c r="G26" s="17"/>
      <c r="H26" s="2"/>
      <c r="I26" s="29"/>
      <c r="J26" s="31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73004.26</v>
      </c>
      <c r="E27" s="23" t="n">
        <v>1.56</v>
      </c>
      <c r="F27" s="17"/>
      <c r="G27" s="17"/>
      <c r="H27" s="2"/>
      <c r="I27" s="24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33694.27</v>
      </c>
      <c r="E28" s="23" t="n">
        <v>0.72</v>
      </c>
      <c r="F28" s="17"/>
      <c r="G28" s="17"/>
      <c r="H28" s="2"/>
      <c r="I28" s="24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11699.4</v>
      </c>
      <c r="E29" s="23" t="n">
        <v>0.25</v>
      </c>
      <c r="F29" s="17"/>
      <c r="G29" s="17"/>
      <c r="H29" s="2"/>
      <c r="I29" s="24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7955.59</v>
      </c>
      <c r="E30" s="23" t="n">
        <v>0.17</v>
      </c>
      <c r="F30" s="17"/>
      <c r="G30" s="17"/>
      <c r="H30" s="2"/>
      <c r="I30" s="24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8423.57</v>
      </c>
      <c r="E31" s="23" t="n">
        <v>0.18</v>
      </c>
      <c r="F31" s="17"/>
      <c r="G31" s="17"/>
      <c r="H31" s="2"/>
      <c r="I31" s="24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33694.27</v>
      </c>
      <c r="E32" s="23" t="n">
        <v>0.72</v>
      </c>
      <c r="F32" s="17"/>
      <c r="G32" s="17"/>
      <c r="H32" s="2"/>
      <c r="I32" s="24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v>11231.42</v>
      </c>
      <c r="E33" s="33" t="n">
        <v>0.12</v>
      </c>
      <c r="F33" s="17"/>
      <c r="G33" s="17"/>
      <c r="H33" s="2"/>
      <c r="I33" s="24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4700.4</v>
      </c>
      <c r="E34" s="19" t="n">
        <v>0.05</v>
      </c>
      <c r="F34" s="17"/>
      <c r="G34" s="17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108570.43</v>
      </c>
      <c r="E35" s="19" t="n">
        <v>1.16</v>
      </c>
      <c r="F35" s="17"/>
      <c r="G35" s="17"/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80491.87</v>
      </c>
      <c r="E36" s="38" t="n">
        <v>0.86</v>
      </c>
      <c r="F36" s="17"/>
      <c r="G36" s="17"/>
      <c r="I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28078.56</v>
      </c>
      <c r="E37" s="38" t="n">
        <v>0.3</v>
      </c>
      <c r="F37" s="17"/>
      <c r="G37" s="17"/>
      <c r="I37" s="39"/>
    </row>
    <row r="38" s="20" customFormat="true" ht="15.75" hidden="false" customHeight="false" outlineLevel="0" collapsed="false">
      <c r="A38" s="41" t="n">
        <v>8</v>
      </c>
      <c r="B38" s="34" t="s">
        <v>78</v>
      </c>
      <c r="C38" s="42"/>
      <c r="D38" s="16" t="n">
        <v>233701.92</v>
      </c>
      <c r="E38" s="16" t="n">
        <v>2.5</v>
      </c>
      <c r="F38" s="17"/>
      <c r="G38" s="17"/>
      <c r="H38" s="2"/>
      <c r="J38" s="43"/>
    </row>
    <row r="39" s="20" customFormat="true" ht="15.75" hidden="false" customHeight="false" outlineLevel="0" collapsed="false">
      <c r="A39" s="41" t="n">
        <v>9</v>
      </c>
      <c r="B39" s="34" t="s">
        <v>79</v>
      </c>
      <c r="C39" s="42"/>
      <c r="D39" s="16" t="n">
        <v>29400</v>
      </c>
      <c r="E39" s="16" t="n">
        <v>0.31</v>
      </c>
      <c r="F39" s="17"/>
      <c r="G39" s="17"/>
      <c r="H39" s="2"/>
      <c r="J39" s="43"/>
    </row>
    <row r="40" s="20" customFormat="true" ht="15.75" hidden="false" customHeight="false" outlineLevel="0" collapsed="false">
      <c r="A40" s="41" t="n">
        <v>10</v>
      </c>
      <c r="B40" s="44" t="s">
        <v>81</v>
      </c>
      <c r="C40" s="18" t="s">
        <v>21</v>
      </c>
      <c r="D40" s="16" t="n">
        <v>224628.48</v>
      </c>
      <c r="E40" s="16" t="n">
        <v>2.4</v>
      </c>
      <c r="F40" s="17"/>
      <c r="G40" s="17"/>
      <c r="H40" s="2"/>
      <c r="J40" s="43"/>
    </row>
    <row r="41" customFormat="false" ht="15.75" hidden="false" customHeight="false" outlineLevel="0" collapsed="false">
      <c r="A41" s="41" t="n">
        <v>11</v>
      </c>
      <c r="B41" s="44" t="s">
        <v>88</v>
      </c>
      <c r="C41" s="35"/>
      <c r="D41" s="19" t="n">
        <v>1897762.73</v>
      </c>
      <c r="E41" s="19" t="n">
        <v>20.28</v>
      </c>
      <c r="F41" s="17"/>
      <c r="G41" s="17"/>
      <c r="I41" s="17"/>
      <c r="J41" s="17"/>
    </row>
    <row r="42" customFormat="false" ht="93.75" hidden="false" customHeight="true" outlineLevel="0" collapsed="false">
      <c r="A42" s="41" t="n">
        <v>12</v>
      </c>
      <c r="B42" s="48" t="s">
        <v>89</v>
      </c>
      <c r="C42" s="49" t="s">
        <v>90</v>
      </c>
      <c r="D42" s="19" t="n">
        <v>284529.41</v>
      </c>
      <c r="E42" s="19" t="n">
        <v>3.04</v>
      </c>
      <c r="F42" s="17"/>
      <c r="G42" s="17"/>
      <c r="J42" s="17"/>
    </row>
    <row r="43" customFormat="false" ht="15.75" hidden="false" customHeight="false" outlineLevel="0" collapsed="false">
      <c r="A43" s="41" t="n">
        <v>13</v>
      </c>
      <c r="B43" s="50" t="s">
        <v>91</v>
      </c>
      <c r="C43" s="51"/>
      <c r="D43" s="52" t="n">
        <v>2182292.14</v>
      </c>
      <c r="E43" s="52" t="n">
        <v>23.32</v>
      </c>
      <c r="G43" s="17"/>
      <c r="I43" s="17"/>
      <c r="J43" s="17"/>
    </row>
    <row r="44" customFormat="false" ht="15.75" hidden="false" customHeight="false" outlineLevel="0" collapsed="false">
      <c r="A44" s="41" t="n">
        <v>14</v>
      </c>
      <c r="B44" s="44" t="s">
        <v>92</v>
      </c>
      <c r="C44" s="35"/>
      <c r="D44" s="19" t="n">
        <v>375940.72</v>
      </c>
      <c r="E44" s="19" t="n">
        <v>4.38</v>
      </c>
    </row>
    <row r="45" customFormat="false" ht="15.75" hidden="false" customHeight="false" outlineLevel="0" collapsed="false">
      <c r="A45" s="21"/>
      <c r="B45" s="53"/>
      <c r="C45" s="2" t="s">
        <v>93</v>
      </c>
      <c r="D45" s="54" t="n">
        <v>60056.92</v>
      </c>
      <c r="E45" s="54" t="n">
        <v>0.7</v>
      </c>
    </row>
    <row r="46" customFormat="false" ht="15.75" hidden="false" customHeight="false" outlineLevel="0" collapsed="false">
      <c r="A46" s="21"/>
      <c r="B46" s="53"/>
      <c r="C46" s="53" t="s">
        <v>137</v>
      </c>
      <c r="D46" s="54" t="n">
        <v>34318.24</v>
      </c>
      <c r="E46" s="54" t="n">
        <v>0.4</v>
      </c>
    </row>
    <row r="47" customFormat="false" ht="15.75" hidden="false" customHeight="false" outlineLevel="0" collapsed="false">
      <c r="A47" s="21"/>
      <c r="B47" s="53"/>
      <c r="C47" s="87" t="s">
        <v>98</v>
      </c>
      <c r="D47" s="54" t="n">
        <v>281565.56</v>
      </c>
      <c r="E47" s="54" t="n">
        <v>3.28</v>
      </c>
    </row>
    <row r="48" customFormat="false" ht="86.25" hidden="false" customHeight="true" outlineLevel="0" collapsed="false">
      <c r="A48" s="5" t="n">
        <v>15</v>
      </c>
      <c r="B48" s="56" t="s">
        <v>99</v>
      </c>
      <c r="C48" s="57" t="s">
        <v>100</v>
      </c>
      <c r="D48" s="58" t="n">
        <v>37594.07</v>
      </c>
      <c r="E48" s="59" t="n">
        <v>0.44</v>
      </c>
    </row>
    <row r="49" customFormat="false" ht="15.75" hidden="false" customHeight="false" outlineLevel="0" collapsed="false">
      <c r="A49" s="5" t="n">
        <v>16</v>
      </c>
      <c r="B49" s="50" t="s">
        <v>101</v>
      </c>
      <c r="C49" s="51"/>
      <c r="D49" s="52" t="n">
        <v>413534.79</v>
      </c>
      <c r="E49" s="52" t="n">
        <v>4.82</v>
      </c>
    </row>
    <row r="50" customFormat="false" ht="15.75" hidden="false" customHeight="false" outlineLevel="0" collapsed="false">
      <c r="A50" s="5" t="n">
        <v>17</v>
      </c>
      <c r="B50" s="50" t="s">
        <v>102</v>
      </c>
      <c r="C50" s="51"/>
      <c r="D50" s="52" t="n">
        <v>2595826.93</v>
      </c>
      <c r="E50" s="52" t="n">
        <v>28.14</v>
      </c>
      <c r="I50" s="26"/>
    </row>
    <row r="51" customFormat="false" ht="18" hidden="true" customHeight="true" outlineLevel="0" collapsed="false">
      <c r="A51" s="5" t="n">
        <v>18</v>
      </c>
      <c r="B51" s="34" t="s">
        <v>112</v>
      </c>
      <c r="C51" s="18" t="s">
        <v>60</v>
      </c>
      <c r="D51" s="19" t="n">
        <v>0</v>
      </c>
      <c r="E51" s="19"/>
      <c r="F51" s="17"/>
      <c r="G51" s="17"/>
      <c r="H51" s="17"/>
      <c r="J51" s="17"/>
      <c r="M51" s="20"/>
    </row>
    <row r="52" customFormat="false" ht="15.75" hidden="true" customHeight="false" outlineLevel="0" collapsed="false">
      <c r="A52" s="5" t="n">
        <v>19</v>
      </c>
      <c r="B52" s="44" t="s">
        <v>113</v>
      </c>
      <c r="C52" s="45" t="s">
        <v>21</v>
      </c>
      <c r="D52" s="19" t="n">
        <v>0</v>
      </c>
      <c r="E52" s="19"/>
      <c r="J52" s="17"/>
    </row>
    <row r="55" customFormat="false" ht="15.75" hidden="false" customHeight="false" outlineLevel="0" collapsed="false">
      <c r="B55" s="60" t="s">
        <v>105</v>
      </c>
      <c r="C55" s="61" t="s">
        <v>106</v>
      </c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 t="s">
        <v>107</v>
      </c>
      <c r="C57" s="61" t="s">
        <v>108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K29" activeCellId="0" sqref="K2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3.13"/>
    <col collapsed="false" customWidth="true" hidden="false" outlineLevel="0" max="3" min="3" style="2" width="85.7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true" hidden="false" outlineLevel="0" max="10" min="10" style="2" width="1.7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38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39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f aca="false">SUM(D7:E8)</f>
        <v>3840.1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3840.1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63.75" hidden="false" customHeight="true" outlineLevel="0" collapsed="false">
      <c r="A9" s="5"/>
      <c r="B9" s="12" t="s">
        <v>11</v>
      </c>
      <c r="C9" s="10"/>
      <c r="D9" s="10" t="s">
        <v>12</v>
      </c>
      <c r="E9" s="10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f aca="false">E10*12*D5</f>
        <v>342844.13</v>
      </c>
      <c r="E10" s="16" t="n">
        <v>7.44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f aca="false">E11*D5*12</f>
        <v>39169.02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f aca="false">E12*D5*12</f>
        <v>119350.31</v>
      </c>
      <c r="E12" s="19" t="n">
        <v>2.59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f aca="false">E13*12*$D$5</f>
        <v>0</v>
      </c>
      <c r="E13" s="23" t="n">
        <f aca="false">$E$12*I13</f>
        <v>0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f aca="false">E14*12*$D$5</f>
        <v>0</v>
      </c>
      <c r="E14" s="23" t="n">
        <f aca="false">$E$12*I14</f>
        <v>0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f aca="false">E15*12*$D$5</f>
        <v>0</v>
      </c>
      <c r="E15" s="23" t="n">
        <f aca="false">$E$12*I15</f>
        <v>0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f aca="false">E16*12*$D$5</f>
        <v>0</v>
      </c>
      <c r="E16" s="23" t="n">
        <f aca="false">$E$12*I16</f>
        <v>0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f aca="false">E17*12*$D$5</f>
        <v>0</v>
      </c>
      <c r="E17" s="23" t="n">
        <f aca="false">$E$12*I17</f>
        <v>0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f aca="false">E18*12*$D$5</f>
        <v>0</v>
      </c>
      <c r="E18" s="23" t="n">
        <f aca="false">$E$12*I18</f>
        <v>0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f aca="false">E19*12*$D$5</f>
        <v>0</v>
      </c>
      <c r="E19" s="23" t="n">
        <f aca="false">$E$12*I19</f>
        <v>0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f aca="false">SUM(D26,D21)</f>
        <v>0</v>
      </c>
      <c r="E20" s="19" t="n">
        <f aca="false">3.49-0.12</f>
        <v>3.37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f aca="false">SUM(D22:D25)</f>
        <v>0</v>
      </c>
      <c r="E21" s="28" t="n">
        <f aca="false">E20*I21</f>
        <v>0</v>
      </c>
      <c r="F21" s="17"/>
      <c r="G21" s="17"/>
      <c r="H21" s="2"/>
      <c r="I21" s="29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f aca="false">E22*6*$D$5</f>
        <v>0</v>
      </c>
      <c r="E22" s="23" t="n">
        <f aca="false">$E$21*I22</f>
        <v>0</v>
      </c>
      <c r="F22" s="17"/>
      <c r="G22" s="17"/>
      <c r="H22" s="2"/>
      <c r="I22" s="24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f aca="false">E23*6*$D$5</f>
        <v>0</v>
      </c>
      <c r="E23" s="23" t="n">
        <f aca="false">$E$21*I23</f>
        <v>0</v>
      </c>
      <c r="F23" s="17"/>
      <c r="G23" s="17"/>
      <c r="H23" s="2"/>
      <c r="I23" s="24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f aca="false">E24*6*$D$5</f>
        <v>0</v>
      </c>
      <c r="E24" s="23" t="n">
        <f aca="false">$E$21*I24</f>
        <v>0</v>
      </c>
      <c r="F24" s="17"/>
      <c r="G24" s="17"/>
      <c r="H24" s="2"/>
      <c r="I24" s="24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f aca="false">E25*6*$D$5</f>
        <v>0</v>
      </c>
      <c r="E25" s="23" t="n">
        <f aca="false">$E$21*I25</f>
        <v>0</v>
      </c>
      <c r="F25" s="17"/>
      <c r="G25" s="17"/>
      <c r="H25" s="2"/>
      <c r="I25" s="24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f aca="false">SUM(D27:D32)</f>
        <v>0</v>
      </c>
      <c r="E26" s="28" t="n">
        <f aca="false">I26*E20</f>
        <v>0</v>
      </c>
      <c r="F26" s="17"/>
      <c r="G26" s="17"/>
      <c r="H26" s="2"/>
      <c r="I26" s="29"/>
      <c r="J26" s="31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f aca="false">E27*6*$D$5</f>
        <v>0</v>
      </c>
      <c r="E27" s="23" t="n">
        <f aca="false">$E$26*I27</f>
        <v>0</v>
      </c>
      <c r="F27" s="17"/>
      <c r="G27" s="17"/>
      <c r="H27" s="2"/>
      <c r="I27" s="24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f aca="false">E28*6*$D$5</f>
        <v>0</v>
      </c>
      <c r="E28" s="23" t="n">
        <f aca="false">$E$26*I28</f>
        <v>0</v>
      </c>
      <c r="F28" s="17"/>
      <c r="G28" s="17"/>
      <c r="H28" s="2"/>
      <c r="I28" s="24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f aca="false">E29*6*$D$5</f>
        <v>0</v>
      </c>
      <c r="E29" s="23" t="n">
        <f aca="false">$E$26*I29</f>
        <v>0</v>
      </c>
      <c r="F29" s="17"/>
      <c r="G29" s="17"/>
      <c r="H29" s="2"/>
      <c r="I29" s="24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f aca="false">E30*6*$D$5</f>
        <v>0</v>
      </c>
      <c r="E30" s="23" t="n">
        <f aca="false">$E$26*I30</f>
        <v>0</v>
      </c>
      <c r="F30" s="17"/>
      <c r="G30" s="17"/>
      <c r="H30" s="2"/>
      <c r="I30" s="24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f aca="false">E31*6*$D$5</f>
        <v>0</v>
      </c>
      <c r="E31" s="23" t="n">
        <f aca="false">$E$26*I31</f>
        <v>0</v>
      </c>
      <c r="F31" s="17"/>
      <c r="G31" s="17"/>
      <c r="H31" s="2"/>
      <c r="I31" s="24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f aca="false">E32*6*$D$5</f>
        <v>0</v>
      </c>
      <c r="E32" s="23" t="n">
        <f aca="false">$E$26*I32</f>
        <v>0</v>
      </c>
      <c r="F32" s="17"/>
      <c r="G32" s="17"/>
      <c r="H32" s="2"/>
      <c r="I32" s="24"/>
    </row>
    <row r="33" s="20" customFormat="true" ht="15.75" hidden="false" customHeight="false" outlineLevel="0" collapsed="false">
      <c r="A33" s="21" t="n">
        <v>5</v>
      </c>
      <c r="B33" s="32" t="s">
        <v>70</v>
      </c>
      <c r="C33" s="18" t="s">
        <v>21</v>
      </c>
      <c r="D33" s="33" t="n">
        <f aca="false">E33*12*D5</f>
        <v>5529.74</v>
      </c>
      <c r="E33" s="33" t="n">
        <v>0.12</v>
      </c>
      <c r="F33" s="17"/>
      <c r="G33" s="17"/>
      <c r="H33" s="2"/>
      <c r="I33" s="24"/>
    </row>
    <row r="34" customFormat="false" ht="31.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2352.72</v>
      </c>
      <c r="E34" s="19" t="n">
        <f aca="false">D34/12/D5</f>
        <v>0.05</v>
      </c>
      <c r="F34" s="17"/>
      <c r="G34" s="17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f aca="false">SUM(D36:D37)</f>
        <v>0</v>
      </c>
      <c r="E35" s="19" t="n">
        <v>1.14</v>
      </c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f aca="false">E36*12*$D$5</f>
        <v>0</v>
      </c>
      <c r="E36" s="38" t="n">
        <f aca="false">I36*$E$35</f>
        <v>0</v>
      </c>
      <c r="I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f aca="false">E37*12*$D$5</f>
        <v>0</v>
      </c>
      <c r="E37" s="38" t="n">
        <f aca="false">I37*$E$35</f>
        <v>0</v>
      </c>
      <c r="I37" s="39"/>
    </row>
    <row r="38" s="20" customFormat="true" ht="15.75" hidden="false" customHeight="false" outlineLevel="0" collapsed="false">
      <c r="A38" s="41" t="n">
        <v>8</v>
      </c>
      <c r="B38" s="34" t="s">
        <v>78</v>
      </c>
      <c r="C38" s="42"/>
      <c r="D38" s="16" t="n">
        <v>117046.25</v>
      </c>
      <c r="E38" s="16" t="n">
        <f aca="false">D38/12/D5</f>
        <v>2.54</v>
      </c>
      <c r="J38" s="43"/>
    </row>
    <row r="39" s="20" customFormat="true" ht="15.75" hidden="false" customHeight="false" outlineLevel="0" collapsed="false">
      <c r="A39" s="41" t="n">
        <v>9</v>
      </c>
      <c r="B39" s="34" t="s">
        <v>79</v>
      </c>
      <c r="C39" s="42"/>
      <c r="D39" s="16" t="n">
        <f aca="false">2450*12</f>
        <v>29400</v>
      </c>
      <c r="E39" s="16" t="n">
        <f aca="false">D39/12/D5</f>
        <v>0.64</v>
      </c>
      <c r="J39" s="43"/>
    </row>
    <row r="40" s="20" customFormat="true" ht="15.75" hidden="false" customHeight="false" outlineLevel="0" collapsed="false">
      <c r="A40" s="41" t="n">
        <v>10</v>
      </c>
      <c r="B40" s="44" t="s">
        <v>81</v>
      </c>
      <c r="C40" s="18" t="s">
        <v>21</v>
      </c>
      <c r="D40" s="16" t="n">
        <f aca="false">E39:E40*D5*12</f>
        <v>106908.38</v>
      </c>
      <c r="E40" s="16" t="n">
        <f aca="false">0.69+1.63</f>
        <v>2.32</v>
      </c>
      <c r="J40" s="43"/>
    </row>
    <row r="41" s="20" customFormat="true" ht="14.25" hidden="true" customHeight="true" outlineLevel="0" collapsed="false">
      <c r="A41" s="41" t="n">
        <v>11</v>
      </c>
      <c r="B41" s="44" t="s">
        <v>82</v>
      </c>
      <c r="C41" s="42"/>
      <c r="D41" s="16" t="n">
        <f aca="false">E41*$D$5*12</f>
        <v>0</v>
      </c>
      <c r="E41" s="16"/>
      <c r="J41" s="43"/>
    </row>
    <row r="42" s="20" customFormat="true" ht="14.25" hidden="true" customHeight="true" outlineLevel="0" collapsed="false">
      <c r="A42" s="41" t="n">
        <v>12</v>
      </c>
      <c r="B42" s="44" t="s">
        <v>83</v>
      </c>
      <c r="C42" s="46" t="s">
        <v>84</v>
      </c>
      <c r="D42" s="16" t="n">
        <f aca="false">E42*$D$5*12</f>
        <v>0</v>
      </c>
      <c r="E42" s="16"/>
      <c r="J42" s="43"/>
    </row>
    <row r="43" s="20" customFormat="true" ht="14.25" hidden="true" customHeight="true" outlineLevel="0" collapsed="false">
      <c r="A43" s="41" t="n">
        <v>13</v>
      </c>
      <c r="B43" s="44" t="s">
        <v>85</v>
      </c>
      <c r="C43" s="46" t="s">
        <v>84</v>
      </c>
      <c r="D43" s="16" t="n">
        <f aca="false">E43*$D$5*12</f>
        <v>0</v>
      </c>
      <c r="E43" s="16"/>
      <c r="J43" s="43"/>
    </row>
    <row r="44" s="20" customFormat="true" ht="14.25" hidden="true" customHeight="true" outlineLevel="0" collapsed="false">
      <c r="A44" s="41" t="n">
        <v>14</v>
      </c>
      <c r="B44" s="44" t="s">
        <v>86</v>
      </c>
      <c r="C44" s="46" t="s">
        <v>87</v>
      </c>
      <c r="D44" s="16" t="n">
        <f aca="false">E44*$D$5*12</f>
        <v>0</v>
      </c>
      <c r="E44" s="16"/>
      <c r="J44" s="43"/>
    </row>
    <row r="45" customFormat="false" ht="15.75" hidden="false" customHeight="false" outlineLevel="0" collapsed="false">
      <c r="A45" s="41" t="n">
        <v>11</v>
      </c>
      <c r="B45" s="44" t="s">
        <v>88</v>
      </c>
      <c r="C45" s="35"/>
      <c r="D45" s="19" t="n">
        <f aca="false">D44+D43+D42+D41+D40+D39+D38+D35+D34+D20+D12+D11+D10+D33</f>
        <v>762600.55</v>
      </c>
      <c r="E45" s="19" t="n">
        <f aca="false">E44+E43+E42+E41+E40+E39+E38+E35+E34+E20+E12+E11+E10+E33</f>
        <v>21.06</v>
      </c>
      <c r="G45" s="17"/>
      <c r="I45" s="17"/>
      <c r="J45" s="17"/>
    </row>
    <row r="46" customFormat="false" ht="93.75" hidden="false" customHeight="true" outlineLevel="0" collapsed="false">
      <c r="A46" s="41" t="n">
        <v>12</v>
      </c>
      <c r="B46" s="48" t="s">
        <v>89</v>
      </c>
      <c r="C46" s="49" t="s">
        <v>90</v>
      </c>
      <c r="D46" s="19" t="n">
        <f aca="false">E46*12*D5</f>
        <v>145616.59</v>
      </c>
      <c r="E46" s="19" t="n">
        <f aca="false">E45*0.15</f>
        <v>3.16</v>
      </c>
      <c r="F46" s="17"/>
      <c r="G46" s="17"/>
      <c r="J46" s="17"/>
    </row>
    <row r="47" customFormat="false" ht="15.75" hidden="false" customHeight="false" outlineLevel="0" collapsed="false">
      <c r="A47" s="41" t="n">
        <v>13</v>
      </c>
      <c r="B47" s="50" t="s">
        <v>91</v>
      </c>
      <c r="C47" s="51"/>
      <c r="D47" s="52" t="n">
        <f aca="false">D45+D46</f>
        <v>908217.14</v>
      </c>
      <c r="E47" s="52" t="n">
        <f aca="false">E45+E46</f>
        <v>24.22</v>
      </c>
      <c r="G47" s="17"/>
      <c r="I47" s="17"/>
      <c r="J47" s="17"/>
    </row>
    <row r="48" customFormat="false" ht="15.75" hidden="false" customHeight="false" outlineLevel="0" collapsed="false">
      <c r="A48" s="41" t="n">
        <v>14</v>
      </c>
      <c r="B48" s="44" t="s">
        <v>92</v>
      </c>
      <c r="C48" s="35"/>
      <c r="D48" s="19" t="n">
        <f aca="false">SUM(D49:D57)</f>
        <v>538382.02</v>
      </c>
      <c r="E48" s="62" t="n">
        <f aca="false">SUM(E49:E57)</f>
        <v>12.746</v>
      </c>
    </row>
    <row r="49" customFormat="false" ht="15.75" hidden="false" customHeight="false" outlineLevel="0" collapsed="false">
      <c r="A49" s="21"/>
      <c r="B49" s="53"/>
      <c r="C49" s="53" t="s">
        <v>93</v>
      </c>
      <c r="D49" s="54" t="n">
        <f aca="false">30836/1.1</f>
        <v>28032.73</v>
      </c>
      <c r="E49" s="63" t="n">
        <f aca="false">D49/11/$D$5</f>
        <v>0.664</v>
      </c>
    </row>
    <row r="50" customFormat="false" ht="15.75" hidden="true" customHeight="false" outlineLevel="0" collapsed="false">
      <c r="A50" s="21"/>
      <c r="B50" s="53"/>
      <c r="C50" s="53"/>
      <c r="D50" s="54"/>
      <c r="E50" s="63" t="n">
        <f aca="false">D50/11/$D$5</f>
        <v>0</v>
      </c>
    </row>
    <row r="51" customFormat="false" ht="15.75" hidden="true" customHeight="false" outlineLevel="0" collapsed="false">
      <c r="A51" s="21"/>
      <c r="B51" s="53"/>
      <c r="C51" s="53"/>
      <c r="D51" s="54"/>
      <c r="E51" s="63" t="n">
        <f aca="false">D51/11/$D$5</f>
        <v>0</v>
      </c>
    </row>
    <row r="52" customFormat="false" ht="15.75" hidden="true" customHeight="false" outlineLevel="0" collapsed="false">
      <c r="A52" s="21"/>
      <c r="B52" s="53"/>
      <c r="C52" s="53"/>
      <c r="D52" s="54"/>
      <c r="E52" s="63" t="n">
        <f aca="false">D52/11/$D$5</f>
        <v>0</v>
      </c>
    </row>
    <row r="53" customFormat="false" ht="15.75" hidden="true" customHeight="false" outlineLevel="0" collapsed="false">
      <c r="A53" s="5"/>
      <c r="B53" s="56"/>
      <c r="C53" s="87"/>
      <c r="D53" s="88"/>
      <c r="E53" s="63" t="n">
        <f aca="false">D53/11/$D$5</f>
        <v>0</v>
      </c>
    </row>
    <row r="54" customFormat="false" ht="15.75" hidden="false" customHeight="false" outlineLevel="0" collapsed="false">
      <c r="A54" s="5"/>
      <c r="B54" s="56"/>
      <c r="C54" s="87" t="s">
        <v>121</v>
      </c>
      <c r="D54" s="88" t="n">
        <f aca="false">123766.42/1.1</f>
        <v>112514.93</v>
      </c>
      <c r="E54" s="63" t="n">
        <f aca="false">D54/11/$D$5</f>
        <v>2.664</v>
      </c>
    </row>
    <row r="55" customFormat="false" ht="15.75" hidden="false" customHeight="false" outlineLevel="0" collapsed="false">
      <c r="A55" s="5"/>
      <c r="B55" s="56"/>
      <c r="C55" s="87" t="s">
        <v>134</v>
      </c>
      <c r="D55" s="88" t="n">
        <f aca="false">111938.92/1.1</f>
        <v>101762.65</v>
      </c>
      <c r="E55" s="63" t="n">
        <f aca="false">D55/11/$D$5</f>
        <v>2.409</v>
      </c>
    </row>
    <row r="56" customFormat="false" ht="15.75" hidden="false" customHeight="false" outlineLevel="0" collapsed="false">
      <c r="A56" s="5"/>
      <c r="B56" s="56"/>
      <c r="C56" s="87" t="s">
        <v>140</v>
      </c>
      <c r="D56" s="88" t="n">
        <f aca="false">15629.21/1.1</f>
        <v>14208.37</v>
      </c>
      <c r="E56" s="63" t="n">
        <f aca="false">D56/11/$D$5</f>
        <v>0.336</v>
      </c>
    </row>
    <row r="57" customFormat="false" ht="15.75" hidden="false" customHeight="false" outlineLevel="0" collapsed="false">
      <c r="A57" s="5"/>
      <c r="B57" s="56"/>
      <c r="C57" s="87" t="s">
        <v>98</v>
      </c>
      <c r="D57" s="88" t="n">
        <f aca="false">310049.67/1.1</f>
        <v>281863.34</v>
      </c>
      <c r="E57" s="63" t="n">
        <f aca="false">D57/11/$D$5</f>
        <v>6.673</v>
      </c>
    </row>
    <row r="58" customFormat="false" ht="91.5" hidden="false" customHeight="true" outlineLevel="0" collapsed="false">
      <c r="A58" s="5" t="n">
        <v>15</v>
      </c>
      <c r="B58" s="56" t="s">
        <v>99</v>
      </c>
      <c r="C58" s="57" t="s">
        <v>100</v>
      </c>
      <c r="D58" s="58" t="n">
        <f aca="false">D48*0.1</f>
        <v>53838.2</v>
      </c>
      <c r="E58" s="64" t="n">
        <f aca="false">D58/11/$D$5</f>
        <v>1.275</v>
      </c>
    </row>
    <row r="59" customFormat="false" ht="15.75" hidden="false" customHeight="false" outlineLevel="0" collapsed="false">
      <c r="A59" s="5" t="n">
        <v>16</v>
      </c>
      <c r="B59" s="50" t="s">
        <v>101</v>
      </c>
      <c r="C59" s="51"/>
      <c r="D59" s="52" t="n">
        <f aca="false">D48+D58</f>
        <v>592220.22</v>
      </c>
      <c r="E59" s="52" t="n">
        <f aca="false">E48+E58</f>
        <v>14.02</v>
      </c>
    </row>
    <row r="60" customFormat="false" ht="15.75" hidden="false" customHeight="false" outlineLevel="0" collapsed="false">
      <c r="A60" s="5" t="n">
        <v>17</v>
      </c>
      <c r="B60" s="50" t="s">
        <v>102</v>
      </c>
      <c r="C60" s="51"/>
      <c r="D60" s="52" t="n">
        <f aca="false">D47+D59</f>
        <v>1500437.36</v>
      </c>
      <c r="E60" s="52" t="n">
        <f aca="false">E47+E59</f>
        <v>38.24</v>
      </c>
      <c r="I60" s="26"/>
    </row>
    <row r="61" customFormat="false" ht="18" hidden="false" customHeight="true" outlineLevel="0" collapsed="false">
      <c r="A61" s="5" t="n">
        <v>18</v>
      </c>
      <c r="B61" s="34" t="s">
        <v>103</v>
      </c>
      <c r="C61" s="18" t="s">
        <v>104</v>
      </c>
      <c r="D61" s="19" t="n">
        <f aca="false">E61*4*D5</f>
        <v>23962.22</v>
      </c>
      <c r="E61" s="19" t="n">
        <v>1.56</v>
      </c>
      <c r="F61" s="17"/>
      <c r="G61" s="17"/>
      <c r="H61" s="17"/>
      <c r="J61" s="17"/>
      <c r="M61" s="20"/>
    </row>
    <row r="62" s="92" customFormat="true" ht="15.75" hidden="false" customHeight="false" outlineLevel="0" collapsed="false">
      <c r="A62" s="83"/>
      <c r="B62" s="89"/>
      <c r="C62" s="90"/>
      <c r="D62" s="91"/>
      <c r="E62" s="91"/>
      <c r="J62" s="93"/>
    </row>
    <row r="63" s="92" customFormat="true" ht="15.75" hidden="false" customHeight="false" outlineLevel="0" collapsed="false">
      <c r="A63" s="83"/>
      <c r="B63" s="89"/>
      <c r="C63" s="90"/>
      <c r="D63" s="91"/>
      <c r="E63" s="91"/>
      <c r="J63" s="93"/>
    </row>
    <row r="64" customFormat="false" ht="15.75" hidden="false" customHeight="false" outlineLevel="0" collapsed="false">
      <c r="B64" s="60" t="s">
        <v>105</v>
      </c>
      <c r="C64" s="61" t="s">
        <v>106</v>
      </c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 t="s">
        <v>107</v>
      </c>
      <c r="C66" s="61" t="s">
        <v>108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5" zoomScalePageLayoutView="100" workbookViewId="0">
      <selection pane="topLeft" activeCell="F20" activeCellId="0" sqref="F20:H4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true" hidden="false" outlineLevel="0" max="10" min="10" style="2" width="15.41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109</v>
      </c>
      <c r="E1" s="3"/>
    </row>
    <row r="2" customFormat="false" ht="42.75" hidden="false" customHeight="true" outlineLevel="0" collapsed="false">
      <c r="B2" s="4" t="s">
        <v>141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42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7814.2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7814.2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3.75" hidden="false" customHeight="true" outlineLevel="0" collapsed="false">
      <c r="A10" s="5" t="n">
        <v>1</v>
      </c>
      <c r="B10" s="14" t="s">
        <v>14</v>
      </c>
      <c r="C10" s="15" t="s">
        <v>15</v>
      </c>
      <c r="D10" s="16" t="n">
        <v>695776.37</v>
      </c>
      <c r="E10" s="16" t="n">
        <v>7.42</v>
      </c>
      <c r="F10" s="17"/>
      <c r="G10" s="17"/>
      <c r="J10" s="17"/>
    </row>
    <row r="11" customFormat="false" ht="33.75" hidden="false" customHeight="true" outlineLevel="0" collapsed="false">
      <c r="A11" s="5" t="n">
        <v>2</v>
      </c>
      <c r="B11" s="14" t="s">
        <v>16</v>
      </c>
      <c r="C11" s="18" t="s">
        <v>17</v>
      </c>
      <c r="D11" s="16" t="n">
        <v>79704.84</v>
      </c>
      <c r="E11" s="16" t="n">
        <v>0.85</v>
      </c>
      <c r="F11" s="17"/>
      <c r="G11" s="17"/>
      <c r="J11" s="17"/>
    </row>
    <row r="12" customFormat="false" ht="29.25" hidden="false" customHeight="true" outlineLevel="0" collapsed="false">
      <c r="A12" s="5" t="n">
        <v>3</v>
      </c>
      <c r="B12" s="14" t="s">
        <v>18</v>
      </c>
      <c r="C12" s="14"/>
      <c r="D12" s="19" t="n">
        <v>253180.08</v>
      </c>
      <c r="E12" s="19" t="n">
        <v>2.7</v>
      </c>
      <c r="F12" s="17"/>
      <c r="G12" s="17"/>
      <c r="J12" s="17"/>
      <c r="L12" s="20"/>
      <c r="M12" s="20"/>
    </row>
    <row r="13" s="20" customFormat="true" ht="19.5" hidden="false" customHeight="true" outlineLevel="0" collapsed="false">
      <c r="A13" s="21" t="s">
        <v>19</v>
      </c>
      <c r="B13" s="22" t="s">
        <v>20</v>
      </c>
      <c r="C13" s="9" t="s">
        <v>21</v>
      </c>
      <c r="D13" s="23" t="n">
        <v>90957.29</v>
      </c>
      <c r="E13" s="23" t="n">
        <v>0.97</v>
      </c>
      <c r="I13" s="24"/>
    </row>
    <row r="14" s="20" customFormat="true" ht="21" hidden="false" customHeight="true" outlineLevel="0" collapsed="false">
      <c r="A14" s="21" t="s">
        <v>22</v>
      </c>
      <c r="B14" s="22" t="s">
        <v>23</v>
      </c>
      <c r="C14" s="9" t="s">
        <v>24</v>
      </c>
      <c r="D14" s="23" t="n">
        <v>63763.87</v>
      </c>
      <c r="E14" s="23" t="n">
        <v>0.68</v>
      </c>
      <c r="I14" s="24"/>
    </row>
    <row r="15" s="20" customFormat="true" ht="19.5" hidden="false" customHeight="true" outlineLevel="0" collapsed="false">
      <c r="A15" s="25" t="s">
        <v>25</v>
      </c>
      <c r="B15" s="22" t="s">
        <v>26</v>
      </c>
      <c r="C15" s="9" t="s">
        <v>21</v>
      </c>
      <c r="D15" s="23" t="n">
        <v>7501.63</v>
      </c>
      <c r="E15" s="23" t="n">
        <v>0.08</v>
      </c>
      <c r="I15" s="24"/>
    </row>
    <row r="16" s="20" customFormat="true" ht="18.75" hidden="false" customHeight="true" outlineLevel="0" collapsed="false">
      <c r="A16" s="21" t="s">
        <v>27</v>
      </c>
      <c r="B16" s="22" t="s">
        <v>28</v>
      </c>
      <c r="C16" s="9" t="s">
        <v>29</v>
      </c>
      <c r="D16" s="23" t="n">
        <v>50636.02</v>
      </c>
      <c r="E16" s="23" t="n">
        <v>0.54</v>
      </c>
      <c r="I16" s="24"/>
    </row>
    <row r="17" s="20" customFormat="true" ht="18.75" hidden="false" customHeight="true" outlineLevel="0" collapsed="false">
      <c r="A17" s="21" t="s">
        <v>30</v>
      </c>
      <c r="B17" s="22" t="s">
        <v>31</v>
      </c>
      <c r="C17" s="9" t="s">
        <v>21</v>
      </c>
      <c r="D17" s="23" t="n">
        <v>1875.41</v>
      </c>
      <c r="E17" s="23" t="n">
        <v>0.02</v>
      </c>
      <c r="I17" s="24"/>
    </row>
    <row r="18" s="20" customFormat="true" ht="48" hidden="false" customHeight="true" outlineLevel="0" collapsed="false">
      <c r="A18" s="21" t="s">
        <v>32</v>
      </c>
      <c r="B18" s="22" t="s">
        <v>33</v>
      </c>
      <c r="C18" s="9" t="s">
        <v>34</v>
      </c>
      <c r="D18" s="23" t="n">
        <v>34695.05</v>
      </c>
      <c r="E18" s="23" t="n">
        <v>0.37</v>
      </c>
      <c r="I18" s="24"/>
    </row>
    <row r="19" s="20" customFormat="true" ht="25.5" hidden="false" customHeight="true" outlineLevel="0" collapsed="false">
      <c r="A19" s="21" t="s">
        <v>35</v>
      </c>
      <c r="B19" s="22" t="s">
        <v>36</v>
      </c>
      <c r="C19" s="9" t="s">
        <v>37</v>
      </c>
      <c r="D19" s="23" t="n">
        <v>1875.41</v>
      </c>
      <c r="E19" s="23" t="n">
        <v>0.02</v>
      </c>
      <c r="I19" s="24"/>
    </row>
    <row r="20" customFormat="false" ht="31.5" hidden="false" customHeight="true" outlineLevel="0" collapsed="false">
      <c r="A20" s="5" t="n">
        <v>4</v>
      </c>
      <c r="B20" s="14" t="s">
        <v>38</v>
      </c>
      <c r="C20" s="14"/>
      <c r="D20" s="19" t="n">
        <v>287406.28</v>
      </c>
      <c r="E20" s="19" t="n">
        <v>3.07</v>
      </c>
      <c r="F20" s="17"/>
      <c r="G20" s="17"/>
      <c r="I20" s="26"/>
      <c r="J20" s="17"/>
      <c r="M20" s="20"/>
    </row>
    <row r="21" s="20" customFormat="true" ht="15.75" hidden="false" customHeight="false" outlineLevel="0" collapsed="false">
      <c r="A21" s="21"/>
      <c r="B21" s="27" t="s">
        <v>39</v>
      </c>
      <c r="C21" s="9"/>
      <c r="D21" s="28" t="n">
        <v>115806.44</v>
      </c>
      <c r="E21" s="28" t="n">
        <v>2.47</v>
      </c>
      <c r="F21" s="17"/>
      <c r="G21" s="17"/>
      <c r="H21" s="2"/>
      <c r="I21" s="29"/>
    </row>
    <row r="22" s="20" customFormat="true" ht="30.75" hidden="false" customHeight="true" outlineLevel="0" collapsed="false">
      <c r="A22" s="25" t="s">
        <v>40</v>
      </c>
      <c r="B22" s="30" t="s">
        <v>41</v>
      </c>
      <c r="C22" s="9" t="s">
        <v>42</v>
      </c>
      <c r="D22" s="23" t="n">
        <v>54386.83</v>
      </c>
      <c r="E22" s="23" t="n">
        <v>1.16</v>
      </c>
      <c r="F22" s="17"/>
      <c r="G22" s="17"/>
      <c r="H22" s="2"/>
      <c r="I22" s="24"/>
    </row>
    <row r="23" s="20" customFormat="true" ht="20.25" hidden="false" customHeight="true" outlineLevel="0" collapsed="false">
      <c r="A23" s="21" t="s">
        <v>43</v>
      </c>
      <c r="B23" s="30" t="s">
        <v>44</v>
      </c>
      <c r="C23" s="9" t="s">
        <v>45</v>
      </c>
      <c r="D23" s="23" t="n">
        <v>22973.75</v>
      </c>
      <c r="E23" s="23" t="n">
        <v>0.49</v>
      </c>
      <c r="F23" s="17"/>
      <c r="G23" s="17"/>
      <c r="H23" s="2"/>
      <c r="I23" s="24"/>
    </row>
    <row r="24" s="20" customFormat="true" ht="15.75" hidden="false" customHeight="false" outlineLevel="0" collapsed="false">
      <c r="A24" s="21" t="s">
        <v>46</v>
      </c>
      <c r="B24" s="30" t="s">
        <v>47</v>
      </c>
      <c r="C24" s="9" t="s">
        <v>48</v>
      </c>
      <c r="D24" s="23" t="n">
        <v>26724.56</v>
      </c>
      <c r="E24" s="23" t="n">
        <v>0.57</v>
      </c>
      <c r="F24" s="17"/>
      <c r="G24" s="17"/>
      <c r="H24" s="2"/>
      <c r="I24" s="24"/>
    </row>
    <row r="25" s="20" customFormat="true" ht="15.75" hidden="false" customHeight="false" outlineLevel="0" collapsed="false">
      <c r="A25" s="21" t="s">
        <v>49</v>
      </c>
      <c r="B25" s="30" t="s">
        <v>50</v>
      </c>
      <c r="C25" s="9" t="s">
        <v>24</v>
      </c>
      <c r="D25" s="23" t="n">
        <v>11721.3</v>
      </c>
      <c r="E25" s="23" t="n">
        <v>0.25</v>
      </c>
      <c r="F25" s="17"/>
      <c r="G25" s="17"/>
      <c r="H25" s="2"/>
      <c r="I25" s="24"/>
    </row>
    <row r="26" s="20" customFormat="true" ht="15.75" hidden="false" customHeight="false" outlineLevel="0" collapsed="false">
      <c r="A26" s="21"/>
      <c r="B26" s="27" t="s">
        <v>51</v>
      </c>
      <c r="C26" s="9"/>
      <c r="D26" s="28" t="n">
        <v>171599.84</v>
      </c>
      <c r="E26" s="28" t="n">
        <v>3.67</v>
      </c>
      <c r="F26" s="17"/>
      <c r="G26" s="17"/>
      <c r="H26" s="2"/>
      <c r="I26" s="29"/>
      <c r="J26" s="31"/>
    </row>
    <row r="27" s="20" customFormat="true" ht="16.5" hidden="false" customHeight="true" outlineLevel="0" collapsed="false">
      <c r="A27" s="21" t="s">
        <v>52</v>
      </c>
      <c r="B27" s="22" t="s">
        <v>53</v>
      </c>
      <c r="C27" s="9" t="s">
        <v>54</v>
      </c>
      <c r="D27" s="23" t="n">
        <v>74547.47</v>
      </c>
      <c r="E27" s="23" t="n">
        <v>1.59</v>
      </c>
      <c r="F27" s="17"/>
      <c r="G27" s="17"/>
      <c r="H27" s="2"/>
      <c r="I27" s="24"/>
    </row>
    <row r="28" s="20" customFormat="true" ht="15" hidden="false" customHeight="true" outlineLevel="0" collapsed="false">
      <c r="A28" s="21" t="s">
        <v>55</v>
      </c>
      <c r="B28" s="22" t="s">
        <v>56</v>
      </c>
      <c r="C28" s="9" t="s">
        <v>57</v>
      </c>
      <c r="D28" s="23" t="n">
        <v>34226.2</v>
      </c>
      <c r="E28" s="23" t="n">
        <v>0.73</v>
      </c>
      <c r="F28" s="17"/>
      <c r="G28" s="17"/>
      <c r="H28" s="2"/>
      <c r="I28" s="24"/>
      <c r="L28" s="2"/>
      <c r="M28" s="2"/>
    </row>
    <row r="29" s="20" customFormat="true" ht="20.25" hidden="false" customHeight="true" outlineLevel="0" collapsed="false">
      <c r="A29" s="25" t="s">
        <v>58</v>
      </c>
      <c r="B29" s="22" t="s">
        <v>59</v>
      </c>
      <c r="C29" s="9" t="s">
        <v>60</v>
      </c>
      <c r="D29" s="23" t="n">
        <v>12190.15</v>
      </c>
      <c r="E29" s="23" t="n">
        <v>0.26</v>
      </c>
      <c r="F29" s="17"/>
      <c r="G29" s="17"/>
      <c r="H29" s="2"/>
      <c r="I29" s="24"/>
    </row>
    <row r="30" s="20" customFormat="true" ht="19.5" hidden="false" customHeight="true" outlineLevel="0" collapsed="false">
      <c r="A30" s="21" t="s">
        <v>61</v>
      </c>
      <c r="B30" s="22" t="s">
        <v>62</v>
      </c>
      <c r="C30" s="9" t="s">
        <v>63</v>
      </c>
      <c r="D30" s="23" t="n">
        <v>7970.48</v>
      </c>
      <c r="E30" s="23" t="n">
        <v>0.17</v>
      </c>
      <c r="F30" s="17"/>
      <c r="G30" s="17"/>
      <c r="H30" s="2"/>
      <c r="I30" s="24"/>
    </row>
    <row r="31" s="20" customFormat="true" ht="18.75" hidden="false" customHeight="true" outlineLevel="0" collapsed="false">
      <c r="A31" s="21" t="s">
        <v>64</v>
      </c>
      <c r="B31" s="22" t="s">
        <v>65</v>
      </c>
      <c r="C31" s="9" t="s">
        <v>66</v>
      </c>
      <c r="D31" s="23" t="n">
        <v>8439.34</v>
      </c>
      <c r="E31" s="23" t="n">
        <v>0.18</v>
      </c>
      <c r="F31" s="17"/>
      <c r="G31" s="17"/>
      <c r="H31" s="2"/>
      <c r="I31" s="24"/>
    </row>
    <row r="32" s="20" customFormat="true" ht="15.75" hidden="false" customHeight="false" outlineLevel="0" collapsed="false">
      <c r="A32" s="21" t="s">
        <v>67</v>
      </c>
      <c r="B32" s="22" t="s">
        <v>68</v>
      </c>
      <c r="C32" s="9" t="s">
        <v>69</v>
      </c>
      <c r="D32" s="23" t="n">
        <v>34226.2</v>
      </c>
      <c r="E32" s="23" t="n">
        <v>0.73</v>
      </c>
      <c r="F32" s="17"/>
      <c r="G32" s="17"/>
      <c r="H32" s="2"/>
      <c r="I32" s="24"/>
    </row>
    <row r="33" s="20" customFormat="true" ht="15.75" hidden="false" customHeight="false" outlineLevel="0" collapsed="false">
      <c r="A33" s="21" t="n">
        <v>5</v>
      </c>
      <c r="B33" s="32" t="s">
        <v>127</v>
      </c>
      <c r="C33" s="18" t="s">
        <v>21</v>
      </c>
      <c r="D33" s="33" t="n">
        <v>11252.45</v>
      </c>
      <c r="E33" s="33" t="n">
        <v>0.12</v>
      </c>
      <c r="F33" s="17"/>
      <c r="G33" s="17"/>
      <c r="H33" s="2"/>
      <c r="I33" s="24"/>
    </row>
    <row r="34" customFormat="false" ht="47.25" hidden="false" customHeight="false" outlineLevel="0" collapsed="false">
      <c r="A34" s="21" t="n">
        <v>6</v>
      </c>
      <c r="B34" s="34" t="s">
        <v>71</v>
      </c>
      <c r="C34" s="18" t="s">
        <v>72</v>
      </c>
      <c r="D34" s="19" t="n">
        <v>4702.08</v>
      </c>
      <c r="E34" s="19" t="n">
        <v>0.05</v>
      </c>
      <c r="F34" s="17"/>
      <c r="G34" s="17"/>
      <c r="J34" s="17"/>
      <c r="M34" s="20"/>
    </row>
    <row r="35" customFormat="false" ht="14.25" hidden="false" customHeight="true" outlineLevel="0" collapsed="false">
      <c r="A35" s="21" t="n">
        <v>7</v>
      </c>
      <c r="B35" s="34" t="s">
        <v>73</v>
      </c>
      <c r="C35" s="35"/>
      <c r="D35" s="19" t="n">
        <v>109711.37</v>
      </c>
      <c r="E35" s="19" t="n">
        <v>1.17</v>
      </c>
      <c r="F35" s="17"/>
      <c r="G35" s="17"/>
      <c r="J35" s="17"/>
    </row>
    <row r="36" customFormat="false" ht="30" hidden="false" customHeight="true" outlineLevel="0" collapsed="false">
      <c r="A36" s="21" t="s">
        <v>74</v>
      </c>
      <c r="B36" s="36" t="s">
        <v>75</v>
      </c>
      <c r="C36" s="37" t="s">
        <v>21</v>
      </c>
      <c r="D36" s="38" t="n">
        <v>81580.25</v>
      </c>
      <c r="E36" s="38" t="n">
        <v>0.87</v>
      </c>
      <c r="F36" s="17"/>
      <c r="G36" s="17"/>
      <c r="I36" s="39"/>
    </row>
    <row r="37" customFormat="false" ht="18.75" hidden="false" customHeight="true" outlineLevel="0" collapsed="false">
      <c r="A37" s="21" t="s">
        <v>76</v>
      </c>
      <c r="B37" s="40" t="s">
        <v>77</v>
      </c>
      <c r="C37" s="37" t="s">
        <v>66</v>
      </c>
      <c r="D37" s="38" t="n">
        <v>28131.12</v>
      </c>
      <c r="E37" s="38" t="n">
        <v>0.3</v>
      </c>
      <c r="F37" s="17"/>
      <c r="G37" s="17"/>
      <c r="I37" s="39"/>
    </row>
    <row r="38" s="20" customFormat="true" ht="15.75" hidden="false" customHeight="false" outlineLevel="0" collapsed="false">
      <c r="A38" s="41" t="n">
        <v>8</v>
      </c>
      <c r="B38" s="34" t="s">
        <v>78</v>
      </c>
      <c r="C38" s="42"/>
      <c r="D38" s="16" t="n">
        <v>262022.4</v>
      </c>
      <c r="E38" s="16" t="n">
        <v>2.79</v>
      </c>
      <c r="F38" s="17"/>
      <c r="G38" s="17"/>
      <c r="H38" s="2"/>
      <c r="J38" s="43"/>
    </row>
    <row r="39" s="20" customFormat="true" ht="15.75" hidden="false" customHeight="false" outlineLevel="0" collapsed="false">
      <c r="A39" s="41" t="n">
        <v>9</v>
      </c>
      <c r="B39" s="34" t="s">
        <v>79</v>
      </c>
      <c r="C39" s="42"/>
      <c r="D39" s="16" t="n">
        <v>29400</v>
      </c>
      <c r="E39" s="16" t="n">
        <v>0.31</v>
      </c>
      <c r="F39" s="17"/>
      <c r="G39" s="17"/>
      <c r="H39" s="2"/>
      <c r="J39" s="43"/>
    </row>
    <row r="40" s="20" customFormat="true" ht="15.75" hidden="false" customHeight="false" outlineLevel="0" collapsed="false">
      <c r="A40" s="41" t="n">
        <v>10</v>
      </c>
      <c r="B40" s="34" t="s">
        <v>80</v>
      </c>
      <c r="C40" s="42"/>
      <c r="D40" s="16" t="n">
        <v>3877.95</v>
      </c>
      <c r="E40" s="16" t="n">
        <v>0.04</v>
      </c>
      <c r="F40" s="17"/>
      <c r="G40" s="17"/>
      <c r="H40" s="2"/>
      <c r="J40" s="43"/>
    </row>
    <row r="41" s="20" customFormat="true" ht="15.75" hidden="false" customHeight="false" outlineLevel="0" collapsed="false">
      <c r="A41" s="41" t="n">
        <v>11</v>
      </c>
      <c r="B41" s="44" t="s">
        <v>81</v>
      </c>
      <c r="C41" s="18" t="s">
        <v>21</v>
      </c>
      <c r="D41" s="16" t="n">
        <v>218485.03</v>
      </c>
      <c r="E41" s="16" t="n">
        <v>2.33</v>
      </c>
      <c r="F41" s="17"/>
      <c r="G41" s="17"/>
      <c r="H41" s="2"/>
      <c r="J41" s="43"/>
    </row>
    <row r="42" customFormat="false" ht="15.75" hidden="false" customHeight="false" outlineLevel="0" collapsed="false">
      <c r="A42" s="41" t="n">
        <v>12</v>
      </c>
      <c r="B42" s="44" t="s">
        <v>88</v>
      </c>
      <c r="C42" s="35"/>
      <c r="D42" s="19" t="n">
        <v>1955518.85</v>
      </c>
      <c r="E42" s="19" t="n">
        <v>20.85</v>
      </c>
      <c r="F42" s="17"/>
      <c r="G42" s="17"/>
      <c r="I42" s="17"/>
      <c r="J42" s="17"/>
    </row>
    <row r="43" customFormat="false" ht="93.75" hidden="false" customHeight="true" outlineLevel="0" collapsed="false">
      <c r="A43" s="41" t="n">
        <v>13</v>
      </c>
      <c r="B43" s="48" t="s">
        <v>89</v>
      </c>
      <c r="C43" s="49" t="s">
        <v>90</v>
      </c>
      <c r="D43" s="19" t="n">
        <v>293501.35</v>
      </c>
      <c r="E43" s="19" t="n">
        <v>3.13</v>
      </c>
      <c r="F43" s="17"/>
      <c r="G43" s="17"/>
      <c r="J43" s="17"/>
    </row>
    <row r="44" customFormat="false" ht="15.75" hidden="false" customHeight="false" outlineLevel="0" collapsed="false">
      <c r="A44" s="41" t="n">
        <v>14</v>
      </c>
      <c r="B44" s="50" t="s">
        <v>91</v>
      </c>
      <c r="C44" s="51"/>
      <c r="D44" s="52" t="n">
        <v>2249020.2</v>
      </c>
      <c r="E44" s="52" t="n">
        <v>23.98</v>
      </c>
      <c r="G44" s="17"/>
      <c r="I44" s="17"/>
      <c r="J44" s="17"/>
    </row>
    <row r="45" customFormat="false" ht="15.75" hidden="false" customHeight="false" outlineLevel="0" collapsed="false">
      <c r="A45" s="41" t="n">
        <v>15</v>
      </c>
      <c r="B45" s="44" t="s">
        <v>92</v>
      </c>
      <c r="C45" s="35"/>
      <c r="D45" s="19" t="n">
        <v>94551.82</v>
      </c>
      <c r="E45" s="19" t="n">
        <v>1.1</v>
      </c>
    </row>
    <row r="46" customFormat="false" ht="15.75" hidden="false" customHeight="false" outlineLevel="0" collapsed="false">
      <c r="A46" s="21"/>
      <c r="B46" s="53"/>
      <c r="C46" s="53" t="s">
        <v>93</v>
      </c>
      <c r="D46" s="54" t="n">
        <v>42196.68</v>
      </c>
      <c r="E46" s="54" t="n">
        <v>0.49</v>
      </c>
    </row>
    <row r="47" customFormat="false" ht="15.75" hidden="false" customHeight="false" outlineLevel="0" collapsed="false">
      <c r="A47" s="21"/>
      <c r="B47" s="53"/>
      <c r="C47" s="53" t="s">
        <v>143</v>
      </c>
      <c r="D47" s="54" t="n">
        <v>30475.38</v>
      </c>
      <c r="E47" s="54" t="n">
        <v>0.35</v>
      </c>
    </row>
    <row r="48" customFormat="false" ht="15.75" hidden="false" customHeight="false" outlineLevel="0" collapsed="false">
      <c r="A48" s="21"/>
      <c r="B48" s="53"/>
      <c r="C48" s="53" t="s">
        <v>97</v>
      </c>
      <c r="D48" s="54" t="n">
        <v>21879.76</v>
      </c>
      <c r="E48" s="54" t="n">
        <v>0.25</v>
      </c>
    </row>
    <row r="49" customFormat="false" ht="86.25" hidden="false" customHeight="true" outlineLevel="0" collapsed="false">
      <c r="A49" s="5" t="n">
        <v>16</v>
      </c>
      <c r="B49" s="56" t="s">
        <v>99</v>
      </c>
      <c r="C49" s="57" t="s">
        <v>100</v>
      </c>
      <c r="D49" s="58" t="n">
        <v>9455.18</v>
      </c>
      <c r="E49" s="94" t="n">
        <v>0.11</v>
      </c>
    </row>
    <row r="50" customFormat="false" ht="15.75" hidden="false" customHeight="false" outlineLevel="0" collapsed="false">
      <c r="A50" s="5" t="n">
        <v>17</v>
      </c>
      <c r="B50" s="50" t="s">
        <v>101</v>
      </c>
      <c r="C50" s="51"/>
      <c r="D50" s="52" t="n">
        <v>104007</v>
      </c>
      <c r="E50" s="52" t="n">
        <v>1.21</v>
      </c>
    </row>
    <row r="51" customFormat="false" ht="15.75" hidden="false" customHeight="false" outlineLevel="0" collapsed="false">
      <c r="A51" s="5" t="n">
        <v>18</v>
      </c>
      <c r="B51" s="50" t="s">
        <v>102</v>
      </c>
      <c r="C51" s="51"/>
      <c r="D51" s="52" t="n">
        <v>2353027.2</v>
      </c>
      <c r="E51" s="52" t="n">
        <v>25.19</v>
      </c>
      <c r="I51" s="26"/>
    </row>
    <row r="52" customFormat="false" ht="18" hidden="true" customHeight="true" outlineLevel="0" collapsed="false">
      <c r="A52" s="5" t="n">
        <v>18</v>
      </c>
      <c r="B52" s="34" t="s">
        <v>112</v>
      </c>
      <c r="C52" s="18" t="s">
        <v>60</v>
      </c>
      <c r="D52" s="19" t="n">
        <v>0</v>
      </c>
      <c r="E52" s="19"/>
      <c r="F52" s="17"/>
      <c r="G52" s="17"/>
      <c r="H52" s="17"/>
      <c r="J52" s="17"/>
      <c r="M52" s="20"/>
    </row>
    <row r="53" customFormat="false" ht="15.75" hidden="true" customHeight="false" outlineLevel="0" collapsed="false">
      <c r="A53" s="5" t="n">
        <v>19</v>
      </c>
      <c r="B53" s="44" t="s">
        <v>113</v>
      </c>
      <c r="C53" s="45" t="s">
        <v>21</v>
      </c>
      <c r="D53" s="19" t="n">
        <v>0</v>
      </c>
      <c r="E53" s="19"/>
      <c r="J53" s="17"/>
    </row>
    <row r="54" s="92" customFormat="true" ht="15.75" hidden="false" customHeight="false" outlineLevel="0" collapsed="false">
      <c r="A54" s="83"/>
      <c r="B54" s="89"/>
      <c r="C54" s="95"/>
      <c r="D54" s="91"/>
      <c r="E54" s="91"/>
      <c r="I54" s="96"/>
    </row>
    <row r="57" customFormat="false" ht="15.75" hidden="false" customHeight="false" outlineLevel="0" collapsed="false">
      <c r="B57" s="60" t="s">
        <v>105</v>
      </c>
      <c r="C57" s="61" t="s">
        <v>106</v>
      </c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 t="s">
        <v>107</v>
      </c>
      <c r="C59" s="61" t="s">
        <v>108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0:03:31Z</dcterms:created>
  <dc:creator>user</dc:creator>
  <dc:description/>
  <dc:language>en-US</dc:language>
  <cp:lastModifiedBy>Si-Ekonomist-1</cp:lastModifiedBy>
  <cp:lastPrinted>2017-12-08T01:46:25Z</cp:lastPrinted>
  <dcterms:modified xsi:type="dcterms:W3CDTF">2017-12-28T03:24:36Z</dcterms:modified>
  <cp:revision>0</cp:revision>
  <dc:subject/>
  <dc:title/>
</cp:coreProperties>
</file>