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19-1" sheetId="1" state="visible" r:id="rId2"/>
    <sheet name="Кр21-1" sheetId="2" state="visible" r:id="rId3"/>
  </sheets>
  <definedNames>
    <definedName function="false" hidden="false" localSheetId="0" name="_xlnm.Print_Area" vbProcedure="false">'Кр19-1'!$A$1:$E$52</definedName>
    <definedName function="false" hidden="false" localSheetId="1" name="_xlnm.Print_Area" vbProcedure="false">'Кр21-1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Приложение №  к доп соглашению                                                  от_____________  г.                                                       к договору  управления МКД                             № ____  от  _____________ г. </t>
  </si>
  <si>
    <t xml:space="preserve">Перечень всех работ и услуг по содержанию и ремонту общего имущества в многоквартирном доме по ул.Краузе, 19/1 и их стоимость на 2018 год</t>
  </si>
  <si>
    <t xml:space="preserve">Адрес дома</t>
  </si>
  <si>
    <t xml:space="preserve">Краузе, 19/1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 регулировка , наладка и испытание систем центрального отопления; промывка, опресовка, консервация и расконсервация системы центрального отопления и поливочных систем; мелкий ремонт изоляции, проверка исправности канализационных вытяжек и устранение причин при обнаружении их неисправности; ремонт окон и дверей; очистка кровли от мусора, грязи, снега, наледи, снежных шапок и сосулек т.д.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мытье полов лестничных площадок и маршей </t>
  </si>
  <si>
    <t xml:space="preserve">2 раза в месяц</t>
  </si>
  <si>
    <t xml:space="preserve">3.4.</t>
  </si>
  <si>
    <t xml:space="preserve">мытье полов кабины лифтов</t>
  </si>
  <si>
    <t xml:space="preserve">3.5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 в год</t>
  </si>
  <si>
    <t xml:space="preserve">3.6.</t>
  </si>
  <si>
    <t xml:space="preserve">влажная протирка стен, дверей, плафонов и потолков кабины лифтов</t>
  </si>
  <si>
    <t xml:space="preserve">1 раз в месяц</t>
  </si>
  <si>
    <t xml:space="preserve">Уборка земельного участка, входящего в состав общего имущества дома 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 класса 1 раз в двое суток ,  3 класса  1 раз в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 ч. кошение газонов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4.5.</t>
  </si>
  <si>
    <t xml:space="preserve">уборка контейнерной площадки</t>
  </si>
  <si>
    <t xml:space="preserve">7 раз в неделю</t>
  </si>
  <si>
    <t xml:space="preserve">в холодный  период </t>
  </si>
  <si>
    <t xml:space="preserve">4.6.</t>
  </si>
  <si>
    <t xml:space="preserve">уборка территории</t>
  </si>
  <si>
    <t xml:space="preserve">территория  3 класса 1 раз в сутки , 2 и 1 класса  - 1 раз в двое суток  </t>
  </si>
  <si>
    <t xml:space="preserve">4.7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8.</t>
  </si>
  <si>
    <t xml:space="preserve">очистка участков территории от снега и наледи при проведении механизированной уборки </t>
  </si>
  <si>
    <t xml:space="preserve">по мере необходимости </t>
  </si>
  <si>
    <t xml:space="preserve">4.9.</t>
  </si>
  <si>
    <t xml:space="preserve">посыпка территории песком  </t>
  </si>
  <si>
    <t xml:space="preserve">1 раз в сутки во время гололёда</t>
  </si>
  <si>
    <t xml:space="preserve">4.10.</t>
  </si>
  <si>
    <t xml:space="preserve">очистка от наледи и льда крышек люков и пожарных колодцев</t>
  </si>
  <si>
    <t xml:space="preserve">1 раз в неделю</t>
  </si>
  <si>
    <t xml:space="preserve">4.11.</t>
  </si>
  <si>
    <t xml:space="preserve">сметание снега со ступенек перед входом в подъезд</t>
  </si>
  <si>
    <t xml:space="preserve">4 раза в неделю</t>
  </si>
  <si>
    <t xml:space="preserve">4.12.</t>
  </si>
  <si>
    <t xml:space="preserve">очистка контейнерной площадки</t>
  </si>
  <si>
    <t xml:space="preserve">Дератизация, дезинсекция.дезинфекция</t>
  </si>
  <si>
    <t xml:space="preserve">дератизация подвалов - 1 раз в квартал, дезинсекция  по заявкам, дезинфекция открытых контейнерных площадок- 1 раз в месяц</t>
  </si>
  <si>
    <t xml:space="preserve">Содержание и обслуживание лифтов</t>
  </si>
  <si>
    <t xml:space="preserve">Обслуживание ОПУ</t>
  </si>
  <si>
    <t xml:space="preserve">Обслуживание ППА</t>
  </si>
  <si>
    <t xml:space="preserve">Вывоз и утилизация ТБО и КГО</t>
  </si>
  <si>
    <t xml:space="preserve">ежедневно</t>
  </si>
  <si>
    <t xml:space="preserve">Итого стоимость работ и услуг</t>
  </si>
  <si>
    <t xml:space="preserve">Управление многоквартирным домом </t>
  </si>
  <si>
    <t xml:space="preserve">Планирование работ по текущему содержанию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Всего стоимость работ и услуг по содержанию и ремонту общего имущества дома</t>
  </si>
  <si>
    <t xml:space="preserve">Дополнительные работы</t>
  </si>
  <si>
    <t xml:space="preserve">вывоз снега</t>
  </si>
  <si>
    <t xml:space="preserve">Вывоз и утилизация КГО</t>
  </si>
  <si>
    <t xml:space="preserve">Вывоз и утилизация ТБО</t>
  </si>
  <si>
    <t xml:space="preserve">Управляющая организация</t>
  </si>
  <si>
    <t xml:space="preserve">                    Собствененник</t>
  </si>
  <si>
    <t xml:space="preserve">Исполнительный директор   _____________С. В.  Соловьев                          </t>
  </si>
  <si>
    <t xml:space="preserve">                    Глава администрации _______________ Г. Н. Шатула</t>
  </si>
  <si>
    <t xml:space="preserve">Приложение №      к доп соглашению                                                  от_____________  г.                                                       к договору  № ____  от  ____________ г. </t>
  </si>
  <si>
    <t xml:space="preserve">Перечень всех работ и услуг по содержанию и ремонту общего имущества в многоквартирном доме по ул.Краузе, 21/1 и их стоимость на 2018 год</t>
  </si>
  <si>
    <t xml:space="preserve">Краузе, 21/1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 регулировка , наладка и испытание систем центрального отопления; промывка, опресовка, консервация и расконсервация системы центрального отопления и поливочных систем; мелкий ремонт изоляции, проверка исправности канализационных вытяжек и устранение причин при обнаружении их неисправности; ремонт  окон и дверей; очистка кровли от мусора, грязи, снега, наледи, снежных шапок и сосулек т.д.</t>
  </si>
  <si>
    <t xml:space="preserve">Поверка ОПУ</t>
  </si>
  <si>
    <t xml:space="preserve">Текущий ремонт</t>
  </si>
  <si>
    <t xml:space="preserve">замена полотен на переходных дверях</t>
  </si>
  <si>
    <t xml:space="preserve">установка пластиковойтамбурной двери</t>
  </si>
  <si>
    <t xml:space="preserve">Управление многоквартирным домом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.000"/>
    <numFmt numFmtId="170" formatCode="0.000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2012 3 уч." xfId="20"/>
    <cellStyle name="Обычный_перечень 2012 3 уч._участок 1 2015 2-5 эт." xfId="21"/>
    <cellStyle name="Обычный_ркц 2012 отпр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7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40" activeCellId="0" sqref="I4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84"/>
    <col collapsed="false" customWidth="false" hidden="false" outlineLevel="0" max="10" min="10" style="2" width="10.28"/>
    <col collapsed="false" customWidth="true" hidden="false" outlineLevel="0" max="11" min="11" style="2" width="21.84"/>
    <col collapsed="false" customWidth="true" hidden="false" outlineLevel="0" max="12" min="12" style="2" width="16.99"/>
    <col collapsed="false" customWidth="true" hidden="false" outlineLevel="0" max="13" min="13" style="2" width="20.99"/>
    <col collapsed="false" customWidth="false" hidden="false" outlineLevel="0" max="14" min="14" style="2" width="10.28"/>
    <col collapsed="false" customWidth="true" hidden="false" outlineLevel="0" max="15" min="15" style="2" width="8.99"/>
    <col collapsed="false" customWidth="false" hidden="true" outlineLevel="0" max="16" min="16" style="2" width="10.28"/>
    <col collapsed="false" customWidth="true" hidden="false" outlineLevel="0" max="17" min="17" style="2" width="27.42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92.25" hidden="false" customHeight="true" outlineLevel="0" collapsed="false">
      <c r="D1" s="3" t="s">
        <v>0</v>
      </c>
      <c r="E1" s="3"/>
      <c r="F1" s="3"/>
    </row>
    <row r="2" customFormat="false" ht="42.75" hidden="false" customHeight="true" outlineLevel="0" collapsed="false">
      <c r="B2" s="4" t="s">
        <v>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3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6533.7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6533.7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/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15</v>
      </c>
      <c r="D10" s="17" t="n">
        <v>924564.5</v>
      </c>
      <c r="E10" s="17" t="n">
        <v>4.66</v>
      </c>
      <c r="F10" s="14"/>
      <c r="G10" s="14"/>
      <c r="I10" s="18"/>
      <c r="J10" s="18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168643.74</v>
      </c>
      <c r="E11" s="17" t="n">
        <v>0.85</v>
      </c>
      <c r="F11" s="14"/>
      <c r="G11" s="14"/>
      <c r="J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478154.6</v>
      </c>
      <c r="E12" s="20" t="n">
        <v>2.41</v>
      </c>
      <c r="F12" s="14"/>
      <c r="G12" s="14"/>
      <c r="J12" s="14"/>
      <c r="M12" s="21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171619.81</v>
      </c>
      <c r="E13" s="25" t="n">
        <v>0.865</v>
      </c>
      <c r="I13" s="26"/>
      <c r="K13" s="27"/>
      <c r="L13" s="2"/>
      <c r="R13" s="27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120431.47</v>
      </c>
      <c r="E14" s="25" t="n">
        <v>0.607</v>
      </c>
      <c r="I14" s="26"/>
      <c r="K14" s="27"/>
      <c r="L14" s="2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96424.54</v>
      </c>
      <c r="E15" s="25" t="n">
        <v>0.486</v>
      </c>
      <c r="I15" s="26"/>
      <c r="K15" s="27"/>
      <c r="L15" s="2"/>
      <c r="Q15" s="28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3372.87</v>
      </c>
      <c r="E16" s="25" t="n">
        <v>0.017</v>
      </c>
      <c r="I16" s="26"/>
      <c r="K16" s="27"/>
      <c r="L16" s="2"/>
      <c r="Q16" s="28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68647.92</v>
      </c>
      <c r="E17" s="25" t="n">
        <v>0.346</v>
      </c>
      <c r="I17" s="26"/>
      <c r="K17" s="27"/>
      <c r="L17" s="2"/>
      <c r="Q17" s="28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17657.99</v>
      </c>
      <c r="E18" s="25" t="n">
        <v>0.089</v>
      </c>
      <c r="I18" s="26"/>
      <c r="K18" s="27"/>
      <c r="L18" s="2"/>
      <c r="Q18" s="28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930516.63</v>
      </c>
      <c r="E19" s="20" t="n">
        <v>4.69</v>
      </c>
      <c r="F19" s="14"/>
      <c r="G19" s="14"/>
      <c r="I19" s="29"/>
      <c r="J19" s="14"/>
      <c r="M19" s="21"/>
      <c r="Q19" s="1"/>
    </row>
    <row r="20" s="21" customFormat="true" ht="15.75" hidden="false" customHeight="false" outlineLevel="0" collapsed="false">
      <c r="A20" s="22"/>
      <c r="B20" s="30" t="s">
        <v>37</v>
      </c>
      <c r="C20" s="9"/>
      <c r="D20" s="31" t="n">
        <v>367048.14</v>
      </c>
      <c r="E20" s="31" t="n">
        <v>3.7</v>
      </c>
      <c r="F20" s="14"/>
      <c r="G20" s="14"/>
      <c r="H20" s="2"/>
      <c r="I20" s="32"/>
      <c r="K20" s="27"/>
      <c r="L20" s="2"/>
      <c r="M20" s="27"/>
      <c r="Q20" s="28"/>
    </row>
    <row r="21" s="21" customFormat="true" ht="25.5" hidden="false" customHeight="true" outlineLevel="0" collapsed="false">
      <c r="A21" s="33" t="s">
        <v>38</v>
      </c>
      <c r="B21" s="34" t="s">
        <v>39</v>
      </c>
      <c r="C21" s="9" t="s">
        <v>40</v>
      </c>
      <c r="D21" s="24" t="n">
        <v>132930.95</v>
      </c>
      <c r="E21" s="24" t="n">
        <v>1.34</v>
      </c>
      <c r="F21" s="14"/>
      <c r="G21" s="14"/>
      <c r="H21" s="2"/>
      <c r="I21" s="26"/>
      <c r="K21" s="27"/>
      <c r="L21" s="2"/>
      <c r="M21" s="27"/>
      <c r="Q21" s="28"/>
    </row>
    <row r="22" s="21" customFormat="true" ht="20.25" hidden="false" customHeight="true" outlineLevel="0" collapsed="false">
      <c r="A22" s="22" t="s">
        <v>41</v>
      </c>
      <c r="B22" s="34" t="s">
        <v>42</v>
      </c>
      <c r="C22" s="9" t="s">
        <v>43</v>
      </c>
      <c r="D22" s="24" t="n">
        <v>51585.14</v>
      </c>
      <c r="E22" s="24" t="n">
        <v>0.52</v>
      </c>
      <c r="F22" s="14"/>
      <c r="G22" s="14"/>
      <c r="H22" s="2"/>
      <c r="I22" s="26"/>
      <c r="K22" s="27"/>
      <c r="L22" s="2"/>
      <c r="Q22" s="28"/>
    </row>
    <row r="23" s="21" customFormat="true" ht="15.75" hidden="false" customHeight="false" outlineLevel="0" collapsed="false">
      <c r="A23" s="33" t="s">
        <v>44</v>
      </c>
      <c r="B23" s="34" t="s">
        <v>45</v>
      </c>
      <c r="C23" s="9" t="s">
        <v>46</v>
      </c>
      <c r="D23" s="24" t="n">
        <v>43648.97</v>
      </c>
      <c r="E23" s="24" t="n">
        <v>0.44</v>
      </c>
      <c r="F23" s="14"/>
      <c r="G23" s="14"/>
      <c r="H23" s="2"/>
      <c r="I23" s="26"/>
      <c r="K23" s="27"/>
      <c r="L23" s="2"/>
      <c r="Q23" s="28"/>
    </row>
    <row r="24" s="21" customFormat="true" ht="15.75" hidden="false" customHeight="false" outlineLevel="0" collapsed="false">
      <c r="A24" s="22" t="s">
        <v>47</v>
      </c>
      <c r="B24" s="34" t="s">
        <v>48</v>
      </c>
      <c r="C24" s="9" t="s">
        <v>24</v>
      </c>
      <c r="D24" s="24" t="n">
        <v>36704.81</v>
      </c>
      <c r="E24" s="24" t="n">
        <v>0.37</v>
      </c>
      <c r="F24" s="14"/>
      <c r="G24" s="14"/>
      <c r="H24" s="2"/>
      <c r="I24" s="26"/>
      <c r="K24" s="27"/>
      <c r="L24" s="2"/>
      <c r="Q24" s="28"/>
    </row>
    <row r="25" s="21" customFormat="true" ht="15.75" hidden="false" customHeight="false" outlineLevel="0" collapsed="false">
      <c r="A25" s="22" t="s">
        <v>49</v>
      </c>
      <c r="B25" s="34" t="s">
        <v>50</v>
      </c>
      <c r="C25" s="9" t="s">
        <v>51</v>
      </c>
      <c r="D25" s="24" t="n">
        <v>102178.27</v>
      </c>
      <c r="E25" s="24" t="n">
        <v>1.03</v>
      </c>
      <c r="F25" s="14"/>
      <c r="G25" s="14"/>
      <c r="H25" s="2"/>
      <c r="I25" s="26"/>
      <c r="K25" s="27"/>
      <c r="L25" s="2"/>
      <c r="Q25" s="28"/>
    </row>
    <row r="26" s="21" customFormat="true" ht="15.75" hidden="false" customHeight="false" outlineLevel="0" collapsed="false">
      <c r="A26" s="22"/>
      <c r="B26" s="30" t="s">
        <v>52</v>
      </c>
      <c r="C26" s="9"/>
      <c r="D26" s="31" t="n">
        <v>563468.49</v>
      </c>
      <c r="E26" s="31" t="n">
        <v>5.68</v>
      </c>
      <c r="F26" s="14"/>
      <c r="G26" s="14"/>
      <c r="H26" s="2"/>
      <c r="I26" s="32"/>
      <c r="J26" s="35"/>
      <c r="K26" s="27"/>
      <c r="L26" s="2"/>
      <c r="Q26" s="28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208324.62</v>
      </c>
      <c r="E27" s="24" t="n">
        <v>2.1</v>
      </c>
      <c r="F27" s="14"/>
      <c r="G27" s="14"/>
      <c r="H27" s="2"/>
      <c r="I27" s="26"/>
      <c r="K27" s="27"/>
      <c r="L27" s="2"/>
      <c r="Q27" s="28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90274</v>
      </c>
      <c r="E28" s="24" t="n">
        <v>0.91</v>
      </c>
      <c r="F28" s="14"/>
      <c r="G28" s="14"/>
      <c r="H28" s="2"/>
      <c r="I28" s="26"/>
      <c r="K28" s="27"/>
      <c r="L28" s="2"/>
      <c r="M28" s="2"/>
    </row>
    <row r="29" s="21" customFormat="true" ht="20.25" hidden="false" customHeight="true" outlineLevel="0" collapsed="false">
      <c r="A29" s="33" t="s">
        <v>59</v>
      </c>
      <c r="B29" s="23" t="s">
        <v>60</v>
      </c>
      <c r="C29" s="9" t="s">
        <v>61</v>
      </c>
      <c r="D29" s="24" t="n">
        <v>33728.75</v>
      </c>
      <c r="E29" s="24" t="n">
        <v>0.34</v>
      </c>
      <c r="F29" s="14"/>
      <c r="G29" s="14"/>
      <c r="H29" s="2"/>
      <c r="I29" s="26"/>
      <c r="K29" s="27"/>
      <c r="L29" s="2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26784.59</v>
      </c>
      <c r="E30" s="24" t="n">
        <v>0.27</v>
      </c>
      <c r="F30" s="14"/>
      <c r="G30" s="14"/>
      <c r="H30" s="2"/>
      <c r="I30" s="26"/>
      <c r="K30" s="27"/>
      <c r="L30" s="2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16864.37</v>
      </c>
      <c r="E31" s="24" t="n">
        <v>0.17</v>
      </c>
      <c r="F31" s="14"/>
      <c r="G31" s="14"/>
      <c r="H31" s="2"/>
      <c r="I31" s="26"/>
      <c r="K31" s="27"/>
      <c r="L31" s="2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84321.87</v>
      </c>
      <c r="E32" s="24" t="n">
        <v>0.85</v>
      </c>
      <c r="F32" s="14"/>
      <c r="G32" s="14"/>
      <c r="H32" s="2"/>
      <c r="I32" s="26"/>
      <c r="K32" s="27"/>
      <c r="L32" s="2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103170.29</v>
      </c>
      <c r="E33" s="24" t="n">
        <v>1.04</v>
      </c>
      <c r="F33" s="36"/>
      <c r="G33" s="37"/>
      <c r="I33" s="26"/>
      <c r="K33" s="27"/>
      <c r="L33" s="2"/>
    </row>
    <row r="34" s="21" customFormat="true" ht="31.5" hidden="false" customHeight="false" outlineLevel="0" collapsed="false">
      <c r="A34" s="22" t="n">
        <v>5</v>
      </c>
      <c r="B34" s="38" t="s">
        <v>73</v>
      </c>
      <c r="C34" s="19" t="s">
        <v>74</v>
      </c>
      <c r="D34" s="39" t="n">
        <v>5952.13</v>
      </c>
      <c r="E34" s="40" t="n">
        <v>0.03</v>
      </c>
      <c r="F34" s="36"/>
      <c r="G34" s="37"/>
      <c r="I34" s="26"/>
      <c r="K34" s="27"/>
      <c r="L34" s="2"/>
    </row>
    <row r="35" customFormat="false" ht="14.25" hidden="false" customHeight="true" outlineLevel="0" collapsed="false">
      <c r="A35" s="41" t="n">
        <v>6</v>
      </c>
      <c r="B35" s="38" t="s">
        <v>75</v>
      </c>
      <c r="C35" s="42"/>
      <c r="D35" s="39" t="n">
        <v>523787.62</v>
      </c>
      <c r="E35" s="43" t="n">
        <v>2.64</v>
      </c>
      <c r="J35" s="14"/>
    </row>
    <row r="36" customFormat="false" ht="14.25" hidden="false" customHeight="true" outlineLevel="0" collapsed="false">
      <c r="A36" s="41" t="n">
        <v>7</v>
      </c>
      <c r="B36" s="38" t="s">
        <v>76</v>
      </c>
      <c r="C36" s="44"/>
      <c r="D36" s="43" t="n">
        <v>110869.32</v>
      </c>
      <c r="E36" s="43" t="n">
        <v>0.56</v>
      </c>
      <c r="J36" s="14"/>
    </row>
    <row r="37" customFormat="false" ht="14.25" hidden="false" customHeight="true" outlineLevel="0" collapsed="false">
      <c r="A37" s="41" t="n">
        <v>8</v>
      </c>
      <c r="B37" s="38" t="s">
        <v>77</v>
      </c>
      <c r="C37" s="44"/>
      <c r="D37" s="43" t="n">
        <v>240552</v>
      </c>
      <c r="E37" s="43" t="n">
        <v>1.21</v>
      </c>
      <c r="J37" s="14"/>
    </row>
    <row r="38" customFormat="false" ht="14.25" hidden="false" customHeight="true" outlineLevel="0" collapsed="false">
      <c r="A38" s="41" t="n">
        <v>9</v>
      </c>
      <c r="B38" s="45" t="s">
        <v>78</v>
      </c>
      <c r="C38" s="46" t="s">
        <v>79</v>
      </c>
      <c r="D38" s="43" t="n">
        <v>517835.48</v>
      </c>
      <c r="E38" s="43" t="n">
        <v>2.61</v>
      </c>
      <c r="J38" s="14"/>
    </row>
    <row r="39" customFormat="false" ht="15.75" hidden="false" customHeight="false" outlineLevel="0" collapsed="false">
      <c r="A39" s="41" t="n">
        <v>10</v>
      </c>
      <c r="B39" s="45" t="s">
        <v>80</v>
      </c>
      <c r="C39" s="44"/>
      <c r="D39" s="39" t="n">
        <v>3900876.02</v>
      </c>
      <c r="E39" s="39" t="n">
        <v>19.66</v>
      </c>
      <c r="G39" s="14"/>
      <c r="I39" s="18"/>
      <c r="J39" s="14"/>
    </row>
    <row r="40" customFormat="false" ht="130.5" hidden="false" customHeight="true" outlineLevel="0" collapsed="false">
      <c r="A40" s="41" t="n">
        <v>11</v>
      </c>
      <c r="B40" s="47" t="s">
        <v>81</v>
      </c>
      <c r="C40" s="48" t="s">
        <v>82</v>
      </c>
      <c r="D40" s="39" t="n">
        <v>585131.4</v>
      </c>
      <c r="E40" s="39" t="n">
        <v>2.95</v>
      </c>
      <c r="F40" s="14"/>
      <c r="G40" s="14"/>
      <c r="J40" s="14"/>
    </row>
    <row r="41" customFormat="false" ht="15.75" hidden="false" customHeight="false" outlineLevel="0" collapsed="false">
      <c r="A41" s="41" t="n">
        <v>12</v>
      </c>
      <c r="B41" s="49" t="s">
        <v>83</v>
      </c>
      <c r="C41" s="50"/>
      <c r="D41" s="51" t="n">
        <v>4486007.42</v>
      </c>
      <c r="E41" s="51" t="n">
        <v>22.61</v>
      </c>
      <c r="G41" s="14"/>
      <c r="I41" s="18"/>
      <c r="J41" s="14"/>
    </row>
    <row r="42" customFormat="false" ht="15.75" hidden="false" customHeight="false" outlineLevel="0" collapsed="false">
      <c r="A42" s="41" t="n">
        <v>13</v>
      </c>
      <c r="B42" s="49" t="s">
        <v>84</v>
      </c>
      <c r="C42" s="50"/>
      <c r="D42" s="51" t="n">
        <v>4486007.42</v>
      </c>
      <c r="E42" s="51" t="n">
        <v>22.61</v>
      </c>
      <c r="G42" s="14"/>
      <c r="I42" s="18"/>
      <c r="J42" s="14"/>
    </row>
    <row r="43" customFormat="false" ht="15.75" hidden="false" customHeight="false" outlineLevel="0" collapsed="false">
      <c r="A43" s="41" t="n">
        <v>14</v>
      </c>
      <c r="B43" s="52" t="s">
        <v>85</v>
      </c>
      <c r="C43" s="53" t="s">
        <v>86</v>
      </c>
      <c r="D43" s="54" t="n">
        <v>200388.44</v>
      </c>
      <c r="E43" s="54" t="n">
        <v>3.03</v>
      </c>
    </row>
    <row r="44" s="21" customFormat="true" ht="15.75" hidden="true" customHeight="false" outlineLevel="0" collapsed="false">
      <c r="A44" s="22" t="n">
        <v>14</v>
      </c>
      <c r="B44" s="38" t="s">
        <v>87</v>
      </c>
      <c r="C44" s="19" t="s">
        <v>61</v>
      </c>
      <c r="D44" s="20" t="n">
        <f aca="false">E44*12*D5</f>
        <v>117058.6</v>
      </c>
      <c r="E44" s="55" t="n">
        <v>0.59</v>
      </c>
      <c r="F44" s="36"/>
      <c r="G44" s="37"/>
      <c r="I44" s="26"/>
      <c r="K44" s="27"/>
      <c r="L44" s="2"/>
    </row>
    <row r="45" customFormat="false" ht="21" hidden="true" customHeight="true" outlineLevel="0" collapsed="false">
      <c r="A45" s="22" t="n">
        <v>15</v>
      </c>
      <c r="B45" s="45" t="s">
        <v>88</v>
      </c>
      <c r="C45" s="46" t="s">
        <v>79</v>
      </c>
      <c r="D45" s="20" t="n">
        <f aca="false">E45*12*D5</f>
        <v>466250.34</v>
      </c>
      <c r="E45" s="20" t="n">
        <v>2.35</v>
      </c>
      <c r="J45" s="14"/>
    </row>
    <row r="49" customFormat="false" ht="15.75" hidden="false" customHeight="false" outlineLevel="0" collapsed="false">
      <c r="B49" s="56" t="s">
        <v>89</v>
      </c>
      <c r="C49" s="57" t="s">
        <v>90</v>
      </c>
    </row>
    <row r="50" customFormat="false" ht="15.75" hidden="false" customHeight="false" outlineLevel="0" collapsed="false">
      <c r="B50" s="56"/>
      <c r="C50" s="56"/>
    </row>
    <row r="51" customFormat="false" ht="15.75" hidden="false" customHeight="false" outlineLevel="0" collapsed="false">
      <c r="C51" s="58"/>
    </row>
    <row r="52" customFormat="false" ht="15.75" hidden="false" customHeight="false" outlineLevel="0" collapsed="false">
      <c r="B52" s="56" t="s">
        <v>91</v>
      </c>
      <c r="C52" s="57" t="s">
        <v>9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8" activeCellId="0" sqref="I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4.14"/>
    <col collapsed="false" customWidth="true" hidden="false" outlineLevel="0" max="3" min="3" style="2" width="66.41"/>
    <col collapsed="false" customWidth="true" hidden="false" outlineLevel="0" max="4" min="4" style="2" width="19.41"/>
    <col collapsed="false" customWidth="true" hidden="false" outlineLevel="0" max="5" min="5" style="2" width="19.85"/>
    <col collapsed="false" customWidth="true" hidden="false" outlineLevel="0" max="17" min="6" style="2" width="13.99"/>
    <col collapsed="false" customWidth="true" hidden="false" outlineLevel="0" max="18" min="18" style="2" width="28.28"/>
    <col collapsed="false" customWidth="false" hidden="false" outlineLevel="0" max="257" min="19" style="2" width="10.28"/>
  </cols>
  <sheetData>
    <row r="1" customFormat="false" ht="73.5" hidden="false" customHeight="true" outlineLevel="0" collapsed="false">
      <c r="D1" s="59" t="s">
        <v>93</v>
      </c>
      <c r="E1" s="59"/>
      <c r="F1" s="59"/>
    </row>
    <row r="2" customFormat="false" ht="42.75" hidden="false" customHeight="true" outlineLevel="0" collapsed="false">
      <c r="B2" s="4" t="s">
        <v>94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95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26283.9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25335.3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948.6</v>
      </c>
      <c r="E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3" t="s">
        <v>13</v>
      </c>
      <c r="J9" s="14"/>
    </row>
    <row r="10" customFormat="false" ht="181.5" hidden="false" customHeight="true" outlineLevel="0" collapsed="false">
      <c r="A10" s="5" t="n">
        <v>1</v>
      </c>
      <c r="B10" s="15" t="s">
        <v>14</v>
      </c>
      <c r="C10" s="16" t="s">
        <v>96</v>
      </c>
      <c r="D10" s="17" t="n">
        <v>1469795.69</v>
      </c>
      <c r="E10" s="17" t="n">
        <v>4.66</v>
      </c>
      <c r="F10" s="14"/>
      <c r="G10" s="14"/>
      <c r="I10" s="18"/>
      <c r="J10" s="18"/>
      <c r="N10" s="14"/>
    </row>
    <row r="11" customFormat="false" ht="33.75" hidden="false" customHeight="true" outlineLevel="0" collapsed="false">
      <c r="A11" s="5" t="n">
        <v>2</v>
      </c>
      <c r="B11" s="15" t="s">
        <v>16</v>
      </c>
      <c r="C11" s="19" t="s">
        <v>17</v>
      </c>
      <c r="D11" s="17" t="n">
        <v>268095.78</v>
      </c>
      <c r="E11" s="17" t="n">
        <v>0.85</v>
      </c>
      <c r="F11" s="14"/>
      <c r="G11" s="14"/>
      <c r="J11" s="14"/>
      <c r="N11" s="14"/>
    </row>
    <row r="12" customFormat="false" ht="29.25" hidden="false" customHeight="true" outlineLevel="0" collapsed="false">
      <c r="A12" s="5" t="n">
        <v>3</v>
      </c>
      <c r="B12" s="15" t="s">
        <v>18</v>
      </c>
      <c r="C12" s="15"/>
      <c r="D12" s="20" t="n">
        <v>1040842.45</v>
      </c>
      <c r="E12" s="20" t="n">
        <v>3.3</v>
      </c>
      <c r="F12" s="14"/>
      <c r="G12" s="14"/>
      <c r="J12" s="14"/>
      <c r="L12" s="21"/>
      <c r="M12" s="21"/>
      <c r="N12" s="14"/>
    </row>
    <row r="13" s="21" customFormat="true" ht="19.5" hidden="false" customHeight="true" outlineLevel="0" collapsed="false">
      <c r="A13" s="22" t="s">
        <v>19</v>
      </c>
      <c r="B13" s="23" t="s">
        <v>20</v>
      </c>
      <c r="C13" s="9" t="s">
        <v>21</v>
      </c>
      <c r="D13" s="24" t="n">
        <v>375334.09</v>
      </c>
      <c r="E13" s="24" t="n">
        <v>1.19</v>
      </c>
      <c r="I13" s="26"/>
      <c r="K13" s="27"/>
      <c r="N13" s="14"/>
      <c r="R13" s="27"/>
    </row>
    <row r="14" s="21" customFormat="true" ht="21" hidden="false" customHeight="true" outlineLevel="0" collapsed="false">
      <c r="A14" s="22" t="s">
        <v>22</v>
      </c>
      <c r="B14" s="23" t="s">
        <v>23</v>
      </c>
      <c r="C14" s="9" t="s">
        <v>24</v>
      </c>
      <c r="D14" s="24" t="n">
        <v>261787.64</v>
      </c>
      <c r="E14" s="24" t="n">
        <v>0.83</v>
      </c>
      <c r="I14" s="26"/>
      <c r="K14" s="27"/>
      <c r="N14" s="14"/>
    </row>
    <row r="15" s="21" customFormat="true" ht="18.75" hidden="false" customHeight="true" outlineLevel="0" collapsed="false">
      <c r="A15" s="22" t="s">
        <v>25</v>
      </c>
      <c r="B15" s="23" t="s">
        <v>26</v>
      </c>
      <c r="C15" s="9" t="s">
        <v>27</v>
      </c>
      <c r="D15" s="24" t="n">
        <v>211322.56</v>
      </c>
      <c r="E15" s="24" t="n">
        <v>0.67</v>
      </c>
      <c r="I15" s="26"/>
      <c r="K15" s="27"/>
      <c r="N15" s="14"/>
      <c r="Q15" s="28"/>
    </row>
    <row r="16" s="21" customFormat="true" ht="14.25" hidden="false" customHeight="true" outlineLevel="0" collapsed="false">
      <c r="A16" s="22" t="s">
        <v>28</v>
      </c>
      <c r="B16" s="23" t="s">
        <v>29</v>
      </c>
      <c r="C16" s="9" t="s">
        <v>21</v>
      </c>
      <c r="D16" s="24" t="n">
        <v>6308.14</v>
      </c>
      <c r="E16" s="24" t="n">
        <v>0.02</v>
      </c>
      <c r="I16" s="26"/>
      <c r="K16" s="27"/>
      <c r="N16" s="14"/>
      <c r="Q16" s="28"/>
    </row>
    <row r="17" s="21" customFormat="true" ht="48" hidden="false" customHeight="true" outlineLevel="0" collapsed="false">
      <c r="A17" s="22" t="s">
        <v>30</v>
      </c>
      <c r="B17" s="23" t="s">
        <v>31</v>
      </c>
      <c r="C17" s="9" t="s">
        <v>32</v>
      </c>
      <c r="D17" s="24" t="n">
        <v>148241.2</v>
      </c>
      <c r="E17" s="24" t="n">
        <v>0.47</v>
      </c>
      <c r="I17" s="26"/>
      <c r="K17" s="27"/>
      <c r="N17" s="14"/>
      <c r="Q17" s="28"/>
    </row>
    <row r="18" s="21" customFormat="true" ht="25.5" hidden="false" customHeight="true" outlineLevel="0" collapsed="false">
      <c r="A18" s="22" t="s">
        <v>33</v>
      </c>
      <c r="B18" s="23" t="s">
        <v>34</v>
      </c>
      <c r="C18" s="9" t="s">
        <v>35</v>
      </c>
      <c r="D18" s="24" t="n">
        <v>37848.82</v>
      </c>
      <c r="E18" s="24" t="n">
        <v>0.12</v>
      </c>
      <c r="I18" s="26"/>
      <c r="K18" s="27"/>
      <c r="N18" s="14"/>
      <c r="Q18" s="28"/>
    </row>
    <row r="19" customFormat="false" ht="31.5" hidden="false" customHeight="true" outlineLevel="0" collapsed="false">
      <c r="A19" s="5" t="n">
        <v>4</v>
      </c>
      <c r="B19" s="15" t="s">
        <v>36</v>
      </c>
      <c r="C19" s="15"/>
      <c r="D19" s="20" t="n">
        <v>1119694.15</v>
      </c>
      <c r="E19" s="20" t="n">
        <v>3.55</v>
      </c>
      <c r="F19" s="14"/>
      <c r="G19" s="14"/>
      <c r="I19" s="29"/>
      <c r="J19" s="14"/>
      <c r="M19" s="21"/>
      <c r="N19" s="14"/>
      <c r="O19" s="60"/>
      <c r="Q19" s="1"/>
    </row>
    <row r="20" s="21" customFormat="true" ht="15.75" hidden="false" customHeight="false" outlineLevel="0" collapsed="false">
      <c r="A20" s="22"/>
      <c r="B20" s="30" t="s">
        <v>37</v>
      </c>
      <c r="C20" s="9"/>
      <c r="D20" s="31" t="n">
        <v>479418.34</v>
      </c>
      <c r="E20" s="31" t="n">
        <v>3.04</v>
      </c>
      <c r="I20" s="32"/>
      <c r="K20" s="27"/>
      <c r="M20" s="27"/>
      <c r="N20" s="14"/>
      <c r="Q20" s="61"/>
    </row>
    <row r="21" s="21" customFormat="true" ht="25.5" hidden="false" customHeight="true" outlineLevel="0" collapsed="false">
      <c r="A21" s="33" t="s">
        <v>38</v>
      </c>
      <c r="B21" s="34" t="s">
        <v>39</v>
      </c>
      <c r="C21" s="9" t="s">
        <v>40</v>
      </c>
      <c r="D21" s="24" t="n">
        <v>160857.47</v>
      </c>
      <c r="E21" s="24" t="n">
        <v>1.02</v>
      </c>
      <c r="F21" s="14"/>
      <c r="G21" s="14"/>
      <c r="H21" s="2"/>
      <c r="I21" s="26"/>
      <c r="K21" s="27"/>
      <c r="N21" s="14"/>
      <c r="Q21" s="28"/>
    </row>
    <row r="22" s="21" customFormat="true" ht="20.25" hidden="false" customHeight="true" outlineLevel="0" collapsed="false">
      <c r="A22" s="22" t="s">
        <v>41</v>
      </c>
      <c r="B22" s="34" t="s">
        <v>42</v>
      </c>
      <c r="C22" s="9" t="s">
        <v>43</v>
      </c>
      <c r="D22" s="24" t="n">
        <v>82005.77</v>
      </c>
      <c r="E22" s="24" t="n">
        <v>0.52</v>
      </c>
      <c r="I22" s="26"/>
      <c r="K22" s="27"/>
      <c r="N22" s="14"/>
      <c r="Q22" s="28"/>
    </row>
    <row r="23" s="21" customFormat="true" ht="15.75" hidden="false" customHeight="false" outlineLevel="0" collapsed="false">
      <c r="A23" s="33" t="s">
        <v>44</v>
      </c>
      <c r="B23" s="34" t="s">
        <v>45</v>
      </c>
      <c r="C23" s="9" t="s">
        <v>46</v>
      </c>
      <c r="D23" s="24" t="n">
        <v>56773.22</v>
      </c>
      <c r="E23" s="24" t="n">
        <v>0.36</v>
      </c>
      <c r="F23" s="14"/>
      <c r="G23" s="14"/>
      <c r="H23" s="2"/>
      <c r="I23" s="26"/>
      <c r="K23" s="27"/>
      <c r="N23" s="14"/>
      <c r="Q23" s="28"/>
    </row>
    <row r="24" s="21" customFormat="true" ht="15.75" hidden="false" customHeight="false" outlineLevel="0" collapsed="false">
      <c r="A24" s="22" t="s">
        <v>47</v>
      </c>
      <c r="B24" s="34" t="s">
        <v>48</v>
      </c>
      <c r="C24" s="9" t="s">
        <v>24</v>
      </c>
      <c r="D24" s="24" t="n">
        <v>47311.02</v>
      </c>
      <c r="E24" s="24" t="n">
        <v>0.3</v>
      </c>
      <c r="I24" s="26"/>
      <c r="K24" s="27"/>
      <c r="N24" s="14"/>
      <c r="Q24" s="28"/>
    </row>
    <row r="25" s="21" customFormat="true" ht="15.75" hidden="false" customHeight="false" outlineLevel="0" collapsed="false">
      <c r="A25" s="22" t="s">
        <v>49</v>
      </c>
      <c r="B25" s="34" t="s">
        <v>50</v>
      </c>
      <c r="C25" s="9" t="s">
        <v>51</v>
      </c>
      <c r="D25" s="24" t="n">
        <v>132470.86</v>
      </c>
      <c r="E25" s="24" t="n">
        <v>0.84</v>
      </c>
      <c r="F25" s="14"/>
      <c r="G25" s="14"/>
      <c r="H25" s="2"/>
      <c r="I25" s="26"/>
      <c r="K25" s="27"/>
      <c r="N25" s="14"/>
      <c r="Q25" s="28"/>
    </row>
    <row r="26" s="21" customFormat="true" ht="15.75" hidden="false" customHeight="false" outlineLevel="0" collapsed="false">
      <c r="A26" s="22"/>
      <c r="B26" s="30" t="s">
        <v>52</v>
      </c>
      <c r="C26" s="9"/>
      <c r="D26" s="31" t="n">
        <v>640275.81</v>
      </c>
      <c r="E26" s="31" t="n">
        <v>4.06</v>
      </c>
      <c r="I26" s="32"/>
      <c r="J26" s="35"/>
      <c r="K26" s="27"/>
      <c r="N26" s="14"/>
      <c r="Q26" s="28"/>
    </row>
    <row r="27" s="21" customFormat="true" ht="16.5" hidden="false" customHeight="true" outlineLevel="0" collapsed="false">
      <c r="A27" s="22" t="s">
        <v>53</v>
      </c>
      <c r="B27" s="23" t="s">
        <v>54</v>
      </c>
      <c r="C27" s="9" t="s">
        <v>55</v>
      </c>
      <c r="D27" s="24" t="n">
        <v>222361.79</v>
      </c>
      <c r="E27" s="24" t="n">
        <v>1.41</v>
      </c>
      <c r="F27" s="14"/>
      <c r="G27" s="14"/>
      <c r="H27" s="2"/>
      <c r="I27" s="26"/>
      <c r="K27" s="27"/>
      <c r="N27" s="14"/>
      <c r="Q27" s="28"/>
    </row>
    <row r="28" s="21" customFormat="true" ht="15" hidden="false" customHeight="true" outlineLevel="0" collapsed="false">
      <c r="A28" s="22" t="s">
        <v>56</v>
      </c>
      <c r="B28" s="23" t="s">
        <v>57</v>
      </c>
      <c r="C28" s="9" t="s">
        <v>58</v>
      </c>
      <c r="D28" s="24" t="n">
        <v>89890.94</v>
      </c>
      <c r="E28" s="24" t="n">
        <v>0.57</v>
      </c>
      <c r="I28" s="26"/>
      <c r="K28" s="27"/>
      <c r="L28" s="2"/>
      <c r="M28" s="2"/>
      <c r="N28" s="14"/>
    </row>
    <row r="29" s="21" customFormat="true" ht="20.25" hidden="false" customHeight="true" outlineLevel="0" collapsed="false">
      <c r="A29" s="33" t="s">
        <v>59</v>
      </c>
      <c r="B29" s="23" t="s">
        <v>60</v>
      </c>
      <c r="C29" s="9" t="s">
        <v>61</v>
      </c>
      <c r="D29" s="24" t="n">
        <v>50465.09</v>
      </c>
      <c r="E29" s="24" t="n">
        <v>0.32</v>
      </c>
      <c r="F29" s="14"/>
      <c r="G29" s="14"/>
      <c r="H29" s="2"/>
      <c r="I29" s="26"/>
      <c r="K29" s="27"/>
      <c r="N29" s="14"/>
    </row>
    <row r="30" s="21" customFormat="true" ht="19.5" hidden="false" customHeight="true" outlineLevel="0" collapsed="false">
      <c r="A30" s="22" t="s">
        <v>62</v>
      </c>
      <c r="B30" s="23" t="s">
        <v>63</v>
      </c>
      <c r="C30" s="9" t="s">
        <v>64</v>
      </c>
      <c r="D30" s="24" t="n">
        <v>29963.65</v>
      </c>
      <c r="E30" s="24" t="n">
        <v>0.19</v>
      </c>
      <c r="I30" s="26"/>
      <c r="K30" s="27"/>
      <c r="N30" s="14"/>
    </row>
    <row r="31" s="21" customFormat="true" ht="18.75" hidden="false" customHeight="true" outlineLevel="0" collapsed="false">
      <c r="A31" s="22" t="s">
        <v>65</v>
      </c>
      <c r="B31" s="23" t="s">
        <v>66</v>
      </c>
      <c r="C31" s="9" t="s">
        <v>67</v>
      </c>
      <c r="D31" s="24" t="n">
        <v>18924.41</v>
      </c>
      <c r="E31" s="24" t="n">
        <v>0.12</v>
      </c>
      <c r="F31" s="14"/>
      <c r="G31" s="14"/>
      <c r="H31" s="2"/>
      <c r="I31" s="26"/>
      <c r="K31" s="27"/>
      <c r="N31" s="14"/>
    </row>
    <row r="32" s="21" customFormat="true" ht="15.75" hidden="false" customHeight="false" outlineLevel="0" collapsed="false">
      <c r="A32" s="22" t="s">
        <v>68</v>
      </c>
      <c r="B32" s="23" t="s">
        <v>69</v>
      </c>
      <c r="C32" s="9" t="s">
        <v>70</v>
      </c>
      <c r="D32" s="24" t="n">
        <v>96199.07</v>
      </c>
      <c r="E32" s="24" t="n">
        <v>0.61</v>
      </c>
      <c r="I32" s="26"/>
      <c r="K32" s="27"/>
      <c r="N32" s="14"/>
    </row>
    <row r="33" s="21" customFormat="true" ht="15.75" hidden="false" customHeight="false" outlineLevel="0" collapsed="false">
      <c r="A33" s="22" t="s">
        <v>71</v>
      </c>
      <c r="B33" s="23" t="s">
        <v>72</v>
      </c>
      <c r="C33" s="9" t="s">
        <v>51</v>
      </c>
      <c r="D33" s="24" t="n">
        <v>132470.86</v>
      </c>
      <c r="E33" s="24" t="n">
        <v>0.84</v>
      </c>
      <c r="F33" s="14"/>
      <c r="G33" s="14"/>
      <c r="H33" s="2"/>
      <c r="I33" s="26"/>
      <c r="K33" s="27"/>
      <c r="N33" s="14"/>
    </row>
    <row r="34" s="21" customFormat="true" ht="47.25" hidden="false" customHeight="false" outlineLevel="0" collapsed="false">
      <c r="A34" s="22" t="n">
        <v>5</v>
      </c>
      <c r="B34" s="38" t="s">
        <v>73</v>
      </c>
      <c r="C34" s="19" t="s">
        <v>74</v>
      </c>
      <c r="D34" s="39" t="n">
        <v>9462.2</v>
      </c>
      <c r="E34" s="40" t="n">
        <v>0.03</v>
      </c>
      <c r="I34" s="26"/>
      <c r="K34" s="27"/>
      <c r="N34" s="14"/>
    </row>
    <row r="35" customFormat="false" ht="14.25" hidden="false" customHeight="true" outlineLevel="0" collapsed="false">
      <c r="A35" s="41" t="n">
        <v>6</v>
      </c>
      <c r="B35" s="38" t="s">
        <v>75</v>
      </c>
      <c r="C35" s="42"/>
      <c r="D35" s="62" t="n">
        <v>656046.14</v>
      </c>
      <c r="E35" s="43" t="n">
        <v>2.08</v>
      </c>
      <c r="F35" s="14"/>
      <c r="G35" s="14"/>
      <c r="J35" s="14"/>
      <c r="N35" s="14"/>
    </row>
    <row r="36" customFormat="false" ht="14.25" hidden="false" customHeight="true" outlineLevel="0" collapsed="false">
      <c r="A36" s="41" t="n">
        <v>7</v>
      </c>
      <c r="B36" s="38" t="s">
        <v>76</v>
      </c>
      <c r="C36" s="44"/>
      <c r="D36" s="43" t="n">
        <v>110869.32</v>
      </c>
      <c r="E36" s="43" t="n">
        <v>0.35</v>
      </c>
      <c r="F36" s="21"/>
      <c r="G36" s="21"/>
      <c r="H36" s="21"/>
      <c r="J36" s="14"/>
      <c r="N36" s="14"/>
    </row>
    <row r="37" customFormat="false" ht="14.25" hidden="true" customHeight="true" outlineLevel="0" collapsed="false">
      <c r="A37" s="22" t="n">
        <v>8</v>
      </c>
      <c r="B37" s="38" t="s">
        <v>97</v>
      </c>
      <c r="C37" s="44"/>
      <c r="D37" s="43"/>
      <c r="E37" s="43" t="n">
        <v>0</v>
      </c>
      <c r="F37" s="14"/>
      <c r="G37" s="14"/>
      <c r="J37" s="14"/>
      <c r="N37" s="14"/>
    </row>
    <row r="38" customFormat="false" ht="14.25" hidden="false" customHeight="true" outlineLevel="0" collapsed="false">
      <c r="A38" s="41" t="n">
        <v>8</v>
      </c>
      <c r="B38" s="38" t="s">
        <v>77</v>
      </c>
      <c r="C38" s="44"/>
      <c r="D38" s="43" t="n">
        <v>300300</v>
      </c>
      <c r="E38" s="43" t="n">
        <v>0.95</v>
      </c>
      <c r="J38" s="14"/>
      <c r="N38" s="14"/>
    </row>
    <row r="39" customFormat="false" ht="14.25" hidden="false" customHeight="true" outlineLevel="0" collapsed="false">
      <c r="A39" s="41" t="n">
        <v>9</v>
      </c>
      <c r="B39" s="45" t="s">
        <v>78</v>
      </c>
      <c r="C39" s="46" t="s">
        <v>79</v>
      </c>
      <c r="D39" s="43" t="n">
        <v>823211.75</v>
      </c>
      <c r="E39" s="43" t="n">
        <v>2.61</v>
      </c>
      <c r="J39" s="14"/>
      <c r="N39" s="14"/>
    </row>
    <row r="40" customFormat="false" ht="15.75" hidden="false" customHeight="false" outlineLevel="0" collapsed="false">
      <c r="A40" s="41" t="n">
        <v>10</v>
      </c>
      <c r="B40" s="45" t="s">
        <v>80</v>
      </c>
      <c r="C40" s="44"/>
      <c r="D40" s="39" t="n">
        <v>5798317.48</v>
      </c>
      <c r="E40" s="39" t="n">
        <v>18.38</v>
      </c>
      <c r="G40" s="14"/>
      <c r="I40" s="18"/>
      <c r="J40" s="14"/>
      <c r="N40" s="14"/>
    </row>
    <row r="41" customFormat="false" ht="130.5" hidden="false" customHeight="true" outlineLevel="0" collapsed="false">
      <c r="A41" s="41" t="n">
        <v>11</v>
      </c>
      <c r="B41" s="47" t="s">
        <v>81</v>
      </c>
      <c r="C41" s="48" t="s">
        <v>82</v>
      </c>
      <c r="D41" s="39" t="n">
        <v>869747.62</v>
      </c>
      <c r="E41" s="39" t="n">
        <v>2.76</v>
      </c>
      <c r="F41" s="14"/>
      <c r="G41" s="14"/>
      <c r="J41" s="14"/>
      <c r="N41" s="14"/>
    </row>
    <row r="42" customFormat="false" ht="15.75" hidden="false" customHeight="false" outlineLevel="0" collapsed="false">
      <c r="A42" s="41" t="n">
        <v>12</v>
      </c>
      <c r="B42" s="49" t="s">
        <v>83</v>
      </c>
      <c r="C42" s="50"/>
      <c r="D42" s="51" t="n">
        <v>6668065.1</v>
      </c>
      <c r="E42" s="51" t="n">
        <v>21.14</v>
      </c>
      <c r="G42" s="14"/>
      <c r="I42" s="18"/>
      <c r="J42" s="14"/>
      <c r="N42" s="14"/>
    </row>
    <row r="43" customFormat="false" ht="23.25" hidden="false" customHeight="true" outlineLevel="0" collapsed="false">
      <c r="A43" s="41" t="n">
        <v>13</v>
      </c>
      <c r="B43" s="45" t="s">
        <v>98</v>
      </c>
      <c r="C43" s="44"/>
      <c r="D43" s="20" t="n">
        <v>68338.14</v>
      </c>
      <c r="E43" s="20" t="n">
        <v>0.23</v>
      </c>
      <c r="N43" s="14"/>
    </row>
    <row r="44" customFormat="false" ht="15" hidden="false" customHeight="true" outlineLevel="0" collapsed="false">
      <c r="A44" s="41" t="n">
        <v>14</v>
      </c>
      <c r="B44" s="63"/>
      <c r="C44" s="64" t="s">
        <v>99</v>
      </c>
      <c r="D44" s="65" t="n">
        <v>44682.63</v>
      </c>
      <c r="E44" s="65" t="n">
        <v>0.15</v>
      </c>
      <c r="N44" s="14"/>
    </row>
    <row r="45" customFormat="false" ht="15" hidden="false" customHeight="true" outlineLevel="0" collapsed="false">
      <c r="A45" s="41"/>
      <c r="B45" s="63"/>
      <c r="C45" s="64" t="s">
        <v>100</v>
      </c>
      <c r="D45" s="65" t="n">
        <v>23655.51</v>
      </c>
      <c r="E45" s="65" t="n">
        <v>0.08</v>
      </c>
      <c r="N45" s="14"/>
    </row>
    <row r="46" customFormat="false" ht="78" hidden="false" customHeight="true" outlineLevel="0" collapsed="false">
      <c r="A46" s="41" t="n">
        <v>15</v>
      </c>
      <c r="B46" s="66" t="s">
        <v>101</v>
      </c>
      <c r="C46" s="67" t="s">
        <v>102</v>
      </c>
      <c r="D46" s="68" t="n">
        <v>6833.81</v>
      </c>
      <c r="E46" s="69" t="n">
        <v>0.03</v>
      </c>
      <c r="N46" s="14"/>
    </row>
    <row r="47" customFormat="false" ht="19.5" hidden="false" customHeight="true" outlineLevel="0" collapsed="false">
      <c r="A47" s="41" t="n">
        <v>16</v>
      </c>
      <c r="B47" s="49" t="s">
        <v>103</v>
      </c>
      <c r="C47" s="50"/>
      <c r="D47" s="51" t="n">
        <v>75171.95</v>
      </c>
      <c r="E47" s="51" t="n">
        <v>0.26</v>
      </c>
      <c r="N47" s="14"/>
    </row>
    <row r="48" customFormat="false" ht="15.75" hidden="false" customHeight="false" outlineLevel="0" collapsed="false">
      <c r="A48" s="41" t="n">
        <v>17</v>
      </c>
      <c r="B48" s="49" t="s">
        <v>84</v>
      </c>
      <c r="C48" s="50"/>
      <c r="D48" s="51" t="n">
        <v>6743237.05</v>
      </c>
      <c r="E48" s="51" t="n">
        <v>21.4</v>
      </c>
      <c r="G48" s="14"/>
      <c r="I48" s="18"/>
      <c r="J48" s="14"/>
      <c r="N48" s="14"/>
    </row>
    <row r="49" customFormat="false" ht="13.5" hidden="false" customHeight="true" outlineLevel="0" collapsed="false">
      <c r="A49" s="41" t="n">
        <v>18</v>
      </c>
      <c r="B49" s="52" t="s">
        <v>85</v>
      </c>
      <c r="C49" s="53" t="s">
        <v>86</v>
      </c>
      <c r="D49" s="54" t="n">
        <v>187141.37</v>
      </c>
      <c r="E49" s="54" t="n">
        <v>1.78</v>
      </c>
      <c r="N49" s="14"/>
    </row>
    <row r="50" s="21" customFormat="true" ht="15.75" hidden="true" customHeight="false" outlineLevel="0" collapsed="false">
      <c r="A50" s="41" t="n">
        <v>19</v>
      </c>
      <c r="B50" s="38" t="s">
        <v>87</v>
      </c>
      <c r="C50" s="19" t="s">
        <v>61</v>
      </c>
      <c r="D50" s="20" t="n">
        <v>186090.01</v>
      </c>
      <c r="E50" s="55" t="n">
        <v>0.59</v>
      </c>
      <c r="F50" s="36"/>
      <c r="G50" s="37"/>
      <c r="I50" s="26"/>
      <c r="K50" s="27"/>
      <c r="N50" s="14"/>
    </row>
    <row r="51" customFormat="false" ht="21" hidden="true" customHeight="true" outlineLevel="0" collapsed="false">
      <c r="A51" s="41" t="n">
        <v>20</v>
      </c>
      <c r="B51" s="45" t="s">
        <v>88</v>
      </c>
      <c r="C51" s="46" t="s">
        <v>79</v>
      </c>
      <c r="D51" s="20" t="n">
        <v>703357.16</v>
      </c>
      <c r="E51" s="20" t="n">
        <v>2.23</v>
      </c>
      <c r="J51" s="14"/>
      <c r="N51" s="14"/>
    </row>
    <row r="52" customFormat="false" ht="15.75" hidden="false" customHeight="false" outlineLevel="0" collapsed="false">
      <c r="N52" s="14"/>
    </row>
    <row r="56" customFormat="false" ht="15.75" hidden="false" customHeight="false" outlineLevel="0" collapsed="false">
      <c r="B56" s="56" t="s">
        <v>89</v>
      </c>
      <c r="C56" s="57" t="s">
        <v>90</v>
      </c>
    </row>
    <row r="57" customFormat="false" ht="15.75" hidden="false" customHeight="false" outlineLevel="0" collapsed="false">
      <c r="B57" s="56"/>
      <c r="C57" s="56"/>
    </row>
    <row r="58" customFormat="false" ht="15.75" hidden="false" customHeight="false" outlineLevel="0" collapsed="false">
      <c r="C58" s="58"/>
    </row>
    <row r="59" customFormat="false" ht="15.75" hidden="false" customHeight="false" outlineLevel="0" collapsed="false">
      <c r="B59" s="56" t="s">
        <v>91</v>
      </c>
      <c r="C59" s="57" t="s">
        <v>9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6:43:27Z</dcterms:created>
  <dc:creator>user</dc:creator>
  <dc:description/>
  <dc:language>en-US</dc:language>
  <cp:lastModifiedBy>Si-Ekonomist-1</cp:lastModifiedBy>
  <cp:lastPrinted>2017-12-01T10:28:23Z</cp:lastPrinted>
  <dcterms:modified xsi:type="dcterms:W3CDTF">2017-12-28T03:33:41Z</dcterms:modified>
  <cp:revision>0</cp:revision>
  <dc:subject/>
  <dc:title/>
</cp:coreProperties>
</file>