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Дунаевского 8" sheetId="1" state="visible" r:id="rId2"/>
    <sheet name="Дунаевского 10" sheetId="2" state="visible" r:id="rId3"/>
    <sheet name="Дунаевского 11" sheetId="3" state="visible" r:id="rId4"/>
    <sheet name="Дунаевского 13" sheetId="4" state="visible" r:id="rId5"/>
    <sheet name="Дунаевского 13-1" sheetId="5" state="visible" r:id="rId6"/>
    <sheet name="Дунаевского 15" sheetId="6" state="visible" r:id="rId7"/>
    <sheet name="Дунаевского 17" sheetId="7" state="visible" r:id="rId8"/>
    <sheet name="Дунаевского 19" sheetId="8" state="visible" r:id="rId9"/>
    <sheet name="Дунаевского 19-1" sheetId="9" state="visible" r:id="rId10"/>
    <sheet name="Дунаевского 21" sheetId="10" state="visible" r:id="rId11"/>
    <sheet name="Дунаевского 21-1" sheetId="11" state="visible" r:id="rId12"/>
    <sheet name="Макаренко 21" sheetId="12" state="visible" r:id="rId13"/>
    <sheet name="Макаренко 22" sheetId="13" state="visible" r:id="rId14"/>
    <sheet name="Макаренко 23" sheetId="14" state="visible" r:id="rId15"/>
    <sheet name="Макаренко 23-1" sheetId="15" state="visible" r:id="rId16"/>
    <sheet name="Макаренко 24" sheetId="16" state="visible" r:id="rId17"/>
    <sheet name="Макаренко 27" sheetId="17" state="visible" r:id="rId18"/>
    <sheet name="Макаренко 27-1" sheetId="18" state="visible" r:id="rId19"/>
    <sheet name="Макаренко 27-2" sheetId="19" state="visible" r:id="rId20"/>
    <sheet name="Макаренко 27-3" sheetId="20" state="visible" r:id="rId21"/>
    <sheet name="Макаренко 29" sheetId="21" state="visible" r:id="rId22"/>
    <sheet name="Макаренко 31" sheetId="22" state="visible" r:id="rId23"/>
    <sheet name="Макаренко 31-1" sheetId="23" state="visible" r:id="rId24"/>
    <sheet name="Макаренко 31-2" sheetId="24" state="visible" r:id="rId25"/>
    <sheet name="Столетова 2" sheetId="25" state="visible" r:id="rId26"/>
    <sheet name="Столетова 14" sheetId="26" state="visible" r:id="rId27"/>
    <sheet name="Столетова 16" sheetId="27" state="visible" r:id="rId28"/>
    <sheet name="Столетова 16-1" sheetId="28" state="visible" r:id="rId29"/>
    <sheet name="Столетова 18" sheetId="29" state="visible" r:id="rId30"/>
    <sheet name="Столетова 18-1" sheetId="30" state="visible" r:id="rId31"/>
    <sheet name="Столетова 20" sheetId="31" state="visible" r:id="rId32"/>
    <sheet name="Столетова 20-1" sheetId="32" state="visible" r:id="rId33"/>
    <sheet name="Столетова 20-2" sheetId="33" state="visible" r:id="rId34"/>
    <sheet name="Столетова 21" sheetId="34" state="visible" r:id="rId35"/>
    <sheet name="Столетова 21-1" sheetId="35" state="visible" r:id="rId36"/>
    <sheet name="Столетова 21-2" sheetId="36" state="visible" r:id="rId37"/>
    <sheet name="Столетова 23" sheetId="37" state="visible" r:id="rId38"/>
    <sheet name="Столетова 25" sheetId="38" state="visible" r:id="rId39"/>
    <sheet name="Столетова 26" sheetId="39" state="visible" r:id="rId40"/>
    <sheet name="Столетова 28" sheetId="40" state="visible" r:id="rId41"/>
    <sheet name="Столетова 30" sheetId="41" state="visible" r:id="rId42"/>
    <sheet name="Столетова 32" sheetId="42" state="visible" r:id="rId43"/>
    <sheet name="Б.Хмельницкого 75" sheetId="43" state="visible" r:id="rId44"/>
    <sheet name="Б.Хмельницкого 77" sheetId="44" state="visible" r:id="rId45"/>
    <sheet name="Б.Хмельницкого 79" sheetId="45" state="visible" r:id="rId46"/>
    <sheet name="Б.Хмельницкого 83" sheetId="46" state="visible" r:id="rId47"/>
    <sheet name="Б.Хмельницкого 85" sheetId="47" state="visible" r:id="rId48"/>
    <sheet name="Б.Хмельницкого 87" sheetId="48" state="visible" r:id="rId49"/>
    <sheet name="Объединения 102" sheetId="49" state="visible" r:id="rId50"/>
    <sheet name="Объединения 31" sheetId="50" state="visible" r:id="rId51"/>
    <sheet name="Объединения 31-1" sheetId="51" state="visible" r:id="rId52"/>
    <sheet name="Объединения 33" sheetId="52" state="visible" r:id="rId53"/>
    <sheet name="Объединения 33-1" sheetId="53" state="visible" r:id="rId54"/>
    <sheet name="Объединения 35-1" sheetId="54" state="visible" r:id="rId55"/>
    <sheet name="Объединения 35-2" sheetId="55" state="visible" r:id="rId56"/>
    <sheet name="Пятницкого 7" sheetId="56" state="visible" r:id="rId57"/>
    <sheet name="Пятницкого 9" sheetId="57" state="visible" r:id="rId58"/>
    <sheet name="Пятницкого 11" sheetId="58" state="visible" r:id="rId59"/>
  </sheets>
  <definedNames>
    <definedName function="false" hidden="false" localSheetId="42" name="_xlnm.Print_Area" vbProcedure="false">'Б.Хмельницкого 75'!$A$1:$H$36</definedName>
    <definedName function="false" hidden="false" localSheetId="43" name="_xlnm.Print_Area" vbProcedure="false">'Б.Хмельницкого 77'!$A$1:$E$36</definedName>
    <definedName function="false" hidden="false" localSheetId="44" name="_xlnm.Print_Area" vbProcedure="false">'Б.Хмельницкого 79'!$A$1:$E$39</definedName>
    <definedName function="false" hidden="false" localSheetId="45" name="_xlnm.Print_Area" vbProcedure="false">'Б.Хмельницкого 83'!$A$1:$E$38</definedName>
    <definedName function="false" hidden="false" localSheetId="46" name="_xlnm.Print_Area" vbProcedure="false">'Б.Хмельницкого 85'!$A$1:$E$38</definedName>
    <definedName function="false" hidden="false" localSheetId="47" name="_xlnm.Print_Area" vbProcedure="false">'Б.Хмельницкого 87'!$A$1:$H$34</definedName>
    <definedName function="false" hidden="false" localSheetId="1" name="_xlnm.Print_Area" vbProcedure="false">'Дунаевского 10'!$A$1:$F$35</definedName>
    <definedName function="false" hidden="false" localSheetId="2" name="_xlnm.Print_Area" vbProcedure="false">'Дунаевского 11'!$A$1:$H$35</definedName>
    <definedName function="false" hidden="false" localSheetId="3" name="_xlnm.Print_Area" vbProcedure="false">'Дунаевского 13'!$A$1:$E$36</definedName>
    <definedName function="false" hidden="false" localSheetId="4" name="_xlnm.Print_Area" vbProcedure="false">'Дунаевского 13-1'!$A$1:$H$35</definedName>
    <definedName function="false" hidden="false" localSheetId="5" name="_xlnm.Print_Area" vbProcedure="false">'Дунаевского 15'!$A$1:$G$35</definedName>
    <definedName function="false" hidden="false" localSheetId="6" name="_xlnm.Print_Area" vbProcedure="false">'Дунаевского 17'!$A$1:$G$35</definedName>
    <definedName function="false" hidden="false" localSheetId="7" name="_xlnm.Print_Area" vbProcedure="false">'Дунаевского 19'!$A$1:$H$35</definedName>
    <definedName function="false" hidden="false" localSheetId="8" name="_xlnm.Print_Area" vbProcedure="false">'Дунаевского 19-1'!$A$1:$E$35</definedName>
    <definedName function="false" hidden="false" localSheetId="9" name="_xlnm.Print_Area" vbProcedure="false">'Дунаевского 21'!$A$1:$H$35</definedName>
    <definedName function="false" hidden="false" localSheetId="10" name="_xlnm.Print_Area" vbProcedure="false">'Дунаевского 21-1'!$A$1:$E$35</definedName>
    <definedName function="false" hidden="false" localSheetId="0" name="_xlnm.Print_Area" vbProcedure="false">'Дунаевского 8'!$A$1:$H$35</definedName>
    <definedName function="false" hidden="false" localSheetId="11" name="_xlnm.Print_Area" vbProcedure="false">'Макаренко 21'!$A$1:$E$41</definedName>
    <definedName function="false" hidden="false" localSheetId="12" name="_xlnm.Print_Area" vbProcedure="false">'Макаренко 22'!$A$1:$E$43</definedName>
    <definedName function="false" hidden="false" localSheetId="13" name="_xlnm.Print_Area" vbProcedure="false">'Макаренко 23'!$A$1:$H$43</definedName>
    <definedName function="false" hidden="false" localSheetId="14" name="_xlnm.Print_Area" vbProcedure="false">'Макаренко 23-1'!$A$1:$F$44</definedName>
    <definedName function="false" hidden="false" localSheetId="15" name="_xlnm.Print_Area" vbProcedure="false">'Макаренко 24'!$A$1:$H$44</definedName>
    <definedName function="false" hidden="false" localSheetId="16" name="_xlnm.Print_Area" vbProcedure="false">'Макаренко 27'!$A$1:$H$41</definedName>
    <definedName function="false" hidden="false" localSheetId="17" name="_xlnm.Print_Area" vbProcedure="false">'Макаренко 27-1'!$A$1:$E$45</definedName>
    <definedName function="false" hidden="false" localSheetId="18" name="_xlnm.Print_Area" vbProcedure="false">'Макаренко 27-2'!$A$1:$E$39</definedName>
    <definedName function="false" hidden="false" localSheetId="19" name="_xlnm.Print_Area" vbProcedure="false">'Макаренко 27-3'!$A$1:$E$42</definedName>
    <definedName function="false" hidden="false" localSheetId="20" name="_xlnm.Print_Area" vbProcedure="false">'Макаренко 29'!$A$1:$H$44</definedName>
    <definedName function="false" hidden="false" localSheetId="21" name="_xlnm.Print_Area" vbProcedure="false">'Макаренко 31'!$A$1:$E$45</definedName>
    <definedName function="false" hidden="false" localSheetId="22" name="_xlnm.Print_Area" vbProcedure="false">'Макаренко 31-1'!$A$1:$H$43</definedName>
    <definedName function="false" hidden="false" localSheetId="23" name="_xlnm.Print_Area" vbProcedure="false">'Макаренко 31-2'!$A$1:$H$44</definedName>
    <definedName function="false" hidden="false" localSheetId="48" name="_xlnm.Print_Area" vbProcedure="false">'Объединения 102'!$A$1:$H$34</definedName>
    <definedName function="false" hidden="false" localSheetId="49" name="_xlnm.Print_Area" vbProcedure="false">'Объединения 31'!$A$1:$F$39</definedName>
    <definedName function="false" hidden="false" localSheetId="50" name="_xlnm.Print_Area" vbProcedure="false">'Объединения 31-1'!$A$1:$F$42</definedName>
    <definedName function="false" hidden="false" localSheetId="51" name="_xlnm.Print_Area" vbProcedure="false">'Объединения 33'!$A$1:$H$43</definedName>
    <definedName function="false" hidden="false" localSheetId="52" name="_xlnm.Print_Area" vbProcedure="false">'Объединения 33-1'!$A$1:$E$44</definedName>
    <definedName function="false" hidden="false" localSheetId="53" name="_xlnm.Print_Area" vbProcedure="false">'Объединения 35-1'!$A$1:$G$49</definedName>
    <definedName function="false" hidden="false" localSheetId="54" name="_xlnm.Print_Area" vbProcedure="false">'Объединения 35-2'!$A$1:$H$51</definedName>
    <definedName function="false" hidden="false" localSheetId="57" name="_xlnm.Print_Area" vbProcedure="false">'Пятницкого 11'!$A$1:$G$40</definedName>
    <definedName function="false" hidden="false" localSheetId="55" name="_xlnm.Print_Area" vbProcedure="false">'Пятницкого 7'!$A$1:$H$40</definedName>
    <definedName function="false" hidden="false" localSheetId="56" name="_xlnm.Print_Area" vbProcedure="false">'Пятницкого 9'!$A$1:$E$41</definedName>
    <definedName function="false" hidden="false" localSheetId="25" name="_xlnm.Print_Area" vbProcedure="false">'Столетова 14'!$A$1:$H$37</definedName>
    <definedName function="false" hidden="false" localSheetId="26" name="_xlnm.Print_Area" vbProcedure="false">'Столетова 16'!$A$1:$H$46</definedName>
    <definedName function="false" hidden="false" localSheetId="27" name="_xlnm.Print_Area" vbProcedure="false">'Столетова 16-1'!$A$1:$H$43</definedName>
    <definedName function="false" hidden="false" localSheetId="28" name="_xlnm.Print_Area" vbProcedure="false">'Столетова 18'!$A$1:$E$44</definedName>
    <definedName function="false" hidden="false" localSheetId="29" name="_xlnm.Print_Area" vbProcedure="false">'Столетова 18-1'!$A$1:$H$40</definedName>
    <definedName function="false" hidden="false" localSheetId="24" name="_xlnm.Print_Area" vbProcedure="false">'Столетова 2'!$A$1:$E$49</definedName>
    <definedName function="false" hidden="false" localSheetId="30" name="_xlnm.Print_Area" vbProcedure="false">'Столетова 20'!$A$1:$H$44</definedName>
    <definedName function="false" hidden="false" localSheetId="31" name="_xlnm.Print_Area" vbProcedure="false">'Столетова 20-1'!$A$1:$H$42</definedName>
    <definedName function="false" hidden="false" localSheetId="32" name="_xlnm.Print_Area" vbProcedure="false">'Столетова 20-2'!$A$1:$H$43</definedName>
    <definedName function="false" hidden="false" localSheetId="33" name="_xlnm.Print_Area" vbProcedure="false">'Столетова 21'!$A$1:$H$45</definedName>
    <definedName function="false" hidden="false" localSheetId="34" name="_xlnm.Print_Area" vbProcedure="false">'Столетова 21-1'!$A$1:$G$44</definedName>
    <definedName function="false" hidden="false" localSheetId="35" name="_xlnm.Print_Area" vbProcedure="false">'Столетова 21-2'!$A$1:$H$44</definedName>
    <definedName function="false" hidden="false" localSheetId="36" name="_xlnm.Print_Area" vbProcedure="false">'Столетова 23'!$A$1:$H$46</definedName>
    <definedName function="false" hidden="false" localSheetId="37" name="_xlnm.Print_Area" vbProcedure="false">'Столетова 25'!$A$1:$E$49</definedName>
    <definedName function="false" hidden="false" localSheetId="38" name="_xlnm.Print_Area" vbProcedure="false">'Столетова 26'!$A$1:$H$41</definedName>
    <definedName function="false" hidden="false" localSheetId="39" name="_xlnm.Print_Area" vbProcedure="false">'Столетова 28'!$A$1:$F$53</definedName>
    <definedName function="false" hidden="false" localSheetId="40" name="_xlnm.Print_Area" vbProcedure="false">'Столетова 30'!$A$1:$E$47</definedName>
    <definedName function="false" hidden="false" localSheetId="41" name="_xlnm.Print_Area" vbProcedure="false">'Столетова 32'!$A$1:$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1" uniqueCount="299">
  <si>
    <t xml:space="preserve">Перечень всех работ и услуг по содержанию и ремонту общего имущества в многоквартирном доме Дунаевского, 8 и их стоимость на 2015 год</t>
  </si>
  <si>
    <t xml:space="preserve">Адрес дома</t>
  </si>
  <si>
    <t xml:space="preserve">Дунаевского, 8</t>
  </si>
  <si>
    <t xml:space="preserve">тип общежития</t>
  </si>
  <si>
    <t xml:space="preserve">коридорный</t>
  </si>
  <si>
    <t xml:space="preserve">Общая площадь  помещений, в том числе:</t>
  </si>
  <si>
    <t xml:space="preserve">Условия выполнения работ и оказания услуг</t>
  </si>
  <si>
    <t xml:space="preserve">площадь жилых помещений</t>
  </si>
  <si>
    <t xml:space="preserve">жилая площадь</t>
  </si>
  <si>
    <t xml:space="preserve">площадь нежилых помещений</t>
  </si>
  <si>
    <t xml:space="preserve">Перечень видов работ и услуг</t>
  </si>
  <si>
    <r>
      <rPr>
        <sz val="12"/>
        <color rgb="FF000000"/>
        <rFont val="Times New Roman"/>
        <family val="1"/>
        <charset val="204"/>
      </rPr>
      <t xml:space="preserve">Стоимость работ и услуг в </t>
    </r>
    <r>
      <rPr>
        <b val="true"/>
        <u val="single"/>
        <sz val="12"/>
        <color rgb="FF000000"/>
        <rFont val="Times New Roman"/>
        <family val="1"/>
        <charset val="204"/>
      </rPr>
      <t xml:space="preserve">год,</t>
    </r>
    <r>
      <rPr>
        <sz val="12"/>
        <color rgb="FF000000"/>
        <rFont val="Times New Roman"/>
        <family val="1"/>
        <charset val="204"/>
      </rPr>
      <t xml:space="preserve"> рублей</t>
    </r>
  </si>
  <si>
    <t xml:space="preserve">Цена на 1 кв.м. общей площади, рублей в месяц</t>
  </si>
  <si>
    <t xml:space="preserve">Техническое обслуживание внутридомового инженерного оборудования и конструктивных элементов многоквартирного дома</t>
  </si>
  <si>
    <t xml:space="preserve">Проведение технических осмотров, профилактический ремонт и устранение незначительных неисправностей в системах отопления, водоснабжения, водоотведения, электроснабжения и в конструктивных элементах здания, а также: ремонт, регулировка , наладка и испытание систем центрального отопления;промывка , опресовка, консервация и расконсервация системы центрального отопления и поливочных систем; укрепление трубопроводов, мелкий ремонт изоляции, проверка исправности канализационных вытяжек и устранение причин при обнаружении их неисправности; укрепление водосточных труб, колен и воронок; смена и восстановление  разбитых стекол; ремонт и укрепление окон и дверей; очистка кровли от мусора, грязи, снега, наледи, снежных шапок и сосулек т.д.</t>
  </si>
  <si>
    <t xml:space="preserve">Аварийно-ремонтное обслуживание</t>
  </si>
  <si>
    <t xml:space="preserve">Круглосуточно на системах водоснабжения, теплоснабжения, канализации, энергообеспечения</t>
  </si>
  <si>
    <t xml:space="preserve">Санитарные работы по содержанию помещений общего пользования</t>
  </si>
  <si>
    <t xml:space="preserve">3.1.</t>
  </si>
  <si>
    <t xml:space="preserve">влажное подметание полов лестничных площадок и маршей нижних 3-х этажей</t>
  </si>
  <si>
    <t xml:space="preserve">1 раз в неделю</t>
  </si>
  <si>
    <t xml:space="preserve">3.2.</t>
  </si>
  <si>
    <t xml:space="preserve">мытье полов лестничных площадок и маршей </t>
  </si>
  <si>
    <t xml:space="preserve">1 раза в месяц</t>
  </si>
  <si>
    <t xml:space="preserve">Уборка земельного участка, входящего в состав общего имущества дома </t>
  </si>
  <si>
    <t xml:space="preserve">%</t>
  </si>
  <si>
    <t xml:space="preserve">в теплый период</t>
  </si>
  <si>
    <t xml:space="preserve">4.1.</t>
  </si>
  <si>
    <t xml:space="preserve">подметание  территории асфальта в летний период (в дни без осадков или с осадками до 2 см)</t>
  </si>
  <si>
    <t xml:space="preserve"> территория 1,2 класса 1 раз в двое суток ,  3 класса  1 раз в  сутки</t>
  </si>
  <si>
    <t xml:space="preserve">4.2.</t>
  </si>
  <si>
    <t xml:space="preserve">частичная уборка территории (в дни с осадками более 2 см)</t>
  </si>
  <si>
    <t xml:space="preserve">50% асфальта 1,2,3 класса 1 раз в двое суток</t>
  </si>
  <si>
    <t xml:space="preserve">4.3.</t>
  </si>
  <si>
    <t xml:space="preserve">уборка газонов  в летний период, в т.ч. кошение</t>
  </si>
  <si>
    <t xml:space="preserve">50% территории -3 раза в неделю</t>
  </si>
  <si>
    <t xml:space="preserve">4.4.</t>
  </si>
  <si>
    <t xml:space="preserve">подметание ступеней и площадки перед входом в подъезд </t>
  </si>
  <si>
    <t xml:space="preserve">2 раза в неделю</t>
  </si>
  <si>
    <t xml:space="preserve">4.5.</t>
  </si>
  <si>
    <t xml:space="preserve">уборка контейнерной площадки</t>
  </si>
  <si>
    <t xml:space="preserve">5 раз в неделю</t>
  </si>
  <si>
    <t xml:space="preserve">в холодный  период </t>
  </si>
  <si>
    <t xml:space="preserve">4.6.</t>
  </si>
  <si>
    <t xml:space="preserve">уборка территории</t>
  </si>
  <si>
    <t xml:space="preserve">4.7.</t>
  </si>
  <si>
    <t xml:space="preserve">сдвигание свежевыпавшего снега в дни сильных снегопадов</t>
  </si>
  <si>
    <t xml:space="preserve">1 раз в сутки в дни сильных снегопадов</t>
  </si>
  <si>
    <t xml:space="preserve">4.8.</t>
  </si>
  <si>
    <t xml:space="preserve">очистка участков территории от снега и наледи при проведении механизированной уборки </t>
  </si>
  <si>
    <t xml:space="preserve">4.9.</t>
  </si>
  <si>
    <t xml:space="preserve">посыпка территории песком  </t>
  </si>
  <si>
    <t xml:space="preserve">4.10.</t>
  </si>
  <si>
    <t xml:space="preserve">очистка от наледи и льда крышек люков и пожарных колодцев </t>
  </si>
  <si>
    <t xml:space="preserve">1 раз в сутки во время гололёда</t>
  </si>
  <si>
    <t xml:space="preserve">4.11.</t>
  </si>
  <si>
    <t xml:space="preserve">сметание снега со ступенек перед входом в подъезд</t>
  </si>
  <si>
    <t xml:space="preserve">4 раза в неделю</t>
  </si>
  <si>
    <t xml:space="preserve">4.12.</t>
  </si>
  <si>
    <t xml:space="preserve">очистка контейнерной площадки</t>
  </si>
  <si>
    <t xml:space="preserve">Дератизация, дезинсекция</t>
  </si>
  <si>
    <t xml:space="preserve">подвалов - 1 раз в квартал, открытых контенерных площадок - 1 раз в месяц</t>
  </si>
  <si>
    <t xml:space="preserve">Вывоз и утилизация КГО</t>
  </si>
  <si>
    <t xml:space="preserve">по мере необходимости </t>
  </si>
  <si>
    <t xml:space="preserve">Вывоз и утилизация ТБО</t>
  </si>
  <si>
    <t xml:space="preserve">ежедневно</t>
  </si>
  <si>
    <t xml:space="preserve">Итого стоимость работ и услуг</t>
  </si>
  <si>
    <t xml:space="preserve">Управление многоквартирным домом</t>
  </si>
  <si>
    <t xml:space="preserve">Планирование работ по текущему содержанию общего имущества многоквартирного дома, планирование финансовых и технических ресурсов; осуществление систематического контроля над качеством услуг, работ подрядчиков и за исполнением иных договорных обязательств; оплата работ и услуг подрядчиков в соответствии с заключенными договорами, взыскание задолженности по оплате ЖКУ, ведение тех.документации, работа с населением в т.ч. рассмотрение обращений и жалоб по качеству обслуживания и др.</t>
  </si>
  <si>
    <t xml:space="preserve">Итого стоимость работ и услуг по содержанию общего имущества дома</t>
  </si>
  <si>
    <t xml:space="preserve">Всего стоимость работ и услуг по содержанию и ремонту общего имущества дома с управлением МКД</t>
  </si>
  <si>
    <t xml:space="preserve">Перечень всех работ и услуг по содержанию и ремонту общего имущества в многоквартирном доме Дунаевского, 10 и их стоимость на 2015 год</t>
  </si>
  <si>
    <t xml:space="preserve">Дунаевского, 10</t>
  </si>
  <si>
    <t xml:space="preserve">Перечень всех работ и услуг по содержанию и ремонту общего имущества в многоквартирном доме Дунаевского, 11 и их стоимость на 2015 год</t>
  </si>
  <si>
    <t xml:space="preserve">Дунаевского, 11</t>
  </si>
  <si>
    <t xml:space="preserve">Перечень всех работ и услуг по содержанию и ремонту общего имущества в многоквартирном доме Дунаевского, 13 и их стоимость на 2015 год</t>
  </si>
  <si>
    <t xml:space="preserve">Дунаевского, 13</t>
  </si>
  <si>
    <t xml:space="preserve">Проведение технических осмотров, профилактический ремонт и устранение незначительных неисправностей в системах отопления, водоснабжения, водоотведения, электроснабжения и в конструктивных элементах здания, а также: ремонт, регулировка , наладка и испытание систем центрального отопления;промывка , опресовка, консервация и расконсервация системы центрального отопления и поливочных систем; укрепление трубопроводов, мелкий ремонт изоляции, проверка исправности канализационных вытяжек и устранение причин при обнаружении их неисправности; смена и восстановление  разбитых стекол; ремонт и укрепление окон и дверей; очистка кровли от мусора, грязи, снега, наледи, снежных шапок и сосулек т.д.</t>
  </si>
  <si>
    <t xml:space="preserve">подметание  площадки перед входом в подъезд </t>
  </si>
  <si>
    <t xml:space="preserve">сметание снега  перед входом в подъезд</t>
  </si>
  <si>
    <t xml:space="preserve">Установка детских спортивных элементов</t>
  </si>
  <si>
    <t xml:space="preserve">за счёт бюджета</t>
  </si>
  <si>
    <t xml:space="preserve">Перечень всех работ и услуг по содержанию и ремонту общего имущества в многоквартирном доме Дунаевского, 13/1 и их стоимость на 2015 год</t>
  </si>
  <si>
    <t xml:space="preserve">Дунаевского, 13/1</t>
  </si>
  <si>
    <t xml:space="preserve">Перечень всех работ и услуг по содержанию и ремонту общего имущества в многоквартирном доме Дунаевского, 15 и их стоимость на 2015 год</t>
  </si>
  <si>
    <t xml:space="preserve">Дунаевского, 15</t>
  </si>
  <si>
    <t xml:space="preserve">Перечень всех работ и услуг по содержанию и ремонту общего имущества в многоквартирном доме Дунаевского, 17 и их стоимость на 2015 год</t>
  </si>
  <si>
    <t xml:space="preserve">Дунаевского, 17</t>
  </si>
  <si>
    <t xml:space="preserve">Перечень всех работ и услуг по содержанию и ремонту общего имущества в многоквартирном доме Дунаевского, 19 и их стоимость на 2015 год</t>
  </si>
  <si>
    <t xml:space="preserve">Дунаевского, 19</t>
  </si>
  <si>
    <t xml:space="preserve">Перечень всех работ и услуг по содержанию и ремонту общего имущества в многоквартирном доме Дунаевского, 19/1 и их стоимость на 2015 год</t>
  </si>
  <si>
    <t xml:space="preserve">Дунаевского, 19/1</t>
  </si>
  <si>
    <t xml:space="preserve">Перечень всех работ и услуг по содержанию и ремонту общего имущества в многоквартирном доме Дунаевского, 21 и их стоимость на 2015 год</t>
  </si>
  <si>
    <t xml:space="preserve">Дунаевского, 21</t>
  </si>
  <si>
    <t xml:space="preserve">Перечень всех работ и услуг по содержанию и ремонту общего имущества в многоквартирном доме Дунаевского, 21/1 и их стоимость на 2015 год</t>
  </si>
  <si>
    <t xml:space="preserve">Дунаевского, 21/1</t>
  </si>
  <si>
    <t xml:space="preserve">Перечень всех работ и услуг по содержанию и ремонту общего имущества в многоквартирном доме Макаренко, 21 и их стоимость на 2015 год</t>
  </si>
  <si>
    <t xml:space="preserve">Макаренко, 21</t>
  </si>
  <si>
    <t xml:space="preserve">Проведение технических осмотров, профилактический ремонт и устранение незначительных неисправностей в системах отопления, водоснабжения, водоотведения, электроснабжения и в конструктивных элементах здания, а также: ремонт, регулировка , наладка и испытание систем центрального отопления;испытание эл. оборудования, изготовление эл. схем; промывка , опресовка, консервация и расконсервация системы центрального отопления и поливочных систем; укрепление трубопроводов, мелкий ремонт изоляции, проверка исправности канализационных вытяжек и устранение причин при обнаружении их неисправности; укрепление водосточных труб, колен и воронок; смена и восстановление  разбитых стекол; ремонт и укрепление окон и дверей; очистка кровли от мусора, грязи, снега, наледи, снежных шапок и сосулек т.д.</t>
  </si>
  <si>
    <t xml:space="preserve">влажное подметание полов лестничных площадок и маршей </t>
  </si>
  <si>
    <t xml:space="preserve">2 раза в месяц</t>
  </si>
  <si>
    <t xml:space="preserve">3.3.</t>
  </si>
  <si>
    <t xml:space="preserve">мытье окон, влажная протирка подоконников, отопительных приборов, стен, дверей, плафонов,   чердачных лестниц, шкафов  для электросчётчиков , почтовых ящиков, обметание пыли с потолков</t>
  </si>
  <si>
    <t xml:space="preserve">1 раза в год</t>
  </si>
  <si>
    <t xml:space="preserve">обработка подвалов 1 раз в квартал,открытых контейнерных площадок 1 раз в месяц.</t>
  </si>
  <si>
    <t xml:space="preserve">Обслуживание ОПУ</t>
  </si>
  <si>
    <t xml:space="preserve">Текущий ремонт</t>
  </si>
  <si>
    <t xml:space="preserve">установка окон ПВХ</t>
  </si>
  <si>
    <t xml:space="preserve">Планирование работ по текущему ремонту общего имущества многоквартирного дома, планирование финансовых и технических ресурсов; осуществление систематического контроля над качеством услуг, работ подрядчиков и за исполнением иных договорных обязательств; оплата работ  подрядчиков в соответствии с заключенными договорами, взыскание задолженности по оплате ЖКУ, ведение тех.документации, работа с населением в т.ч. рассмотрение обращений и жалоб по качеству ремонта и др.</t>
  </si>
  <si>
    <t xml:space="preserve">Итого стоимость работ и услуг по текущему ремонту общего имущества дома</t>
  </si>
  <si>
    <t xml:space="preserve">Перечень всех работ и услуг по содержанию и ремонту общего имущества в многоквартирном доме Макаренко, 22 и их стоимость на 2015 год</t>
  </si>
  <si>
    <t xml:space="preserve">Макаренко, 22</t>
  </si>
  <si>
    <t xml:space="preserve">Проведение технических осмотров, профилактический ремонт и устранение незначительных неисправностей в системах отопления, водоснабжения, водоотведения, электроснабжения и в конструктивных элементах здания, а также: ремонт, регулировка , наладка и испытание систем центрального отопления; промывка , опресовка, консервация и расконсервация системы центрального отопления и поливочных систем;мелкий ремонт изоляции, проверка исправности канализационных вытяжек и устранение причин при обнаружении их неисправности; смена и восстановление  разбитых стекол; ремонт и укрепление окон и дверей; очистка кровли от мусора, грязи, снега, наледи, снежных шапок и сосулек т.д.                                                                                             </t>
  </si>
  <si>
    <t xml:space="preserve">влажное подметание полов лестничных площадок и маршей выше третьего этажа</t>
  </si>
  <si>
    <t xml:space="preserve"> 2 раза в неделю</t>
  </si>
  <si>
    <t xml:space="preserve">влажное подметание мест перед загрузочными клапанами</t>
  </si>
  <si>
    <t xml:space="preserve">3.4.</t>
  </si>
  <si>
    <t xml:space="preserve">3.5.</t>
  </si>
  <si>
    <t xml:space="preserve">мытье полов кабины лифтов</t>
  </si>
  <si>
    <t xml:space="preserve">3.6.</t>
  </si>
  <si>
    <t xml:space="preserve">1 раз в год</t>
  </si>
  <si>
    <t xml:space="preserve">3.7.</t>
  </si>
  <si>
    <t xml:space="preserve">влажная протирка стен, дверей, плафонови потолков кабины лифтов</t>
  </si>
  <si>
    <t xml:space="preserve">1 раз в месяц</t>
  </si>
  <si>
    <t xml:space="preserve"> территория 1 класса 1 раз в двое суток ,  3 класса  1 раз в сутки</t>
  </si>
  <si>
    <t xml:space="preserve">уборка газонов  в летний период, в т. ч. кошение газонов</t>
  </si>
  <si>
    <t xml:space="preserve">территория  3 класса 1 раз в сутки , 2 и 1 класса  - 1 раз в двое суток  </t>
  </si>
  <si>
    <t xml:space="preserve">очистка от наледи и льда крышек люков и пожарных колодцев</t>
  </si>
  <si>
    <t xml:space="preserve">подвалов - 1 раз в квартал, дезинсекция  контенеров и шиберов в мусорамерах и помещениий мусорокамер - 1 раз в месяц</t>
  </si>
  <si>
    <t xml:space="preserve">Обслуживание мусоропроводов</t>
  </si>
  <si>
    <t xml:space="preserve">7.1.</t>
  </si>
  <si>
    <t xml:space="preserve">удаление мусора из мусороприёмных камер, в т.ч. устранение засора  при его возникновении, уборка мусороприемных камер</t>
  </si>
  <si>
    <t xml:space="preserve">7.2.</t>
  </si>
  <si>
    <t xml:space="preserve">уборка загрузочных клапанов мусоропровода</t>
  </si>
  <si>
    <t xml:space="preserve">Содержание и обслуживание лифтов</t>
  </si>
  <si>
    <t xml:space="preserve">в соответствии с заключённым договором со специализированной организацией</t>
  </si>
  <si>
    <t xml:space="preserve">Планирование работ по текущему содержанию  общего имущества многоквартирного дома, планирование финансовых и технических ресурсов; осуществление систематического контроля над качеством услуг, работ подрядчиков и за исполнением иных договорных обязательств; оплата работ и услуг подрядчиков в соответствии с заключенными договорами, взыскание задолженности по оплате ЖКУ, ведение тех.документации, работа с населением в т.ч. рассмотрение обращений и жалоб по качеству обслуживания и др.</t>
  </si>
  <si>
    <t xml:space="preserve">Итого стоимость работ и услуг по содержанию  общего имущества дома</t>
  </si>
  <si>
    <t xml:space="preserve">Капитальный ремонт</t>
  </si>
  <si>
    <t xml:space="preserve">модернизация лифтов</t>
  </si>
  <si>
    <t xml:space="preserve">Всего стоимость работ и услуг по содержанию и ремонту общего имущества дома</t>
  </si>
  <si>
    <t xml:space="preserve">Дополнительная работа</t>
  </si>
  <si>
    <t xml:space="preserve">вывоз снега</t>
  </si>
  <si>
    <t xml:space="preserve">Перечень всех работ и услуг по содержанию и ремонту общего имущества в многоквартирном доме Макаренко, 23 и их стоимость на 2015 год</t>
  </si>
  <si>
    <t xml:space="preserve">Макаренко, 23</t>
  </si>
  <si>
    <t xml:space="preserve">Обслуживание бойлера</t>
  </si>
  <si>
    <t xml:space="preserve">ремонт л/кл</t>
  </si>
  <si>
    <t xml:space="preserve">Перечень всех работ и услуг по содержанию и ремонту общего имущества в многоквартирном доме Макаренко 23/1 и их стоимость на 2015 год</t>
  </si>
  <si>
    <t xml:space="preserve">Макаренко, 23/1</t>
  </si>
  <si>
    <t xml:space="preserve">Поверка ОПУ</t>
  </si>
  <si>
    <t xml:space="preserve">Обслуживание бойлеров</t>
  </si>
  <si>
    <t xml:space="preserve">ремонт подвальных спусков</t>
  </si>
  <si>
    <t xml:space="preserve">Планирование работ по текущему ремонту общего имущества многоквартирного дома, планирование финансовых и технических ресурсов; осуществление систематического контроля над качеством  работ подрядчиков и за исполнением иных договорных обязательств; оплата работ  подрядчиков в соответствии с заключенными договорами, взыскание задолженности по оплате ЖКУ, ведение тех.документации, работа с населением в т.ч. рассмотрение обращений и жалоб по качеству ремонта и др.</t>
  </si>
  <si>
    <t xml:space="preserve">Итого стоимость текущего ремонта  общего имущества дома</t>
  </si>
  <si>
    <t xml:space="preserve">Перечень всех работ и услуг по содержанию и ремонту общего имущества в многоквартирном доме Макаренко 24 и их стоимость на 2015 год</t>
  </si>
  <si>
    <t xml:space="preserve">Макаренко, 24</t>
  </si>
  <si>
    <t xml:space="preserve">ремонт л/кл </t>
  </si>
  <si>
    <t xml:space="preserve">Перечень всех работ и услуг по содержанию и ремонту общего имущества в многоквартирном доме Макаренко 27 и их стоимость на 2015 год</t>
  </si>
  <si>
    <t xml:space="preserve">Макаренко, 27</t>
  </si>
  <si>
    <t xml:space="preserve">Перечень всех работ и услуг по содержанию и ремонту общего имущества в многоквартирном доме Макаренко 27/1 и их стоимость на 2015 год</t>
  </si>
  <si>
    <t xml:space="preserve">Макаренко, 27/1</t>
  </si>
  <si>
    <t xml:space="preserve">установка оконных ограждений</t>
  </si>
  <si>
    <t xml:space="preserve">Перечень всех работ и услуг по содержанию и ремонту общего имущества в многоквартирном доме Макаренко, 27/2 и их стоимость на 2015 год</t>
  </si>
  <si>
    <t xml:space="preserve">Макаренко, 27/2</t>
  </si>
  <si>
    <t xml:space="preserve">Перечень всех работ и услуг по содержанию и ремонту общего имущества в многоквартирном доме Макаренко, 27/3 и их стоимость на 2015 год</t>
  </si>
  <si>
    <t xml:space="preserve">Макаренко, 27/3</t>
  </si>
  <si>
    <t xml:space="preserve">установка окон ПВХ 8 шт.</t>
  </si>
  <si>
    <t xml:space="preserve">Перечень всех работ и услуг по содержанию и ремонту общего имущества в многоквартирном доме Макаренко, 29 и их стоимость на 2015 год</t>
  </si>
  <si>
    <t xml:space="preserve">Макаренко, 29</t>
  </si>
  <si>
    <t xml:space="preserve">ремонт кровли</t>
  </si>
  <si>
    <t xml:space="preserve">Перечень всех работ и услуг по содержанию и ремонту общего имущества в многоквартирном доме Макаренко 31 и их стоимость на 2015 год</t>
  </si>
  <si>
    <t xml:space="preserve">Макаренко, 31</t>
  </si>
  <si>
    <t xml:space="preserve">ремонт л/кл 2 шт.</t>
  </si>
  <si>
    <t xml:space="preserve">ремонт узла герметизации</t>
  </si>
  <si>
    <t xml:space="preserve">Перечень всех работ и услуг по содержанию и ремонту общего имущества в многоквартирном доме Макаренко, 31/1 и их стоимость на 2015 год</t>
  </si>
  <si>
    <t xml:space="preserve">Макаренко, 31/1</t>
  </si>
  <si>
    <t xml:space="preserve">установка окон ПВХ 16 шт.</t>
  </si>
  <si>
    <t xml:space="preserve">Перечень всех работ и услуг по содержанию и ремонту общего имущества в многоквартирном доме Макаренко, 31/2 и их стоимость на 2015 год</t>
  </si>
  <si>
    <t xml:space="preserve">Макаренко, 31/2</t>
  </si>
  <si>
    <t xml:space="preserve">замена козырьков над входами в подъезд</t>
  </si>
  <si>
    <t xml:space="preserve">замена тамбурных дверных блоков</t>
  </si>
  <si>
    <t xml:space="preserve">ремонт межпанельных стыков</t>
  </si>
  <si>
    <t xml:space="preserve">Перечень всех работ и услуг по содержанию и ремонту общего имущества в многоквартирном доме Столетова, 2 и их стоимость на 2015 год</t>
  </si>
  <si>
    <t xml:space="preserve">Столетова, 2</t>
  </si>
  <si>
    <t xml:space="preserve">Проведение технических осмотров, профилактический ремонт и устранение незначительных неисправностей в системах отопления, водоснабжения, водоотведения, электроснабжения и в конструктивных элементах здания, а также: регулировка , наладка и испытание систем центрального отопления; промывка , опресовка, консервация и расконсервация системы центрального отопления и поливочных систем;мелкий ремонт изоляции, проверка исправности канализационных вытяжек и устранение причин при обнаружении их неисправности; смена и восстановление  разбитых стекол; ремонт и укрепление окон и дверей; очистка кровли от мусора, грязи, снега, наледи, снежных шапок и сосулек т.д.                                                                                             </t>
  </si>
  <si>
    <t xml:space="preserve">4.08.</t>
  </si>
  <si>
    <t xml:space="preserve">4.09.</t>
  </si>
  <si>
    <t xml:space="preserve">Cодержание и обслуживание лифтов</t>
  </si>
  <si>
    <t xml:space="preserve">ремонт крылец</t>
  </si>
  <si>
    <t xml:space="preserve">Планирование работ по текущему ремонту общего имущества многоквартирного дома, планирование финансовых и технических ресурсов; осуществление систематического контроля над качеством ремонта, работ подрядчиков и за исполнением иных договорных обязательств; оплата работ  подрядчиков в соответствии с заключенными договорами, взыскание задолженности по оплате ЖКУ, ведение тех.документации, работа с населением в т.ч. рассмотрение обращений и жалоб по качеству ремонта и др.</t>
  </si>
  <si>
    <t xml:space="preserve">Итого стоимость работ по текущему ремонту общего имущества дома</t>
  </si>
  <si>
    <t xml:space="preserve">Перечень всех работ и услуг по содержанию и ремонту общего имущества в многоквартирном доме Столетова 14 и их стоимость на 2015 год</t>
  </si>
  <si>
    <t xml:space="preserve">Столетова, 14</t>
  </si>
  <si>
    <t xml:space="preserve">Перечень всех работ и услуг по содержанию и ремонту общего имущества в многоквартирном доме Столетова 16 и их стоимость на 2015 год</t>
  </si>
  <si>
    <t xml:space="preserve">Столетова, 16</t>
  </si>
  <si>
    <t xml:space="preserve">Обслуживание охранной сигнализации</t>
  </si>
  <si>
    <t xml:space="preserve">установка окон ПВХ16 шт.</t>
  </si>
  <si>
    <t xml:space="preserve">ремонт отмостки</t>
  </si>
  <si>
    <t xml:space="preserve">Перечень всех работ и услуг по содержанию и ремонту общего имущества в многоквартирном доме Столетова 16/1 и их стоимость на 2015 год</t>
  </si>
  <si>
    <t xml:space="preserve">Столетова, 16/1</t>
  </si>
  <si>
    <t xml:space="preserve">Перечень всех работ и услуг по содержанию и ремонту общего имущества в многоквартирном доме Столетова 18 и их стоимость на 2015 год</t>
  </si>
  <si>
    <t xml:space="preserve">Столетова, 18</t>
  </si>
  <si>
    <t xml:space="preserve">Перечень всех работ и услуг по содержанию и ремонту общего имущества в многоквартирном доме Столетова 18/1 и их стоимость на 2015 год</t>
  </si>
  <si>
    <t xml:space="preserve">Столетова, 18/1</t>
  </si>
  <si>
    <t xml:space="preserve">Перечень всех работ и услуг по содержанию и ремонту общего имущества в многоквартирном доме Столетова 20 и их стоимость на 2015 год</t>
  </si>
  <si>
    <t xml:space="preserve">Столетова, 20</t>
  </si>
  <si>
    <t xml:space="preserve">Обслуживание САРТ</t>
  </si>
  <si>
    <t xml:space="preserve">замена дверных блоков в подвале</t>
  </si>
  <si>
    <t xml:space="preserve">установка подвальных окон</t>
  </si>
  <si>
    <t xml:space="preserve">Перечень всех работ и услуг по содержанию и ремонту общего имущества в многоквартирном доме Столетова 20/1 и их стоимость на 2015 год</t>
  </si>
  <si>
    <t xml:space="preserve">Столетова, 20/1</t>
  </si>
  <si>
    <t xml:space="preserve">ремонт кровли 1724,6 м2</t>
  </si>
  <si>
    <t xml:space="preserve">Перечень всех работ и услуг по содержанию и ремонту общего имущества в многоквартирном доме Столетова 20/2 и их стоимость на 2015 год</t>
  </si>
  <si>
    <t xml:space="preserve">Столетова, 20/2</t>
  </si>
  <si>
    <t xml:space="preserve">Перечень всех работ и услуг по содержанию и ремонту общего имущества в многоквартирном доме Столетова 21 и их стоимость на 2015 год</t>
  </si>
  <si>
    <t xml:space="preserve">Столетова 21</t>
  </si>
  <si>
    <t xml:space="preserve">замена подвальных окон</t>
  </si>
  <si>
    <t xml:space="preserve">восстановление освещение в подвале</t>
  </si>
  <si>
    <t xml:space="preserve">ремонт тамбуров в подъездах</t>
  </si>
  <si>
    <t xml:space="preserve">Перечень всех работ и услуг по содержанию и ремонту общего имущества в многоквартирном доме Столетова 21/1 и их стоимость на 2015 год</t>
  </si>
  <si>
    <t xml:space="preserve">Столетова 21/1</t>
  </si>
  <si>
    <t xml:space="preserve">ремонт системы отопления</t>
  </si>
  <si>
    <t xml:space="preserve">Перечень всех работ и услуг по содержанию и ремонту общего имущества в многоквартирном доме Столетова 21/2 и их стоимость на 2015 год</t>
  </si>
  <si>
    <t xml:space="preserve">Столетова 21/2</t>
  </si>
  <si>
    <t xml:space="preserve">Перечень всех работ и услуг по содержанию и ремонту общего имущества в многоквартирном доме Столетова 23 и их стоимость на 2015 год</t>
  </si>
  <si>
    <t xml:space="preserve">Столетова 23</t>
  </si>
  <si>
    <t xml:space="preserve">замена козырько над входами в подъезд</t>
  </si>
  <si>
    <t xml:space="preserve">Перечень всех работ и услуг по содержанию и ремонту общего имущества в многоквартирном доме Столетова, 25 и их стоимость на 2015 год</t>
  </si>
  <si>
    <t xml:space="preserve">Столетова, 25</t>
  </si>
  <si>
    <t xml:space="preserve">ремонт кровли </t>
  </si>
  <si>
    <t xml:space="preserve">Планирование работ по текущему ремонту  общего имущества многоквартирного дома, планирование финансовых и технических ресурсов; осуществление систематического контроля над качеством услуг, работ подрядчиков и за исполнением иных договорных обязательств; оплата работ и услуг подрядчиков в соответствии с заключенными договорами, взыскание задолженности по оплате ЖКУ, ведение тех.документации, работа с населением в т.ч. рассмотрение обращений и жалоб по качеству ремонту и др.</t>
  </si>
  <si>
    <t xml:space="preserve">Итого стоимость работ и услуг по текущему ремонту  общего имущества дома</t>
  </si>
  <si>
    <t xml:space="preserve">Перечень всех работ и услуг по содержанию и ремонту общего имущества в многоквартирном доме Столетова, 26 и их стоимость на 2015 год</t>
  </si>
  <si>
    <t xml:space="preserve">Столетова, 26</t>
  </si>
  <si>
    <t xml:space="preserve">7 раз в неделю</t>
  </si>
  <si>
    <t xml:space="preserve">Перечень всех работ и услуг по содержанию и ремонту общего имущества в многоквартирном доме Столетова, 28 и их стоимость на 2015 год</t>
  </si>
  <si>
    <t xml:space="preserve">Столетова, 28</t>
  </si>
  <si>
    <t xml:space="preserve">Обслуживание CАРТ</t>
  </si>
  <si>
    <t xml:space="preserve">устройство кафельной плитки в тамбуре</t>
  </si>
  <si>
    <t xml:space="preserve">восстановление освещения в подвале</t>
  </si>
  <si>
    <t xml:space="preserve">установка металлических дверных блоков в мусорокамеры</t>
  </si>
  <si>
    <t xml:space="preserve">Перечень всех работ и услуг по содержанию и ремонту общего имущества в многоквартирном доме Столетова, 30 и их стоимость на 2015 год</t>
  </si>
  <si>
    <t xml:space="preserve">Столетова, 30</t>
  </si>
  <si>
    <t xml:space="preserve">Перечень всех работ и услуг по содержанию и ремонту общего имущества в многоквартирном доме Столетова, 32 и их стоимость на 2015 год</t>
  </si>
  <si>
    <t xml:space="preserve">Столетова, 32</t>
  </si>
  <si>
    <t xml:space="preserve">модернизация дифтов</t>
  </si>
  <si>
    <t xml:space="preserve">Перечень всех работ и услуг по содержанию и ремонту общего имущества в многоквартирном доме Б. Хмельницкого, 75 и их стоимость на 2015 год</t>
  </si>
  <si>
    <t xml:space="preserve">Б. Хмельницкого, 75</t>
  </si>
  <si>
    <t xml:space="preserve">Проведение технических осмотров, профилактический ремонт и устранение незначительных неисправностей в системах отопления, водоснабжения, водоотведения, электроснабжения и в конструктивных элементах здания, а также: ремонт, регулировка , наладка и испытание систем центрального отопления; промывка , опресовка, консервация и расконсервация системы центрального отопления и поливочных систем;  испытание эл. оборудования; укрепление трубопроводов, мелкий ремонт изоляции, проверка исправности канализационных вытяжек и устранение причин при обнаружении их неисправности; укрепление водосточных труб, колен и воронок; смена и восстановление  разбитых стекол; ремонт и укрепление окон и дверей; очистка кровли от мусора, грязи, снега, наледи, снежных шапок и сосулек т.д.</t>
  </si>
  <si>
    <t xml:space="preserve">влажное подметание полов лестничных площадок и маршей</t>
  </si>
  <si>
    <t xml:space="preserve">Перечень всех работ и услуг по содержанию и ремонту общего имущества в многоквартирном доме Б. Хмельницкого, 77 и их стоимость на 2015 год</t>
  </si>
  <si>
    <t xml:space="preserve">Б. Хмельницкого, 77</t>
  </si>
  <si>
    <t xml:space="preserve">Перечень всех работ и услуг по содержанию и ремонту общего имущества в многоквартирном доме Б. Хмельницкого, 79 и их стоимость на 2015 год</t>
  </si>
  <si>
    <t xml:space="preserve">Б. Хмельницкого, 79</t>
  </si>
  <si>
    <t xml:space="preserve">замена тамбурного дверного блока</t>
  </si>
  <si>
    <t xml:space="preserve">замена входного дверного блока</t>
  </si>
  <si>
    <t xml:space="preserve">Перечень всех работ и услуг по содержанию и ремонту общего имущества в многоквартирном доме Б. Хмельницкого, 83 и их стоимость на 2015 год</t>
  </si>
  <si>
    <t xml:space="preserve">Б. Хмельницкого, 83</t>
  </si>
  <si>
    <t xml:space="preserve">Перечень всех работ и услуг по содержанию и ремонту общего имущества в многоквартирном доме Б. Хмельницкого, 85 и их стоимость на 2015 год</t>
  </si>
  <si>
    <t xml:space="preserve">Б. Хмельницкого, 85</t>
  </si>
  <si>
    <t xml:space="preserve">ремонт шиферной кровли</t>
  </si>
  <si>
    <t xml:space="preserve">Перечень всех работ и услуг по содержанию и ремонту общего имущества в многоквартирном доме Б. Хмельницкого, 87 и их стоимость на 2015 год</t>
  </si>
  <si>
    <t xml:space="preserve">Б. Хмельницкого, 87</t>
  </si>
  <si>
    <t xml:space="preserve">Перечень всех работ и услуг по содержанию и ремонту общего имущества в многоквартирном доме Объединения, 102 и их стоимость на 2015 год</t>
  </si>
  <si>
    <t xml:space="preserve">Объединения, 102</t>
  </si>
  <si>
    <t xml:space="preserve">3.8.</t>
  </si>
  <si>
    <t xml:space="preserve">3.9.</t>
  </si>
  <si>
    <t xml:space="preserve">3.10.</t>
  </si>
  <si>
    <t xml:space="preserve">3.11.</t>
  </si>
  <si>
    <t xml:space="preserve">сметание снега с площадки перед входом в подъезд</t>
  </si>
  <si>
    <t xml:space="preserve">3.12.</t>
  </si>
  <si>
    <t xml:space="preserve"> </t>
  </si>
  <si>
    <t xml:space="preserve">Перечень всех работ и услуг по содержанию и ремонту общего имущества в многоквартирном доме Объединения , 31 и их стоимость на 2015 год</t>
  </si>
  <si>
    <t xml:space="preserve">Объединения, 31</t>
  </si>
  <si>
    <t xml:space="preserve">Перечень всех работ и услуг по содержанию и ремонту общего имущества в многоквартирном доме Объединения , 31/1 и их стоимость на 2015 год</t>
  </si>
  <si>
    <t xml:space="preserve">Объединения, 31/1</t>
  </si>
  <si>
    <t xml:space="preserve">Перечень всех работ и услуг по содержанию и ремонту общего имущества в многоквартирном доме Объединения , 33 и их стоимость на 2015 год</t>
  </si>
  <si>
    <t xml:space="preserve">Объединения, 33</t>
  </si>
  <si>
    <t xml:space="preserve">установка пластиковых окон 32 шт.</t>
  </si>
  <si>
    <t xml:space="preserve">Перечень всех работ и услуг по содержанию и ремонту общего имущества в многоквартирном доме Объединения , 33/1 и их стоимость на 2015 год</t>
  </si>
  <si>
    <t xml:space="preserve">Объединения, 33/1</t>
  </si>
  <si>
    <t xml:space="preserve">Обслуживание ОПУ </t>
  </si>
  <si>
    <t xml:space="preserve">ремонт канализации</t>
  </si>
  <si>
    <t xml:space="preserve">Перечень всех работ и услуг по содержанию и ремонту общего имущества в многоквартирном доме Объединения, 35/1 и их стоимость на 2015 год</t>
  </si>
  <si>
    <t xml:space="preserve">Объединения, 35/1</t>
  </si>
  <si>
    <t xml:space="preserve">Итого стоимость работ и услуг по содержанию и ремонту общего имущества дома</t>
  </si>
  <si>
    <t xml:space="preserve">ремонт козырьков верхних этажей</t>
  </si>
  <si>
    <t xml:space="preserve">Перечень всех работ и услуг по содержанию и ремонту общего имущества в многоквартирном доме Объединения, 35/2 и их стоимость на 2015 год</t>
  </si>
  <si>
    <t xml:space="preserve">Объединения, 35/2</t>
  </si>
  <si>
    <t xml:space="preserve">ремонт кровли МО</t>
  </si>
  <si>
    <t xml:space="preserve">Перечень всех работ и услуг по содержанию и ремонту общего имущества в многоквартирном доме Б. Пятницкого, 7 и их стоимость на 2015 год</t>
  </si>
  <si>
    <t xml:space="preserve">Б. Пятницкого, 7</t>
  </si>
  <si>
    <t xml:space="preserve">Перечень всех работ и услуг по содержанию и ремонту общего имущества в многоквартирном доме Пятницкого, 9 и их стоимость на 2015 год</t>
  </si>
  <si>
    <t xml:space="preserve">Пятницкого, 9 </t>
  </si>
  <si>
    <t xml:space="preserve">установка металлической утеплённой двери в подвал 1 шт.</t>
  </si>
  <si>
    <t xml:space="preserve">Перечень всех работ и услуг по содержанию и ремонту общего имущества в многоквартирном доме Пятницкого, 11 и их стоимость на 2015 год</t>
  </si>
  <si>
    <t xml:space="preserve">Пятницкого, 11</t>
  </si>
  <si>
    <t xml:space="preserve">3 раз в неделю</t>
  </si>
  <si>
    <t xml:space="preserve">ремонт приямк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[$-409]d\-mmm"/>
    <numFmt numFmtId="168" formatCode="#,##0.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6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5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4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еречень 2012 3 уч." xfId="20"/>
    <cellStyle name="Обычный_перечень 2012 3 уч. 2" xfId="21"/>
    <cellStyle name="Обычный_перечень 2012 3 уч._участок 1 2015 2-5 эт." xfId="22"/>
    <cellStyle name="Обычный_перечень 2012 3 уч._участок 1 2015 9 эт.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83.7"/>
    <col collapsed="false" customWidth="true" hidden="false" outlineLevel="0" max="3" min="3" style="2" width="75.42"/>
    <col collapsed="false" customWidth="true" hidden="false" outlineLevel="0" max="4" min="4" style="2" width="16.99"/>
    <col collapsed="false" customWidth="true" hidden="false" outlineLevel="0" max="5" min="5" style="2" width="16.56"/>
    <col collapsed="false" customWidth="true" hidden="true" outlineLevel="0" max="6" min="6" style="2" width="7.85"/>
    <col collapsed="false" customWidth="true" hidden="true" outlineLevel="0" max="7" min="7" style="2" width="6.99"/>
    <col collapsed="false" customWidth="false" hidden="true" outlineLevel="0" max="8" min="8" style="2" width="10.28"/>
    <col collapsed="false" customWidth="false" hidden="false" outlineLevel="0" max="257" min="9" style="2" width="10.28"/>
  </cols>
  <sheetData>
    <row r="1" customFormat="false" ht="42.75" hidden="false" customHeight="true" outlineLevel="0" collapsed="false">
      <c r="B1" s="3" t="s">
        <v>0</v>
      </c>
      <c r="C1" s="3"/>
      <c r="D1" s="3"/>
      <c r="E1" s="3"/>
    </row>
    <row r="2" customFormat="false" ht="19.5" hidden="false" customHeight="true" outlineLevel="0" collapsed="false">
      <c r="A2" s="4"/>
      <c r="B2" s="5" t="s">
        <v>1</v>
      </c>
      <c r="C2" s="6" t="s">
        <v>2</v>
      </c>
      <c r="D2" s="6"/>
      <c r="E2" s="6"/>
    </row>
    <row r="3" customFormat="false" ht="51.75" hidden="true" customHeight="true" outlineLevel="0" collapsed="false">
      <c r="A3" s="4"/>
      <c r="B3" s="5" t="s">
        <v>3</v>
      </c>
      <c r="C3" s="7" t="s">
        <v>4</v>
      </c>
      <c r="D3" s="7"/>
      <c r="E3" s="7"/>
    </row>
    <row r="4" customFormat="false" ht="21" hidden="false" customHeight="true" outlineLevel="0" collapsed="false">
      <c r="A4" s="4"/>
      <c r="B4" s="8" t="s">
        <v>5</v>
      </c>
      <c r="C4" s="8" t="s">
        <v>6</v>
      </c>
      <c r="D4" s="9" t="n">
        <v>538.83</v>
      </c>
      <c r="E4" s="9"/>
    </row>
    <row r="5" customFormat="false" ht="14.25" hidden="true" customHeight="true" outlineLevel="0" collapsed="false">
      <c r="A5" s="4"/>
      <c r="B5" s="8" t="s">
        <v>7</v>
      </c>
      <c r="C5" s="8"/>
      <c r="D5" s="7" t="n">
        <v>3048.1</v>
      </c>
      <c r="E5" s="7"/>
    </row>
    <row r="6" customFormat="false" ht="15.75" hidden="false" customHeight="true" outlineLevel="0" collapsed="false">
      <c r="A6" s="4"/>
      <c r="B6" s="8" t="s">
        <v>8</v>
      </c>
      <c r="C6" s="8"/>
      <c r="D6" s="9" t="n">
        <v>538.83</v>
      </c>
      <c r="E6" s="9"/>
    </row>
    <row r="7" customFormat="false" ht="15.75" hidden="false" customHeight="true" outlineLevel="0" collapsed="false">
      <c r="A7" s="4"/>
      <c r="B7" s="8" t="s">
        <v>9</v>
      </c>
      <c r="C7" s="8"/>
      <c r="D7" s="9"/>
      <c r="E7" s="9"/>
    </row>
    <row r="8" customFormat="false" ht="65.25" hidden="false" customHeight="true" outlineLevel="0" collapsed="false">
      <c r="A8" s="4"/>
      <c r="B8" s="10" t="s">
        <v>10</v>
      </c>
      <c r="C8" s="8"/>
      <c r="D8" s="8" t="s">
        <v>11</v>
      </c>
      <c r="E8" s="11" t="s">
        <v>12</v>
      </c>
    </row>
    <row r="9" customFormat="false" ht="208.5" hidden="false" customHeight="true" outlineLevel="0" collapsed="false">
      <c r="A9" s="4" t="n">
        <v>1</v>
      </c>
      <c r="B9" s="12" t="s">
        <v>13</v>
      </c>
      <c r="C9" s="13" t="s">
        <v>14</v>
      </c>
      <c r="D9" s="14" t="n">
        <v>34916.184</v>
      </c>
      <c r="E9" s="14" t="n">
        <v>5.4</v>
      </c>
      <c r="F9" s="15" t="n">
        <v>168654.96</v>
      </c>
      <c r="G9" s="15" t="n">
        <v>-133738.776</v>
      </c>
    </row>
    <row r="10" customFormat="false" ht="33.75" hidden="false" customHeight="true" outlineLevel="0" collapsed="false">
      <c r="A10" s="4" t="n">
        <v>2</v>
      </c>
      <c r="B10" s="12" t="s">
        <v>15</v>
      </c>
      <c r="C10" s="16" t="s">
        <v>16</v>
      </c>
      <c r="D10" s="14" t="n">
        <v>5172.768</v>
      </c>
      <c r="E10" s="14" t="n">
        <v>0.8</v>
      </c>
      <c r="F10" s="15" t="n">
        <v>24985.92</v>
      </c>
      <c r="G10" s="15" t="n">
        <v>-19813.152</v>
      </c>
    </row>
    <row r="11" customFormat="false" ht="29.25" hidden="false" customHeight="true" outlineLevel="0" collapsed="false">
      <c r="A11" s="4" t="n">
        <v>3</v>
      </c>
      <c r="B11" s="12" t="s">
        <v>17</v>
      </c>
      <c r="C11" s="12"/>
      <c r="D11" s="17" t="n">
        <v>4590.8316</v>
      </c>
      <c r="E11" s="17" t="n">
        <v>0.71</v>
      </c>
      <c r="F11" s="15" t="n">
        <v>22175.004</v>
      </c>
      <c r="G11" s="15" t="n">
        <v>-17584.1724</v>
      </c>
    </row>
    <row r="12" s="21" customFormat="true" ht="19.5" hidden="false" customHeight="true" outlineLevel="0" collapsed="false">
      <c r="A12" s="18" t="s">
        <v>18</v>
      </c>
      <c r="B12" s="19" t="s">
        <v>19</v>
      </c>
      <c r="C12" s="7" t="s">
        <v>20</v>
      </c>
      <c r="D12" s="20" t="n">
        <v>2643.40083528</v>
      </c>
      <c r="E12" s="20" t="n">
        <v>0.408818</v>
      </c>
    </row>
    <row r="13" s="21" customFormat="true" ht="18.75" hidden="false" customHeight="true" outlineLevel="0" collapsed="false">
      <c r="A13" s="18" t="s">
        <v>21</v>
      </c>
      <c r="B13" s="19" t="s">
        <v>22</v>
      </c>
      <c r="C13" s="7" t="s">
        <v>23</v>
      </c>
      <c r="D13" s="20" t="n">
        <v>1947.43076472</v>
      </c>
      <c r="E13" s="20" t="n">
        <v>0.301182</v>
      </c>
    </row>
    <row r="14" customFormat="false" ht="15.75" hidden="false" customHeight="false" outlineLevel="0" collapsed="false">
      <c r="A14" s="4" t="n">
        <v>4</v>
      </c>
      <c r="B14" s="12" t="s">
        <v>24</v>
      </c>
      <c r="C14" s="12"/>
      <c r="D14" s="17" t="n">
        <v>20044.8754949857</v>
      </c>
      <c r="E14" s="17" t="n">
        <v>3.1</v>
      </c>
      <c r="F14" s="15" t="s">
        <v>25</v>
      </c>
      <c r="G14" s="15"/>
    </row>
    <row r="15" s="21" customFormat="true" ht="15.75" hidden="false" customHeight="false" outlineLevel="0" collapsed="false">
      <c r="A15" s="18"/>
      <c r="B15" s="22" t="s">
        <v>26</v>
      </c>
      <c r="C15" s="7"/>
      <c r="D15" s="23" t="n">
        <v>8876.09346778572</v>
      </c>
      <c r="E15" s="23" t="n">
        <v>2.74536</v>
      </c>
      <c r="F15" s="24" t="n">
        <v>0.8856</v>
      </c>
      <c r="G15" s="25" t="n">
        <v>5.72</v>
      </c>
    </row>
    <row r="16" s="21" customFormat="true" ht="31.5" hidden="false" customHeight="false" outlineLevel="0" collapsed="false">
      <c r="A16" s="26" t="s">
        <v>27</v>
      </c>
      <c r="B16" s="27" t="s">
        <v>28</v>
      </c>
      <c r="C16" s="7" t="s">
        <v>29</v>
      </c>
      <c r="D16" s="20" t="n">
        <v>3086.96636373984</v>
      </c>
      <c r="E16" s="20" t="n">
        <v>0.954836208</v>
      </c>
      <c r="F16" s="24" t="n">
        <v>0.268967945915493</v>
      </c>
      <c r="G16" s="25" t="n">
        <v>3.55</v>
      </c>
      <c r="H16" s="21" t="n">
        <v>0.44</v>
      </c>
    </row>
    <row r="17" s="21" customFormat="true" ht="15.75" hidden="false" customHeight="false" outlineLevel="0" collapsed="false">
      <c r="A17" s="18" t="s">
        <v>30</v>
      </c>
      <c r="B17" s="27" t="s">
        <v>31</v>
      </c>
      <c r="C17" s="7" t="s">
        <v>32</v>
      </c>
      <c r="D17" s="20" t="n">
        <v>1331.35409592</v>
      </c>
      <c r="E17" s="20" t="n">
        <v>0.411804</v>
      </c>
      <c r="F17" s="24" t="n">
        <v>0.116001126760563</v>
      </c>
      <c r="G17" s="25" t="n">
        <v>3.55</v>
      </c>
      <c r="H17" s="21" t="n">
        <v>0.088</v>
      </c>
    </row>
    <row r="18" s="21" customFormat="true" ht="15.75" hidden="false" customHeight="false" outlineLevel="0" collapsed="false">
      <c r="A18" s="26" t="s">
        <v>33</v>
      </c>
      <c r="B18" s="27" t="s">
        <v>34</v>
      </c>
      <c r="C18" s="7" t="s">
        <v>35</v>
      </c>
      <c r="D18" s="20" t="n">
        <v>1952.652674016</v>
      </c>
      <c r="E18" s="20" t="n">
        <v>0.6039792</v>
      </c>
      <c r="F18" s="24" t="n">
        <v>0.170134985915493</v>
      </c>
      <c r="G18" s="25" t="n">
        <v>3.55</v>
      </c>
      <c r="H18" s="21" t="n">
        <v>0.4601</v>
      </c>
    </row>
    <row r="19" s="21" customFormat="true" ht="15.75" hidden="false" customHeight="false" outlineLevel="0" collapsed="false">
      <c r="A19" s="18" t="s">
        <v>36</v>
      </c>
      <c r="B19" s="27" t="s">
        <v>37</v>
      </c>
      <c r="C19" s="7" t="s">
        <v>38</v>
      </c>
      <c r="D19" s="20" t="n">
        <v>46.5531036442757</v>
      </c>
      <c r="E19" s="20" t="n">
        <v>0.0143994406536</v>
      </c>
      <c r="F19" s="24" t="n">
        <v>0.00405618046580282</v>
      </c>
      <c r="G19" s="25" t="n">
        <v>3.55</v>
      </c>
      <c r="H19" s="21" t="n">
        <v>0.0008</v>
      </c>
    </row>
    <row r="20" s="21" customFormat="true" ht="15.75" hidden="false" customHeight="false" outlineLevel="0" collapsed="false">
      <c r="A20" s="18" t="s">
        <v>39</v>
      </c>
      <c r="B20" s="27" t="s">
        <v>40</v>
      </c>
      <c r="C20" s="7" t="s">
        <v>41</v>
      </c>
      <c r="D20" s="20" t="n">
        <v>2458.5672304656</v>
      </c>
      <c r="E20" s="20" t="n">
        <v>0.76046472</v>
      </c>
      <c r="F20" s="24"/>
      <c r="G20" s="25"/>
    </row>
    <row r="21" s="21" customFormat="true" ht="15.75" hidden="false" customHeight="false" outlineLevel="0" collapsed="false">
      <c r="A21" s="18"/>
      <c r="B21" s="22" t="s">
        <v>42</v>
      </c>
      <c r="C21" s="7"/>
      <c r="D21" s="23" t="n">
        <v>11168.7820272</v>
      </c>
      <c r="E21" s="23" t="n">
        <v>3.45464</v>
      </c>
      <c r="F21" s="28" t="n">
        <v>0.603958041958042</v>
      </c>
      <c r="G21" s="25" t="n">
        <v>5.72</v>
      </c>
    </row>
    <row r="22" s="21" customFormat="true" ht="15.75" hidden="false" customHeight="false" outlineLevel="0" collapsed="false">
      <c r="A22" s="29" t="s">
        <v>43</v>
      </c>
      <c r="B22" s="30" t="s">
        <v>44</v>
      </c>
      <c r="C22" s="31" t="s">
        <v>29</v>
      </c>
      <c r="D22" s="20" t="n">
        <v>3646.6073318808</v>
      </c>
      <c r="E22" s="20" t="n">
        <v>1.12793996</v>
      </c>
      <c r="F22" s="24" t="n">
        <v>0.142958169835235</v>
      </c>
      <c r="G22" s="25" t="n">
        <v>7.89</v>
      </c>
      <c r="H22" s="21" t="n">
        <v>0.4545</v>
      </c>
    </row>
    <row r="23" s="21" customFormat="true" ht="15.75" hidden="false" customHeight="false" outlineLevel="0" collapsed="false">
      <c r="A23" s="29" t="s">
        <v>45</v>
      </c>
      <c r="B23" s="30" t="s">
        <v>46</v>
      </c>
      <c r="C23" s="31" t="s">
        <v>47</v>
      </c>
      <c r="D23" s="20" t="n">
        <v>1736.7456052296</v>
      </c>
      <c r="E23" s="20" t="n">
        <v>0.53719652</v>
      </c>
      <c r="F23" s="24" t="n">
        <v>0.0680857439797212</v>
      </c>
      <c r="G23" s="25" t="n">
        <v>7.89</v>
      </c>
      <c r="H23" s="21" t="n">
        <v>0.4632</v>
      </c>
    </row>
    <row r="24" s="21" customFormat="true" ht="27.75" hidden="false" customHeight="true" outlineLevel="0" collapsed="false">
      <c r="A24" s="32" t="s">
        <v>48</v>
      </c>
      <c r="B24" s="30" t="s">
        <v>49</v>
      </c>
      <c r="C24" s="31"/>
      <c r="D24" s="20" t="n">
        <v>781.814741904</v>
      </c>
      <c r="E24" s="20" t="n">
        <v>0.2418248</v>
      </c>
      <c r="F24" s="24" t="n">
        <v>0.0306495310519645</v>
      </c>
      <c r="G24" s="25" t="n">
        <v>7.89</v>
      </c>
      <c r="H24" s="21" t="n">
        <v>0.0129</v>
      </c>
    </row>
    <row r="25" s="21" customFormat="true" ht="15.75" hidden="false" customHeight="false" outlineLevel="0" collapsed="false">
      <c r="A25" s="29" t="s">
        <v>50</v>
      </c>
      <c r="B25" s="30" t="s">
        <v>51</v>
      </c>
      <c r="C25" s="31" t="s">
        <v>20</v>
      </c>
      <c r="D25" s="20" t="n">
        <v>524.9327552784</v>
      </c>
      <c r="E25" s="20" t="n">
        <v>0.16236808</v>
      </c>
      <c r="F25" s="24" t="n">
        <v>0.0205789708491762</v>
      </c>
      <c r="G25" s="25" t="n">
        <v>7.89</v>
      </c>
      <c r="H25" s="21" t="n">
        <v>0.0476</v>
      </c>
    </row>
    <row r="26" s="21" customFormat="true" ht="15.75" hidden="false" customHeight="false" outlineLevel="0" collapsed="false">
      <c r="A26" s="29" t="s">
        <v>52</v>
      </c>
      <c r="B26" s="30" t="s">
        <v>53</v>
      </c>
      <c r="C26" s="31" t="s">
        <v>54</v>
      </c>
      <c r="D26" s="20" t="n">
        <v>335.063460816</v>
      </c>
      <c r="E26" s="20" t="n">
        <v>0.1036392</v>
      </c>
      <c r="F26" s="24"/>
      <c r="G26" s="25"/>
    </row>
    <row r="27" s="21" customFormat="true" ht="15.75" hidden="false" customHeight="false" outlineLevel="0" collapsed="false">
      <c r="A27" s="29" t="s">
        <v>55</v>
      </c>
      <c r="B27" s="30" t="s">
        <v>56</v>
      </c>
      <c r="C27" s="31" t="s">
        <v>57</v>
      </c>
      <c r="D27" s="20" t="n">
        <v>1675.31730408</v>
      </c>
      <c r="E27" s="20" t="n">
        <v>0.518196</v>
      </c>
      <c r="F27" s="24" t="n">
        <v>0.065677566539924</v>
      </c>
      <c r="G27" s="25" t="n">
        <v>7.89</v>
      </c>
      <c r="H27" s="21" t="n">
        <v>0.0043</v>
      </c>
    </row>
    <row r="28" s="21" customFormat="true" ht="15.75" hidden="false" customHeight="false" outlineLevel="0" collapsed="false">
      <c r="A28" s="33" t="s">
        <v>58</v>
      </c>
      <c r="B28" s="30" t="s">
        <v>59</v>
      </c>
      <c r="C28" s="31" t="s">
        <v>41</v>
      </c>
      <c r="D28" s="20" t="n">
        <v>2468.3008280112</v>
      </c>
      <c r="E28" s="20" t="n">
        <v>0.76347544</v>
      </c>
      <c r="F28" s="24" t="n">
        <v>0.096764948035488</v>
      </c>
      <c r="G28" s="25" t="n">
        <v>7.89</v>
      </c>
      <c r="H28" s="21" t="n">
        <v>0.0175</v>
      </c>
    </row>
    <row r="29" customFormat="false" ht="31.5" hidden="false" customHeight="false" outlineLevel="0" collapsed="false">
      <c r="A29" s="4" t="n">
        <v>5</v>
      </c>
      <c r="B29" s="34" t="s">
        <v>60</v>
      </c>
      <c r="C29" s="16" t="s">
        <v>61</v>
      </c>
      <c r="D29" s="17" t="n">
        <v>949.68</v>
      </c>
      <c r="E29" s="17" t="n">
        <v>0.146873782083403</v>
      </c>
      <c r="F29" s="15" t="n">
        <v>4587.22071154167</v>
      </c>
      <c r="G29" s="15" t="n">
        <v>-3637.54071154167</v>
      </c>
    </row>
    <row r="30" customFormat="false" ht="15.75" hidden="false" customHeight="false" outlineLevel="0" collapsed="false">
      <c r="A30" s="35" t="n">
        <v>6</v>
      </c>
      <c r="B30" s="34" t="s">
        <v>62</v>
      </c>
      <c r="C30" s="16" t="s">
        <v>63</v>
      </c>
      <c r="D30" s="17" t="n">
        <v>6724.5984</v>
      </c>
      <c r="E30" s="17" t="n">
        <v>1.04</v>
      </c>
      <c r="F30" s="15" t="n">
        <v>32481.696</v>
      </c>
      <c r="G30" s="15" t="n">
        <v>-25757.0976</v>
      </c>
      <c r="H30" s="15" t="e">
        <f aca="false"/>
        <v>#REF!</v>
      </c>
    </row>
    <row r="31" customFormat="false" ht="15.75" hidden="false" customHeight="false" outlineLevel="0" collapsed="false">
      <c r="A31" s="35" t="n">
        <v>7</v>
      </c>
      <c r="B31" s="36" t="s">
        <v>64</v>
      </c>
      <c r="C31" s="37" t="s">
        <v>65</v>
      </c>
      <c r="D31" s="17" t="n">
        <v>13190.5584</v>
      </c>
      <c r="E31" s="17" t="n">
        <v>2.04</v>
      </c>
    </row>
    <row r="32" customFormat="false" ht="15.75" hidden="false" customHeight="false" outlineLevel="0" collapsed="false">
      <c r="A32" s="38" t="n">
        <v>8</v>
      </c>
      <c r="B32" s="36" t="s">
        <v>66</v>
      </c>
      <c r="C32" s="39"/>
      <c r="D32" s="17" t="n">
        <v>85589.4958949857</v>
      </c>
      <c r="E32" s="17" t="n">
        <v>13.2368737820834</v>
      </c>
      <c r="G32" s="15" t="e">
        <f aca="false"/>
        <v>#REF!</v>
      </c>
    </row>
    <row r="33" customFormat="false" ht="126" hidden="false" customHeight="false" outlineLevel="0" collapsed="false">
      <c r="A33" s="4" t="n">
        <v>9</v>
      </c>
      <c r="B33" s="40" t="s">
        <v>67</v>
      </c>
      <c r="C33" s="41" t="s">
        <v>68</v>
      </c>
      <c r="D33" s="17" t="n">
        <v>8558.94958949857</v>
      </c>
      <c r="E33" s="17" t="n">
        <v>1.32368737820834</v>
      </c>
      <c r="F33" s="15" t="n">
        <v>41341.9336711542</v>
      </c>
      <c r="G33" s="15" t="n">
        <v>-32782.9840816556</v>
      </c>
      <c r="H33" s="2" t="n">
        <v>41341.9336711542</v>
      </c>
    </row>
    <row r="34" customFormat="false" ht="15.75" hidden="false" customHeight="false" outlineLevel="0" collapsed="false">
      <c r="A34" s="35" t="n">
        <v>10</v>
      </c>
      <c r="B34" s="42" t="s">
        <v>69</v>
      </c>
      <c r="C34" s="43"/>
      <c r="D34" s="44" t="n">
        <v>94148.4454844843</v>
      </c>
      <c r="E34" s="44" t="n">
        <v>14.5605611602917</v>
      </c>
      <c r="G34" s="15"/>
    </row>
    <row r="35" customFormat="false" ht="31.5" hidden="false" customHeight="false" outlineLevel="0" collapsed="false">
      <c r="A35" s="45" t="n">
        <v>11</v>
      </c>
      <c r="B35" s="46" t="s">
        <v>70</v>
      </c>
      <c r="C35" s="47"/>
      <c r="D35" s="48" t="n">
        <v>94148.4454844843</v>
      </c>
      <c r="E35" s="48" t="n">
        <v>14.5605611602917</v>
      </c>
    </row>
  </sheetData>
  <mergeCells count="8">
    <mergeCell ref="B1:E1"/>
    <mergeCell ref="C2:E2"/>
    <mergeCell ref="C3:E3"/>
    <mergeCell ref="C4:C8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83.7"/>
    <col collapsed="false" customWidth="true" hidden="false" outlineLevel="0" max="3" min="3" style="2" width="75.42"/>
    <col collapsed="false" customWidth="true" hidden="false" outlineLevel="0" max="4" min="4" style="2" width="16.99"/>
    <col collapsed="false" customWidth="true" hidden="false" outlineLevel="0" max="5" min="5" style="2" width="16.56"/>
    <col collapsed="false" customWidth="true" hidden="true" outlineLevel="0" max="6" min="6" style="2" width="7.85"/>
    <col collapsed="false" customWidth="true" hidden="true" outlineLevel="0" max="7" min="7" style="2" width="6.99"/>
    <col collapsed="false" customWidth="false" hidden="true" outlineLevel="0" max="8" min="8" style="2" width="10.28"/>
    <col collapsed="false" customWidth="false" hidden="false" outlineLevel="0" max="257" min="9" style="2" width="10.28"/>
  </cols>
  <sheetData>
    <row r="1" customFormat="false" ht="42.75" hidden="false" customHeight="true" outlineLevel="0" collapsed="false">
      <c r="B1" s="3" t="s">
        <v>92</v>
      </c>
      <c r="C1" s="3"/>
      <c r="D1" s="3"/>
      <c r="E1" s="3"/>
    </row>
    <row r="2" customFormat="false" ht="19.5" hidden="false" customHeight="true" outlineLevel="0" collapsed="false">
      <c r="A2" s="4"/>
      <c r="B2" s="5" t="s">
        <v>1</v>
      </c>
      <c r="C2" s="6" t="s">
        <v>93</v>
      </c>
      <c r="D2" s="6"/>
      <c r="E2" s="6"/>
    </row>
    <row r="3" customFormat="false" ht="51.75" hidden="true" customHeight="true" outlineLevel="0" collapsed="false">
      <c r="A3" s="4"/>
      <c r="B3" s="5" t="s">
        <v>3</v>
      </c>
      <c r="C3" s="7" t="s">
        <v>4</v>
      </c>
      <c r="D3" s="7"/>
      <c r="E3" s="7"/>
    </row>
    <row r="4" customFormat="false" ht="21" hidden="false" customHeight="true" outlineLevel="0" collapsed="false">
      <c r="A4" s="4"/>
      <c r="B4" s="8" t="s">
        <v>5</v>
      </c>
      <c r="C4" s="8" t="s">
        <v>6</v>
      </c>
      <c r="D4" s="9" t="n">
        <v>535.4</v>
      </c>
      <c r="E4" s="9"/>
    </row>
    <row r="5" customFormat="false" ht="14.25" hidden="true" customHeight="true" outlineLevel="0" collapsed="false">
      <c r="A5" s="4"/>
      <c r="B5" s="8" t="s">
        <v>7</v>
      </c>
      <c r="C5" s="8"/>
      <c r="D5" s="7" t="n">
        <v>3048.1</v>
      </c>
      <c r="E5" s="7"/>
    </row>
    <row r="6" customFormat="false" ht="15.75" hidden="false" customHeight="true" outlineLevel="0" collapsed="false">
      <c r="A6" s="4"/>
      <c r="B6" s="8" t="s">
        <v>8</v>
      </c>
      <c r="C6" s="8"/>
      <c r="D6" s="9" t="n">
        <v>535.4</v>
      </c>
      <c r="E6" s="9"/>
    </row>
    <row r="7" customFormat="false" ht="15.75" hidden="false" customHeight="true" outlineLevel="0" collapsed="false">
      <c r="A7" s="4"/>
      <c r="B7" s="8" t="s">
        <v>9</v>
      </c>
      <c r="C7" s="8"/>
      <c r="D7" s="9"/>
      <c r="E7" s="9"/>
    </row>
    <row r="8" customFormat="false" ht="65.25" hidden="false" customHeight="true" outlineLevel="0" collapsed="false">
      <c r="A8" s="4"/>
      <c r="B8" s="10" t="s">
        <v>10</v>
      </c>
      <c r="C8" s="8"/>
      <c r="D8" s="8" t="s">
        <v>11</v>
      </c>
      <c r="E8" s="11" t="s">
        <v>12</v>
      </c>
    </row>
    <row r="9" customFormat="false" ht="208.5" hidden="false" customHeight="true" outlineLevel="0" collapsed="false">
      <c r="A9" s="4" t="n">
        <v>1</v>
      </c>
      <c r="B9" s="12" t="s">
        <v>13</v>
      </c>
      <c r="C9" s="13" t="s">
        <v>14</v>
      </c>
      <c r="D9" s="14" t="n">
        <v>34693.92</v>
      </c>
      <c r="E9" s="14" t="n">
        <v>5.4</v>
      </c>
      <c r="F9" s="15" t="n">
        <v>168654.96</v>
      </c>
      <c r="G9" s="15" t="n">
        <v>-133961.04</v>
      </c>
    </row>
    <row r="10" customFormat="false" ht="33.75" hidden="false" customHeight="true" outlineLevel="0" collapsed="false">
      <c r="A10" s="4" t="n">
        <v>2</v>
      </c>
      <c r="B10" s="12" t="s">
        <v>15</v>
      </c>
      <c r="C10" s="16" t="s">
        <v>16</v>
      </c>
      <c r="D10" s="14" t="n">
        <v>5139.84</v>
      </c>
      <c r="E10" s="14" t="n">
        <v>0.8</v>
      </c>
      <c r="F10" s="15" t="n">
        <v>24985.92</v>
      </c>
      <c r="G10" s="15" t="n">
        <v>-19846.08</v>
      </c>
    </row>
    <row r="11" customFormat="false" ht="29.25" hidden="false" customHeight="true" outlineLevel="0" collapsed="false">
      <c r="A11" s="4" t="n">
        <v>3</v>
      </c>
      <c r="B11" s="12" t="s">
        <v>17</v>
      </c>
      <c r="C11" s="12"/>
      <c r="D11" s="17" t="n">
        <v>4561.608</v>
      </c>
      <c r="E11" s="17" t="n">
        <v>0.71</v>
      </c>
      <c r="F11" s="15" t="n">
        <v>22175.004</v>
      </c>
      <c r="G11" s="15" t="n">
        <v>-17613.396</v>
      </c>
    </row>
    <row r="12" s="21" customFormat="true" ht="19.5" hidden="false" customHeight="true" outlineLevel="0" collapsed="false">
      <c r="A12" s="18" t="s">
        <v>18</v>
      </c>
      <c r="B12" s="19" t="s">
        <v>19</v>
      </c>
      <c r="C12" s="7" t="s">
        <v>20</v>
      </c>
      <c r="D12" s="20" t="n">
        <v>2626.5738864</v>
      </c>
      <c r="E12" s="20" t="n">
        <v>0.408818</v>
      </c>
    </row>
    <row r="13" s="21" customFormat="true" ht="18.75" hidden="false" customHeight="true" outlineLevel="0" collapsed="false">
      <c r="A13" s="18" t="s">
        <v>21</v>
      </c>
      <c r="B13" s="19" t="s">
        <v>22</v>
      </c>
      <c r="C13" s="7" t="s">
        <v>23</v>
      </c>
      <c r="D13" s="20" t="n">
        <v>1935.0341136</v>
      </c>
      <c r="E13" s="20" t="n">
        <v>0.301182</v>
      </c>
    </row>
    <row r="14" customFormat="false" ht="15.75" hidden="false" customHeight="false" outlineLevel="0" collapsed="false">
      <c r="A14" s="4" t="n">
        <v>4</v>
      </c>
      <c r="B14" s="12" t="s">
        <v>24</v>
      </c>
      <c r="C14" s="12"/>
      <c r="D14" s="17" t="n">
        <v>20110.0247934132</v>
      </c>
      <c r="E14" s="17" t="n">
        <v>3.13</v>
      </c>
      <c r="F14" s="15" t="s">
        <v>25</v>
      </c>
      <c r="G14" s="15"/>
    </row>
    <row r="15" s="21" customFormat="true" ht="15.75" hidden="false" customHeight="false" outlineLevel="0" collapsed="false">
      <c r="A15" s="18"/>
      <c r="B15" s="22" t="s">
        <v>26</v>
      </c>
      <c r="C15" s="7"/>
      <c r="D15" s="23" t="n">
        <v>8904.94230061324</v>
      </c>
      <c r="E15" s="23" t="n">
        <v>2.771928</v>
      </c>
      <c r="F15" s="24" t="n">
        <v>0.8856</v>
      </c>
      <c r="G15" s="25" t="n">
        <v>5.72</v>
      </c>
    </row>
    <row r="16" s="21" customFormat="true" ht="31.5" hidden="false" customHeight="false" outlineLevel="0" collapsed="false">
      <c r="A16" s="26" t="s">
        <v>27</v>
      </c>
      <c r="B16" s="27" t="s">
        <v>28</v>
      </c>
      <c r="C16" s="7" t="s">
        <v>29</v>
      </c>
      <c r="D16" s="20" t="n">
        <v>3096.99953620416</v>
      </c>
      <c r="E16" s="20" t="n">
        <v>0.9640765584</v>
      </c>
      <c r="F16" s="24" t="n">
        <v>0.271570861521127</v>
      </c>
      <c r="G16" s="25" t="n">
        <v>3.55</v>
      </c>
      <c r="H16" s="21" t="n">
        <v>0.44</v>
      </c>
    </row>
    <row r="17" s="21" customFormat="true" ht="15.75" hidden="false" customHeight="false" outlineLevel="0" collapsed="false">
      <c r="A17" s="18" t="s">
        <v>30</v>
      </c>
      <c r="B17" s="27" t="s">
        <v>31</v>
      </c>
      <c r="C17" s="7" t="s">
        <v>32</v>
      </c>
      <c r="D17" s="20" t="n">
        <v>1335.68122608</v>
      </c>
      <c r="E17" s="20" t="n">
        <v>0.4157892</v>
      </c>
      <c r="F17" s="24" t="n">
        <v>0.117123718309859</v>
      </c>
      <c r="G17" s="25" t="n">
        <v>3.55</v>
      </c>
      <c r="H17" s="21" t="n">
        <v>0.088</v>
      </c>
    </row>
    <row r="18" s="21" customFormat="true" ht="15.75" hidden="false" customHeight="false" outlineLevel="0" collapsed="false">
      <c r="A18" s="26" t="s">
        <v>33</v>
      </c>
      <c r="B18" s="27" t="s">
        <v>34</v>
      </c>
      <c r="C18" s="7" t="s">
        <v>35</v>
      </c>
      <c r="D18" s="20" t="n">
        <v>1958.999131584</v>
      </c>
      <c r="E18" s="20" t="n">
        <v>0.60982416</v>
      </c>
      <c r="F18" s="24" t="n">
        <v>0.171781453521127</v>
      </c>
      <c r="G18" s="25" t="n">
        <v>3.55</v>
      </c>
      <c r="H18" s="21" t="n">
        <v>0.4601</v>
      </c>
    </row>
    <row r="19" s="21" customFormat="true" ht="15.75" hidden="false" customHeight="false" outlineLevel="0" collapsed="false">
      <c r="A19" s="18" t="s">
        <v>36</v>
      </c>
      <c r="B19" s="27" t="s">
        <v>37</v>
      </c>
      <c r="C19" s="7" t="s">
        <v>38</v>
      </c>
      <c r="D19" s="20" t="n">
        <v>46.7044092506791</v>
      </c>
      <c r="E19" s="20" t="n">
        <v>0.01453879007928</v>
      </c>
      <c r="F19" s="24" t="n">
        <v>0.0040954338251493</v>
      </c>
      <c r="G19" s="25" t="n">
        <v>3.55</v>
      </c>
      <c r="H19" s="21" t="n">
        <v>0.0008</v>
      </c>
    </row>
    <row r="20" s="21" customFormat="true" ht="15.75" hidden="false" customHeight="false" outlineLevel="0" collapsed="false">
      <c r="A20" s="18" t="s">
        <v>39</v>
      </c>
      <c r="B20" s="27" t="s">
        <v>40</v>
      </c>
      <c r="C20" s="7" t="s">
        <v>41</v>
      </c>
      <c r="D20" s="20" t="n">
        <v>2466.5579974944</v>
      </c>
      <c r="E20" s="20" t="n">
        <v>0.767824056</v>
      </c>
      <c r="F20" s="24"/>
      <c r="G20" s="25"/>
    </row>
    <row r="21" s="21" customFormat="true" ht="15.75" hidden="false" customHeight="false" outlineLevel="0" collapsed="false">
      <c r="A21" s="18"/>
      <c r="B21" s="22" t="s">
        <v>42</v>
      </c>
      <c r="C21" s="7"/>
      <c r="D21" s="23" t="n">
        <v>11205.0824928</v>
      </c>
      <c r="E21" s="23" t="n">
        <v>3.488072</v>
      </c>
      <c r="F21" s="28" t="n">
        <v>0.609802797202797</v>
      </c>
      <c r="G21" s="25" t="n">
        <v>5.72</v>
      </c>
    </row>
    <row r="22" s="21" customFormat="true" ht="15.75" hidden="false" customHeight="false" outlineLevel="0" collapsed="false">
      <c r="A22" s="29" t="s">
        <v>43</v>
      </c>
      <c r="B22" s="30" t="s">
        <v>44</v>
      </c>
      <c r="C22" s="31" t="s">
        <v>29</v>
      </c>
      <c r="D22" s="20" t="n">
        <v>3658.4594338992</v>
      </c>
      <c r="E22" s="20" t="n">
        <v>1.138855508</v>
      </c>
      <c r="F22" s="24" t="n">
        <v>0.14434163599493</v>
      </c>
      <c r="G22" s="25" t="n">
        <v>7.89</v>
      </c>
      <c r="H22" s="21" t="n">
        <v>0.4545</v>
      </c>
    </row>
    <row r="23" s="21" customFormat="true" ht="15.75" hidden="false" customHeight="false" outlineLevel="0" collapsed="false">
      <c r="A23" s="29" t="s">
        <v>45</v>
      </c>
      <c r="B23" s="30" t="s">
        <v>46</v>
      </c>
      <c r="C23" s="31" t="s">
        <v>47</v>
      </c>
      <c r="D23" s="20" t="n">
        <v>1742.3903276304</v>
      </c>
      <c r="E23" s="20" t="n">
        <v>0.542395196</v>
      </c>
      <c r="F23" s="24" t="n">
        <v>0.0687446382762991</v>
      </c>
      <c r="G23" s="25" t="n">
        <v>7.89</v>
      </c>
      <c r="H23" s="21" t="n">
        <v>0.4632</v>
      </c>
    </row>
    <row r="24" s="21" customFormat="true" ht="31.5" hidden="false" customHeight="false" outlineLevel="0" collapsed="false">
      <c r="A24" s="32" t="s">
        <v>48</v>
      </c>
      <c r="B24" s="30" t="s">
        <v>49</v>
      </c>
      <c r="C24" s="31"/>
      <c r="D24" s="20" t="n">
        <v>784.355774496</v>
      </c>
      <c r="E24" s="20" t="n">
        <v>0.24416504</v>
      </c>
      <c r="F24" s="24" t="n">
        <v>0.0309461394169835</v>
      </c>
      <c r="G24" s="25" t="n">
        <v>7.89</v>
      </c>
      <c r="H24" s="21" t="n">
        <v>0.0129</v>
      </c>
    </row>
    <row r="25" s="21" customFormat="true" ht="15.75" hidden="false" customHeight="false" outlineLevel="0" collapsed="false">
      <c r="A25" s="29" t="s">
        <v>50</v>
      </c>
      <c r="B25" s="30" t="s">
        <v>51</v>
      </c>
      <c r="C25" s="31" t="s">
        <v>20</v>
      </c>
      <c r="D25" s="20" t="n">
        <v>526.6388771616</v>
      </c>
      <c r="E25" s="20" t="n">
        <v>0.163939384</v>
      </c>
      <c r="F25" s="24" t="n">
        <v>0.0207781221799747</v>
      </c>
      <c r="G25" s="25" t="n">
        <v>7.89</v>
      </c>
      <c r="H25" s="21" t="n">
        <v>0.0476</v>
      </c>
    </row>
    <row r="26" s="21" customFormat="true" ht="15.75" hidden="false" customHeight="false" outlineLevel="0" collapsed="false">
      <c r="A26" s="29" t="s">
        <v>52</v>
      </c>
      <c r="B26" s="30" t="s">
        <v>53</v>
      </c>
      <c r="C26" s="31" t="s">
        <v>54</v>
      </c>
      <c r="D26" s="20" t="n">
        <v>336.152474784</v>
      </c>
      <c r="E26" s="20" t="n">
        <v>0.10464216</v>
      </c>
      <c r="F26" s="24"/>
      <c r="G26" s="25"/>
    </row>
    <row r="27" s="21" customFormat="true" ht="15.75" hidden="false" customHeight="false" outlineLevel="0" collapsed="false">
      <c r="A27" s="29" t="s">
        <v>55</v>
      </c>
      <c r="B27" s="30" t="s">
        <v>56</v>
      </c>
      <c r="C27" s="31" t="s">
        <v>57</v>
      </c>
      <c r="D27" s="20" t="n">
        <v>1680.76237392</v>
      </c>
      <c r="E27" s="20" t="n">
        <v>0.5232108</v>
      </c>
      <c r="F27" s="24" t="n">
        <v>0.0663131558935361</v>
      </c>
      <c r="G27" s="25" t="n">
        <v>7.89</v>
      </c>
      <c r="H27" s="21" t="n">
        <v>0.0043</v>
      </c>
    </row>
    <row r="28" s="21" customFormat="true" ht="15.75" hidden="false" customHeight="false" outlineLevel="0" collapsed="false">
      <c r="A28" s="33" t="s">
        <v>58</v>
      </c>
      <c r="B28" s="30" t="s">
        <v>59</v>
      </c>
      <c r="C28" s="31" t="s">
        <v>41</v>
      </c>
      <c r="D28" s="20" t="n">
        <v>2476.3232309088</v>
      </c>
      <c r="E28" s="20" t="n">
        <v>0.770863912</v>
      </c>
      <c r="F28" s="24" t="n">
        <v>0.0977013830164765</v>
      </c>
      <c r="G28" s="25" t="n">
        <v>7.89</v>
      </c>
      <c r="H28" s="21" t="n">
        <v>0.0175</v>
      </c>
    </row>
    <row r="29" customFormat="false" ht="31.5" hidden="false" customHeight="false" outlineLevel="0" collapsed="false">
      <c r="A29" s="4" t="n">
        <v>5</v>
      </c>
      <c r="B29" s="34" t="s">
        <v>60</v>
      </c>
      <c r="C29" s="16" t="s">
        <v>61</v>
      </c>
      <c r="D29" s="17" t="n">
        <v>747.12</v>
      </c>
      <c r="E29" s="17" t="n">
        <v>0.116286888307807</v>
      </c>
      <c r="F29" s="15" t="n">
        <v>3631.91861038476</v>
      </c>
      <c r="G29" s="15" t="n">
        <v>-2884.79861038476</v>
      </c>
    </row>
    <row r="30" customFormat="false" ht="15.75" hidden="false" customHeight="false" outlineLevel="0" collapsed="false">
      <c r="A30" s="35" t="n">
        <v>6</v>
      </c>
      <c r="B30" s="34" t="s">
        <v>62</v>
      </c>
      <c r="C30" s="16" t="s">
        <v>63</v>
      </c>
      <c r="D30" s="17" t="n">
        <v>6681.792</v>
      </c>
      <c r="E30" s="17" t="n">
        <v>1.04</v>
      </c>
      <c r="F30" s="15" t="n">
        <v>32481.696</v>
      </c>
      <c r="G30" s="15" t="n">
        <v>-25799.904</v>
      </c>
      <c r="H30" s="15" t="e">
        <f aca="false"/>
        <v>#REF!</v>
      </c>
    </row>
    <row r="31" customFormat="false" ht="15.75" hidden="false" customHeight="false" outlineLevel="0" collapsed="false">
      <c r="A31" s="35" t="n">
        <v>7</v>
      </c>
      <c r="B31" s="36" t="s">
        <v>64</v>
      </c>
      <c r="C31" s="37" t="s">
        <v>65</v>
      </c>
      <c r="D31" s="17" t="n">
        <v>13106.592</v>
      </c>
      <c r="E31" s="17" t="n">
        <v>2.04</v>
      </c>
    </row>
    <row r="32" customFormat="false" ht="15.75" hidden="false" customHeight="false" outlineLevel="0" collapsed="false">
      <c r="A32" s="38" t="n">
        <v>8</v>
      </c>
      <c r="B32" s="36" t="s">
        <v>66</v>
      </c>
      <c r="C32" s="39"/>
      <c r="D32" s="17" t="n">
        <v>85040.8967934133</v>
      </c>
      <c r="E32" s="17" t="n">
        <v>13.2362868883078</v>
      </c>
      <c r="G32" s="15" t="e">
        <f aca="false"/>
        <v>#REF!</v>
      </c>
    </row>
    <row r="33" customFormat="false" ht="126" hidden="false" customHeight="false" outlineLevel="0" collapsed="false">
      <c r="A33" s="4" t="n">
        <v>9</v>
      </c>
      <c r="B33" s="40" t="s">
        <v>67</v>
      </c>
      <c r="C33" s="41" t="s">
        <v>68</v>
      </c>
      <c r="D33" s="17" t="n">
        <v>8504.08967934133</v>
      </c>
      <c r="E33" s="17" t="n">
        <v>1.32362868883078</v>
      </c>
      <c r="F33" s="15" t="n">
        <v>41340.1006610385</v>
      </c>
      <c r="G33" s="15" t="n">
        <v>-32836.0109816971</v>
      </c>
      <c r="H33" s="2" t="n">
        <v>41340.1006610385</v>
      </c>
    </row>
    <row r="34" customFormat="false" ht="15.75" hidden="false" customHeight="false" outlineLevel="0" collapsed="false">
      <c r="A34" s="35" t="n">
        <v>10</v>
      </c>
      <c r="B34" s="42" t="s">
        <v>69</v>
      </c>
      <c r="C34" s="43"/>
      <c r="D34" s="44" t="n">
        <v>93544.9864727546</v>
      </c>
      <c r="E34" s="44" t="n">
        <v>14.5599155771386</v>
      </c>
      <c r="G34" s="15"/>
    </row>
    <row r="35" customFormat="false" ht="31.5" hidden="false" customHeight="false" outlineLevel="0" collapsed="false">
      <c r="A35" s="45" t="n">
        <v>11</v>
      </c>
      <c r="B35" s="46" t="s">
        <v>70</v>
      </c>
      <c r="C35" s="47"/>
      <c r="D35" s="48" t="n">
        <v>93544.9864727546</v>
      </c>
      <c r="E35" s="48" t="n">
        <v>14.5599155771386</v>
      </c>
    </row>
  </sheetData>
  <mergeCells count="8">
    <mergeCell ref="B1:E1"/>
    <mergeCell ref="C2:E2"/>
    <mergeCell ref="C3:E3"/>
    <mergeCell ref="C4:C8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83.7"/>
    <col collapsed="false" customWidth="true" hidden="false" outlineLevel="0" max="3" min="3" style="2" width="75.42"/>
    <col collapsed="false" customWidth="true" hidden="false" outlineLevel="0" max="4" min="4" style="2" width="16.99"/>
    <col collapsed="false" customWidth="true" hidden="false" outlineLevel="0" max="5" min="5" style="2" width="16.56"/>
    <col collapsed="false" customWidth="true" hidden="true" outlineLevel="0" max="6" min="6" style="2" width="7.85"/>
    <col collapsed="false" customWidth="true" hidden="true" outlineLevel="0" max="7" min="7" style="2" width="6.99"/>
    <col collapsed="false" customWidth="false" hidden="true" outlineLevel="0" max="8" min="8" style="2" width="10.28"/>
    <col collapsed="false" customWidth="false" hidden="false" outlineLevel="0" max="257" min="9" style="2" width="10.28"/>
  </cols>
  <sheetData>
    <row r="1" customFormat="false" ht="42.75" hidden="false" customHeight="true" outlineLevel="0" collapsed="false">
      <c r="B1" s="3" t="s">
        <v>94</v>
      </c>
      <c r="C1" s="3"/>
      <c r="D1" s="3"/>
      <c r="E1" s="3"/>
    </row>
    <row r="2" customFormat="false" ht="19.5" hidden="false" customHeight="true" outlineLevel="0" collapsed="false">
      <c r="A2" s="4"/>
      <c r="B2" s="5" t="s">
        <v>1</v>
      </c>
      <c r="C2" s="6" t="s">
        <v>95</v>
      </c>
      <c r="D2" s="6"/>
      <c r="E2" s="6"/>
    </row>
    <row r="3" customFormat="false" ht="51.75" hidden="true" customHeight="true" outlineLevel="0" collapsed="false">
      <c r="A3" s="4"/>
      <c r="B3" s="5" t="s">
        <v>3</v>
      </c>
      <c r="C3" s="7" t="s">
        <v>4</v>
      </c>
      <c r="D3" s="7"/>
      <c r="E3" s="7"/>
    </row>
    <row r="4" customFormat="false" ht="21" hidden="false" customHeight="true" outlineLevel="0" collapsed="false">
      <c r="A4" s="4"/>
      <c r="B4" s="8" t="s">
        <v>5</v>
      </c>
      <c r="C4" s="8" t="s">
        <v>6</v>
      </c>
      <c r="D4" s="9" t="n">
        <v>527.4</v>
      </c>
      <c r="E4" s="9"/>
    </row>
    <row r="5" customFormat="false" ht="14.25" hidden="true" customHeight="true" outlineLevel="0" collapsed="false">
      <c r="A5" s="4"/>
      <c r="B5" s="8" t="s">
        <v>7</v>
      </c>
      <c r="C5" s="8"/>
      <c r="D5" s="7" t="n">
        <v>3048.1</v>
      </c>
      <c r="E5" s="7"/>
    </row>
    <row r="6" customFormat="false" ht="15.75" hidden="false" customHeight="true" outlineLevel="0" collapsed="false">
      <c r="A6" s="4"/>
      <c r="B6" s="8" t="s">
        <v>8</v>
      </c>
      <c r="C6" s="8"/>
      <c r="D6" s="9" t="n">
        <v>527.4</v>
      </c>
      <c r="E6" s="9"/>
    </row>
    <row r="7" customFormat="false" ht="15.75" hidden="false" customHeight="true" outlineLevel="0" collapsed="false">
      <c r="A7" s="4"/>
      <c r="B7" s="8" t="s">
        <v>9</v>
      </c>
      <c r="C7" s="8"/>
      <c r="D7" s="9"/>
      <c r="E7" s="9"/>
    </row>
    <row r="8" customFormat="false" ht="65.25" hidden="false" customHeight="true" outlineLevel="0" collapsed="false">
      <c r="A8" s="4"/>
      <c r="B8" s="10" t="s">
        <v>10</v>
      </c>
      <c r="C8" s="8"/>
      <c r="D8" s="8" t="s">
        <v>11</v>
      </c>
      <c r="E8" s="11" t="s">
        <v>12</v>
      </c>
    </row>
    <row r="9" customFormat="false" ht="208.5" hidden="false" customHeight="true" outlineLevel="0" collapsed="false">
      <c r="A9" s="4" t="n">
        <v>1</v>
      </c>
      <c r="B9" s="12" t="s">
        <v>13</v>
      </c>
      <c r="C9" s="13" t="s">
        <v>14</v>
      </c>
      <c r="D9" s="14" t="n">
        <v>39491.712</v>
      </c>
      <c r="E9" s="14" t="n">
        <v>6.24</v>
      </c>
      <c r="F9" s="15" t="n">
        <v>194890.176</v>
      </c>
      <c r="G9" s="15" t="n">
        <v>-155398.464</v>
      </c>
    </row>
    <row r="10" customFormat="false" ht="33.75" hidden="false" customHeight="true" outlineLevel="0" collapsed="false">
      <c r="A10" s="4" t="n">
        <v>2</v>
      </c>
      <c r="B10" s="12" t="s">
        <v>15</v>
      </c>
      <c r="C10" s="16" t="s">
        <v>16</v>
      </c>
      <c r="D10" s="14" t="n">
        <v>5063.04</v>
      </c>
      <c r="E10" s="14" t="n">
        <v>0.8</v>
      </c>
      <c r="F10" s="15" t="n">
        <v>24985.92</v>
      </c>
      <c r="G10" s="15" t="n">
        <v>-19922.88</v>
      </c>
    </row>
    <row r="11" customFormat="false" ht="29.25" hidden="false" customHeight="true" outlineLevel="0" collapsed="false">
      <c r="A11" s="4" t="n">
        <v>3</v>
      </c>
      <c r="B11" s="12" t="s">
        <v>17</v>
      </c>
      <c r="C11" s="12"/>
      <c r="D11" s="17" t="n">
        <v>4556.736</v>
      </c>
      <c r="E11" s="17" t="n">
        <v>0.72</v>
      </c>
      <c r="F11" s="15" t="n">
        <v>22487.328</v>
      </c>
      <c r="G11" s="15" t="n">
        <v>-17930.592</v>
      </c>
    </row>
    <row r="12" s="21" customFormat="true" ht="19.5" hidden="false" customHeight="true" outlineLevel="0" collapsed="false">
      <c r="A12" s="18" t="s">
        <v>18</v>
      </c>
      <c r="B12" s="19" t="s">
        <v>19</v>
      </c>
      <c r="C12" s="7" t="s">
        <v>20</v>
      </c>
      <c r="D12" s="20" t="n">
        <v>2623.7685888</v>
      </c>
      <c r="E12" s="20" t="n">
        <v>0.414576</v>
      </c>
    </row>
    <row r="13" s="21" customFormat="true" ht="18.75" hidden="false" customHeight="true" outlineLevel="0" collapsed="false">
      <c r="A13" s="18" t="s">
        <v>21</v>
      </c>
      <c r="B13" s="19" t="s">
        <v>22</v>
      </c>
      <c r="C13" s="7" t="s">
        <v>23</v>
      </c>
      <c r="D13" s="20" t="n">
        <v>1932.9674112</v>
      </c>
      <c r="E13" s="20" t="n">
        <v>0.305424</v>
      </c>
    </row>
    <row r="14" customFormat="false" ht="15.75" hidden="false" customHeight="false" outlineLevel="0" collapsed="false">
      <c r="A14" s="4" t="n">
        <v>4</v>
      </c>
      <c r="B14" s="12" t="s">
        <v>24</v>
      </c>
      <c r="C14" s="12"/>
      <c r="D14" s="17" t="n">
        <v>33353.4407351007</v>
      </c>
      <c r="E14" s="17" t="n">
        <v>5.27</v>
      </c>
      <c r="F14" s="15" t="s">
        <v>25</v>
      </c>
      <c r="G14" s="15"/>
    </row>
    <row r="15" s="21" customFormat="true" ht="15.75" hidden="false" customHeight="false" outlineLevel="0" collapsed="false">
      <c r="A15" s="18"/>
      <c r="B15" s="22" t="s">
        <v>26</v>
      </c>
      <c r="C15" s="7"/>
      <c r="D15" s="23" t="n">
        <v>14769.2739479007</v>
      </c>
      <c r="E15" s="23" t="n">
        <v>4.667112</v>
      </c>
      <c r="F15" s="24" t="n">
        <v>0.8856</v>
      </c>
      <c r="G15" s="25" t="n">
        <v>5.72</v>
      </c>
    </row>
    <row r="16" s="21" customFormat="true" ht="31.5" hidden="false" customHeight="false" outlineLevel="0" collapsed="false">
      <c r="A16" s="26" t="s">
        <v>27</v>
      </c>
      <c r="B16" s="27" t="s">
        <v>28</v>
      </c>
      <c r="C16" s="7" t="s">
        <v>29</v>
      </c>
      <c r="D16" s="20" t="n">
        <v>5136.52228421184</v>
      </c>
      <c r="E16" s="20" t="n">
        <v>1.6232215536</v>
      </c>
      <c r="F16" s="24" t="n">
        <v>0.457245508056338</v>
      </c>
      <c r="G16" s="25" t="n">
        <v>3.55</v>
      </c>
      <c r="H16" s="21" t="n">
        <v>0.44</v>
      </c>
    </row>
    <row r="17" s="21" customFormat="true" ht="15.75" hidden="false" customHeight="false" outlineLevel="0" collapsed="false">
      <c r="A17" s="18" t="s">
        <v>30</v>
      </c>
      <c r="B17" s="27" t="s">
        <v>31</v>
      </c>
      <c r="C17" s="7" t="s">
        <v>32</v>
      </c>
      <c r="D17" s="20" t="n">
        <v>2215.29138192</v>
      </c>
      <c r="E17" s="20" t="n">
        <v>0.7000668</v>
      </c>
      <c r="F17" s="24" t="n">
        <v>0.197201915492958</v>
      </c>
      <c r="G17" s="25" t="n">
        <v>3.55</v>
      </c>
      <c r="H17" s="21" t="n">
        <v>0.088</v>
      </c>
    </row>
    <row r="18" s="21" customFormat="true" ht="15.75" hidden="false" customHeight="false" outlineLevel="0" collapsed="false">
      <c r="A18" s="26" t="s">
        <v>33</v>
      </c>
      <c r="B18" s="27" t="s">
        <v>34</v>
      </c>
      <c r="C18" s="7" t="s">
        <v>35</v>
      </c>
      <c r="D18" s="20" t="n">
        <v>3249.094026816</v>
      </c>
      <c r="E18" s="20" t="n">
        <v>1.02676464</v>
      </c>
      <c r="F18" s="24" t="n">
        <v>0.289229476056338</v>
      </c>
      <c r="G18" s="25" t="n">
        <v>3.55</v>
      </c>
      <c r="H18" s="21" t="n">
        <v>0.4601</v>
      </c>
    </row>
    <row r="19" s="21" customFormat="true" ht="15.75" hidden="false" customHeight="false" outlineLevel="0" collapsed="false">
      <c r="A19" s="18" t="s">
        <v>36</v>
      </c>
      <c r="B19" s="27" t="s">
        <v>37</v>
      </c>
      <c r="C19" s="7" t="s">
        <v>38</v>
      </c>
      <c r="D19" s="20" t="n">
        <v>77.4615030072281</v>
      </c>
      <c r="E19" s="20" t="n">
        <v>0.02447904911112</v>
      </c>
      <c r="F19" s="24" t="n">
        <v>0.00689550679186479</v>
      </c>
      <c r="G19" s="25" t="n">
        <v>3.55</v>
      </c>
      <c r="H19" s="21" t="n">
        <v>0.0008</v>
      </c>
    </row>
    <row r="20" s="21" customFormat="true" ht="15.75" hidden="false" customHeight="false" outlineLevel="0" collapsed="false">
      <c r="A20" s="18" t="s">
        <v>39</v>
      </c>
      <c r="B20" s="27" t="s">
        <v>40</v>
      </c>
      <c r="C20" s="7" t="s">
        <v>41</v>
      </c>
      <c r="D20" s="20" t="n">
        <v>4090.9047519456</v>
      </c>
      <c r="E20" s="20" t="n">
        <v>1.292790024</v>
      </c>
      <c r="F20" s="24"/>
      <c r="G20" s="25"/>
    </row>
    <row r="21" s="21" customFormat="true" ht="15.75" hidden="false" customHeight="false" outlineLevel="0" collapsed="false">
      <c r="A21" s="18"/>
      <c r="B21" s="22" t="s">
        <v>42</v>
      </c>
      <c r="C21" s="7"/>
      <c r="D21" s="23" t="n">
        <v>18584.1667872</v>
      </c>
      <c r="E21" s="23" t="n">
        <v>5.872888</v>
      </c>
      <c r="F21" s="28" t="n">
        <v>1.02672867132867</v>
      </c>
      <c r="G21" s="25" t="n">
        <v>5.72</v>
      </c>
    </row>
    <row r="22" s="21" customFormat="true" ht="15.75" hidden="false" customHeight="false" outlineLevel="0" collapsed="false">
      <c r="A22" s="29" t="s">
        <v>43</v>
      </c>
      <c r="B22" s="30" t="s">
        <v>44</v>
      </c>
      <c r="C22" s="31" t="s">
        <v>29</v>
      </c>
      <c r="D22" s="20" t="n">
        <v>6067.7304560208</v>
      </c>
      <c r="E22" s="20" t="n">
        <v>1.917497932</v>
      </c>
      <c r="F22" s="24" t="n">
        <v>0.243028888719899</v>
      </c>
      <c r="G22" s="25" t="n">
        <v>7.89</v>
      </c>
      <c r="H22" s="21" t="n">
        <v>0.4545</v>
      </c>
    </row>
    <row r="23" s="21" customFormat="true" ht="15.75" hidden="false" customHeight="false" outlineLevel="0" collapsed="false">
      <c r="A23" s="29" t="s">
        <v>45</v>
      </c>
      <c r="B23" s="30" t="s">
        <v>46</v>
      </c>
      <c r="C23" s="31" t="s">
        <v>47</v>
      </c>
      <c r="D23" s="20" t="n">
        <v>2889.8379354096</v>
      </c>
      <c r="E23" s="20" t="n">
        <v>0.913234084</v>
      </c>
      <c r="F23" s="24" t="n">
        <v>0.115745764765526</v>
      </c>
      <c r="G23" s="25" t="n">
        <v>7.89</v>
      </c>
      <c r="H23" s="21" t="n">
        <v>0.4632</v>
      </c>
    </row>
    <row r="24" s="21" customFormat="true" ht="31.5" hidden="false" customHeight="false" outlineLevel="0" collapsed="false">
      <c r="A24" s="32" t="s">
        <v>48</v>
      </c>
      <c r="B24" s="30" t="s">
        <v>49</v>
      </c>
      <c r="C24" s="31"/>
      <c r="D24" s="20" t="n">
        <v>1300.891675104</v>
      </c>
      <c r="E24" s="20" t="n">
        <v>0.41110216</v>
      </c>
      <c r="F24" s="24" t="n">
        <v>0.0521042027883397</v>
      </c>
      <c r="G24" s="25" t="n">
        <v>7.89</v>
      </c>
      <c r="H24" s="21" t="n">
        <v>0.0129</v>
      </c>
    </row>
    <row r="25" s="21" customFormat="true" ht="15.75" hidden="false" customHeight="false" outlineLevel="0" collapsed="false">
      <c r="A25" s="29" t="s">
        <v>50</v>
      </c>
      <c r="B25" s="30" t="s">
        <v>51</v>
      </c>
      <c r="C25" s="31" t="s">
        <v>20</v>
      </c>
      <c r="D25" s="20" t="n">
        <v>873.4558389984</v>
      </c>
      <c r="E25" s="20" t="n">
        <v>0.276025736</v>
      </c>
      <c r="F25" s="24" t="n">
        <v>0.0349842504435995</v>
      </c>
      <c r="G25" s="25" t="n">
        <v>7.89</v>
      </c>
      <c r="H25" s="21" t="n">
        <v>0.0476</v>
      </c>
    </row>
    <row r="26" s="21" customFormat="true" ht="15.75" hidden="false" customHeight="false" outlineLevel="0" collapsed="false">
      <c r="A26" s="29" t="s">
        <v>52</v>
      </c>
      <c r="B26" s="30" t="s">
        <v>53</v>
      </c>
      <c r="C26" s="31" t="s">
        <v>54</v>
      </c>
      <c r="D26" s="20" t="n">
        <v>557.525003616</v>
      </c>
      <c r="E26" s="20" t="n">
        <v>0.17618664</v>
      </c>
      <c r="F26" s="24"/>
      <c r="G26" s="25"/>
    </row>
    <row r="27" s="21" customFormat="true" ht="15.75" hidden="false" customHeight="false" outlineLevel="0" collapsed="false">
      <c r="A27" s="29" t="s">
        <v>55</v>
      </c>
      <c r="B27" s="30" t="s">
        <v>56</v>
      </c>
      <c r="C27" s="31" t="s">
        <v>57</v>
      </c>
      <c r="D27" s="20" t="n">
        <v>2787.62501808</v>
      </c>
      <c r="E27" s="20" t="n">
        <v>0.8809332</v>
      </c>
      <c r="F27" s="24" t="n">
        <v>0.111651863117871</v>
      </c>
      <c r="G27" s="25" t="n">
        <v>7.89</v>
      </c>
      <c r="H27" s="21" t="n">
        <v>0.0043</v>
      </c>
    </row>
    <row r="28" s="21" customFormat="true" ht="15.75" hidden="false" customHeight="false" outlineLevel="0" collapsed="false">
      <c r="A28" s="33" t="s">
        <v>58</v>
      </c>
      <c r="B28" s="30" t="s">
        <v>59</v>
      </c>
      <c r="C28" s="31" t="s">
        <v>41</v>
      </c>
      <c r="D28" s="20" t="n">
        <v>4107.1008599712</v>
      </c>
      <c r="E28" s="20" t="n">
        <v>1.297908248</v>
      </c>
      <c r="F28" s="24" t="n">
        <v>0.16450041166033</v>
      </c>
      <c r="G28" s="25" t="n">
        <v>7.89</v>
      </c>
      <c r="H28" s="21" t="n">
        <v>0.0175</v>
      </c>
    </row>
    <row r="29" customFormat="false" ht="31.5" hidden="false" customHeight="false" outlineLevel="0" collapsed="false">
      <c r="A29" s="4" t="n">
        <v>5</v>
      </c>
      <c r="B29" s="34" t="s">
        <v>60</v>
      </c>
      <c r="C29" s="16" t="s">
        <v>61</v>
      </c>
      <c r="D29" s="17" t="n">
        <v>736.2</v>
      </c>
      <c r="E29" s="17" t="n">
        <v>0.116325369738339</v>
      </c>
      <c r="F29" s="15" t="n">
        <v>3633.1204778157</v>
      </c>
      <c r="G29" s="15" t="n">
        <v>-2896.9204778157</v>
      </c>
    </row>
    <row r="30" customFormat="false" ht="15.75" hidden="false" customHeight="false" outlineLevel="0" collapsed="false">
      <c r="A30" s="35" t="n">
        <v>6</v>
      </c>
      <c r="B30" s="34" t="s">
        <v>62</v>
      </c>
      <c r="C30" s="16" t="s">
        <v>63</v>
      </c>
      <c r="D30" s="17" t="n">
        <v>6581.952</v>
      </c>
      <c r="E30" s="17" t="n">
        <v>1.04</v>
      </c>
      <c r="F30" s="15" t="n">
        <v>32481.696</v>
      </c>
      <c r="G30" s="15" t="n">
        <v>-25899.744</v>
      </c>
      <c r="H30" s="15" t="e">
        <f aca="false"/>
        <v>#REF!</v>
      </c>
    </row>
    <row r="31" customFormat="false" ht="15.75" hidden="false" customHeight="false" outlineLevel="0" collapsed="false">
      <c r="A31" s="35" t="n">
        <v>7</v>
      </c>
      <c r="B31" s="36" t="s">
        <v>64</v>
      </c>
      <c r="C31" s="37" t="s">
        <v>65</v>
      </c>
      <c r="D31" s="17" t="n">
        <v>12910.752</v>
      </c>
      <c r="E31" s="17" t="n">
        <v>2.04</v>
      </c>
    </row>
    <row r="32" customFormat="false" ht="15.75" hidden="false" customHeight="false" outlineLevel="0" collapsed="false">
      <c r="A32" s="38" t="n">
        <v>8</v>
      </c>
      <c r="B32" s="36" t="s">
        <v>66</v>
      </c>
      <c r="C32" s="39"/>
      <c r="D32" s="17" t="n">
        <v>102693.832735101</v>
      </c>
      <c r="E32" s="17" t="n">
        <v>16.2263253697383</v>
      </c>
      <c r="G32" s="15" t="e">
        <f aca="false"/>
        <v>#REF!</v>
      </c>
    </row>
    <row r="33" customFormat="false" ht="126" hidden="false" customHeight="false" outlineLevel="0" collapsed="false">
      <c r="A33" s="4" t="n">
        <v>9</v>
      </c>
      <c r="B33" s="40" t="s">
        <v>67</v>
      </c>
      <c r="C33" s="41" t="s">
        <v>68</v>
      </c>
      <c r="D33" s="17" t="n">
        <v>10269.3832735101</v>
      </c>
      <c r="E33" s="17" t="n">
        <v>1.62263253697383</v>
      </c>
      <c r="F33" s="15" t="n">
        <v>50678.7084477816</v>
      </c>
      <c r="G33" s="15" t="n">
        <v>-40409.3251742715</v>
      </c>
      <c r="H33" s="2" t="n">
        <v>50678.7084477816</v>
      </c>
    </row>
    <row r="34" customFormat="false" ht="15.75" hidden="false" customHeight="false" outlineLevel="0" collapsed="false">
      <c r="A34" s="35" t="n">
        <v>10</v>
      </c>
      <c r="B34" s="42" t="s">
        <v>69</v>
      </c>
      <c r="C34" s="43"/>
      <c r="D34" s="44" t="n">
        <v>112963.216008611</v>
      </c>
      <c r="E34" s="44" t="n">
        <v>17.8489579067122</v>
      </c>
      <c r="G34" s="15"/>
    </row>
    <row r="35" customFormat="false" ht="31.5" hidden="false" customHeight="false" outlineLevel="0" collapsed="false">
      <c r="A35" s="45" t="n">
        <v>14</v>
      </c>
      <c r="B35" s="46" t="s">
        <v>70</v>
      </c>
      <c r="C35" s="47"/>
      <c r="D35" s="48" t="n">
        <v>112963.216008611</v>
      </c>
      <c r="E35" s="48" t="n">
        <v>17.8489579067122</v>
      </c>
    </row>
  </sheetData>
  <mergeCells count="8">
    <mergeCell ref="B1:E1"/>
    <mergeCell ref="C2:E2"/>
    <mergeCell ref="C3:E3"/>
    <mergeCell ref="C4:C8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10.28125" defaultRowHeight="15.75" zeroHeight="false" outlineLevelRow="0" outlineLevelCol="0"/>
  <cols>
    <col collapsed="false" customWidth="true" hidden="false" outlineLevel="0" max="1" min="1" style="52" width="5.41"/>
    <col collapsed="false" customWidth="true" hidden="false" outlineLevel="0" max="2" min="2" style="53" width="78.85"/>
    <col collapsed="false" customWidth="true" hidden="false" outlineLevel="0" max="3" min="3" style="53" width="74.99"/>
    <col collapsed="false" customWidth="true" hidden="false" outlineLevel="0" max="4" min="4" style="53" width="16.13"/>
    <col collapsed="false" customWidth="true" hidden="false" outlineLevel="0" max="5" min="5" style="53" width="17.28"/>
    <col collapsed="false" customWidth="true" hidden="true" outlineLevel="0" max="6" min="6" style="53" width="7.85"/>
    <col collapsed="false" customWidth="true" hidden="true" outlineLevel="0" max="7" min="7" style="53" width="6.99"/>
    <col collapsed="false" customWidth="false" hidden="true" outlineLevel="0" max="8" min="8" style="53" width="10.28"/>
    <col collapsed="false" customWidth="false" hidden="false" outlineLevel="0" max="257" min="9" style="53" width="10.28"/>
  </cols>
  <sheetData>
    <row r="1" customFormat="false" ht="42.75" hidden="false" customHeight="true" outlineLevel="0" collapsed="false">
      <c r="B1" s="54" t="s">
        <v>96</v>
      </c>
      <c r="C1" s="54"/>
      <c r="D1" s="54"/>
      <c r="E1" s="54"/>
    </row>
    <row r="2" customFormat="false" ht="19.5" hidden="false" customHeight="true" outlineLevel="0" collapsed="false">
      <c r="A2" s="55"/>
      <c r="B2" s="56" t="s">
        <v>1</v>
      </c>
      <c r="C2" s="57" t="s">
        <v>97</v>
      </c>
      <c r="D2" s="57"/>
      <c r="E2" s="57"/>
    </row>
    <row r="3" customFormat="false" ht="51.75" hidden="true" customHeight="true" outlineLevel="0" collapsed="false">
      <c r="A3" s="55"/>
      <c r="B3" s="56" t="s">
        <v>3</v>
      </c>
      <c r="C3" s="58" t="s">
        <v>4</v>
      </c>
      <c r="D3" s="58"/>
      <c r="E3" s="58"/>
    </row>
    <row r="4" customFormat="false" ht="21" hidden="false" customHeight="true" outlineLevel="0" collapsed="false">
      <c r="A4" s="55"/>
      <c r="B4" s="59" t="s">
        <v>5</v>
      </c>
      <c r="C4" s="59" t="s">
        <v>6</v>
      </c>
      <c r="D4" s="60" t="n">
        <v>3154.8</v>
      </c>
      <c r="E4" s="60"/>
    </row>
    <row r="5" customFormat="false" ht="14.25" hidden="true" customHeight="true" outlineLevel="0" collapsed="false">
      <c r="A5" s="55"/>
      <c r="B5" s="59" t="s">
        <v>7</v>
      </c>
      <c r="C5" s="59"/>
      <c r="D5" s="60" t="n">
        <v>3048.1</v>
      </c>
      <c r="E5" s="60"/>
    </row>
    <row r="6" customFormat="false" ht="15.75" hidden="false" customHeight="true" outlineLevel="0" collapsed="false">
      <c r="A6" s="55"/>
      <c r="B6" s="59" t="s">
        <v>8</v>
      </c>
      <c r="C6" s="59"/>
      <c r="D6" s="60" t="n">
        <v>3154.8</v>
      </c>
      <c r="E6" s="60"/>
    </row>
    <row r="7" customFormat="false" ht="15.75" hidden="false" customHeight="true" outlineLevel="0" collapsed="false">
      <c r="A7" s="55"/>
      <c r="B7" s="59" t="s">
        <v>9</v>
      </c>
      <c r="C7" s="59"/>
      <c r="D7" s="60" t="n">
        <v>0</v>
      </c>
      <c r="E7" s="60"/>
    </row>
    <row r="8" customFormat="false" ht="65.25" hidden="false" customHeight="true" outlineLevel="0" collapsed="false">
      <c r="A8" s="55"/>
      <c r="B8" s="61" t="s">
        <v>10</v>
      </c>
      <c r="C8" s="59"/>
      <c r="D8" s="59" t="s">
        <v>11</v>
      </c>
      <c r="E8" s="62" t="s">
        <v>12</v>
      </c>
    </row>
    <row r="9" customFormat="false" ht="229.5" hidden="false" customHeight="true" outlineLevel="0" collapsed="false">
      <c r="A9" s="55" t="n">
        <v>1</v>
      </c>
      <c r="B9" s="63" t="s">
        <v>13</v>
      </c>
      <c r="C9" s="13" t="s">
        <v>98</v>
      </c>
      <c r="D9" s="64" t="n">
        <v>246831.552</v>
      </c>
      <c r="E9" s="64" t="n">
        <v>6.52</v>
      </c>
      <c r="F9" s="65" t="n">
        <v>203635.248</v>
      </c>
      <c r="G9" s="65" t="n">
        <v>43196.304</v>
      </c>
    </row>
    <row r="10" customFormat="false" ht="33.75" hidden="false" customHeight="true" outlineLevel="0" collapsed="false">
      <c r="A10" s="55" t="n">
        <v>2</v>
      </c>
      <c r="B10" s="63" t="s">
        <v>15</v>
      </c>
      <c r="C10" s="66" t="s">
        <v>16</v>
      </c>
      <c r="D10" s="64" t="n">
        <v>30286.08</v>
      </c>
      <c r="E10" s="64" t="n">
        <v>0.8</v>
      </c>
      <c r="F10" s="65" t="n">
        <v>24985.92</v>
      </c>
      <c r="G10" s="65" t="n">
        <v>5300.16</v>
      </c>
    </row>
    <row r="11" customFormat="false" ht="29.25" hidden="false" customHeight="true" outlineLevel="0" collapsed="false">
      <c r="A11" s="55" t="n">
        <v>3</v>
      </c>
      <c r="B11" s="63" t="s">
        <v>17</v>
      </c>
      <c r="C11" s="63"/>
      <c r="D11" s="67" t="n">
        <v>57164.976</v>
      </c>
      <c r="E11" s="67" t="n">
        <v>1.51</v>
      </c>
      <c r="F11" s="65" t="n">
        <v>47160.924</v>
      </c>
      <c r="G11" s="65" t="n">
        <v>10004.052</v>
      </c>
    </row>
    <row r="12" s="71" customFormat="true" ht="31.5" hidden="false" customHeight="true" outlineLevel="0" collapsed="false">
      <c r="A12" s="68" t="s">
        <v>18</v>
      </c>
      <c r="B12" s="69" t="s">
        <v>99</v>
      </c>
      <c r="C12" s="58" t="s">
        <v>100</v>
      </c>
      <c r="D12" s="70" t="n">
        <v>30800.4890688</v>
      </c>
      <c r="E12" s="70" t="n">
        <v>0.813588</v>
      </c>
      <c r="I12" s="72"/>
    </row>
    <row r="13" s="71" customFormat="true" ht="18.75" hidden="false" customHeight="true" outlineLevel="0" collapsed="false">
      <c r="A13" s="68" t="s">
        <v>21</v>
      </c>
      <c r="B13" s="69" t="s">
        <v>22</v>
      </c>
      <c r="C13" s="58" t="s">
        <v>100</v>
      </c>
      <c r="D13" s="70" t="n">
        <v>19876.2621552</v>
      </c>
      <c r="E13" s="70" t="n">
        <v>0.525027</v>
      </c>
      <c r="I13" s="73"/>
    </row>
    <row r="14" s="71" customFormat="true" ht="48" hidden="false" customHeight="true" outlineLevel="0" collapsed="false">
      <c r="A14" s="68" t="s">
        <v>101</v>
      </c>
      <c r="B14" s="69" t="s">
        <v>102</v>
      </c>
      <c r="C14" s="58" t="s">
        <v>103</v>
      </c>
      <c r="D14" s="70" t="n">
        <v>6489.196580592</v>
      </c>
      <c r="E14" s="70" t="n">
        <v>0.17141067</v>
      </c>
      <c r="I14" s="73"/>
    </row>
    <row r="15" customFormat="false" ht="15.75" hidden="false" customHeight="false" outlineLevel="0" collapsed="false">
      <c r="A15" s="55" t="n">
        <v>4</v>
      </c>
      <c r="B15" s="63" t="s">
        <v>24</v>
      </c>
      <c r="C15" s="63"/>
      <c r="D15" s="67" t="n">
        <v>178309.296</v>
      </c>
      <c r="E15" s="67" t="n">
        <v>4.71</v>
      </c>
      <c r="F15" s="65" t="s">
        <v>25</v>
      </c>
      <c r="G15" s="65"/>
    </row>
    <row r="16" s="71" customFormat="true" ht="15.75" hidden="false" customHeight="false" outlineLevel="0" collapsed="false">
      <c r="A16" s="68"/>
      <c r="B16" s="74" t="s">
        <v>26</v>
      </c>
      <c r="C16" s="58"/>
      <c r="D16" s="75" t="n">
        <v>73561.5000648</v>
      </c>
      <c r="E16" s="75" t="n">
        <v>3.886221</v>
      </c>
      <c r="F16" s="76" t="n">
        <v>0.8251</v>
      </c>
      <c r="G16" s="77" t="n">
        <v>5.72</v>
      </c>
      <c r="I16" s="73"/>
    </row>
    <row r="17" s="71" customFormat="true" ht="31.5" hidden="false" customHeight="false" outlineLevel="0" collapsed="false">
      <c r="A17" s="78" t="s">
        <v>27</v>
      </c>
      <c r="B17" s="79" t="s">
        <v>28</v>
      </c>
      <c r="C17" s="58" t="s">
        <v>29</v>
      </c>
      <c r="D17" s="70" t="n">
        <v>19942.5226675673</v>
      </c>
      <c r="E17" s="70" t="n">
        <v>1.0535545131</v>
      </c>
      <c r="F17" s="76" t="n">
        <v>0.296775919183099</v>
      </c>
      <c r="G17" s="77" t="n">
        <v>3.55</v>
      </c>
      <c r="H17" s="71" t="n">
        <v>0.44</v>
      </c>
      <c r="I17" s="73"/>
    </row>
    <row r="18" s="71" customFormat="true" ht="15.75" hidden="false" customHeight="false" outlineLevel="0" collapsed="false">
      <c r="A18" s="68" t="s">
        <v>30</v>
      </c>
      <c r="B18" s="79" t="s">
        <v>31</v>
      </c>
      <c r="C18" s="58" t="s">
        <v>32</v>
      </c>
      <c r="D18" s="70" t="n">
        <v>5149.305004536</v>
      </c>
      <c r="E18" s="70" t="n">
        <v>0.27203547</v>
      </c>
      <c r="F18" s="76" t="n">
        <v>0.0766297098591549</v>
      </c>
      <c r="G18" s="77" t="n">
        <v>3.55</v>
      </c>
      <c r="H18" s="71" t="n">
        <v>0.088</v>
      </c>
      <c r="I18" s="73"/>
    </row>
    <row r="19" s="71" customFormat="true" ht="15.75" hidden="false" customHeight="false" outlineLevel="0" collapsed="false">
      <c r="A19" s="78" t="s">
        <v>33</v>
      </c>
      <c r="B19" s="79" t="s">
        <v>34</v>
      </c>
      <c r="C19" s="58" t="s">
        <v>35</v>
      </c>
      <c r="D19" s="70" t="n">
        <v>24275.295021384</v>
      </c>
      <c r="E19" s="70" t="n">
        <v>1.28245293</v>
      </c>
      <c r="F19" s="76" t="n">
        <v>0.361254346478873</v>
      </c>
      <c r="G19" s="77" t="n">
        <v>3.55</v>
      </c>
      <c r="H19" s="71" t="n">
        <v>0.4601</v>
      </c>
      <c r="I19" s="73"/>
    </row>
    <row r="20" s="71" customFormat="true" ht="15.75" hidden="false" customHeight="false" outlineLevel="0" collapsed="false">
      <c r="A20" s="68" t="s">
        <v>36</v>
      </c>
      <c r="B20" s="79" t="s">
        <v>37</v>
      </c>
      <c r="C20" s="58" t="s">
        <v>38</v>
      </c>
      <c r="D20" s="70" t="n">
        <v>3678.07500324</v>
      </c>
      <c r="E20" s="70" t="n">
        <v>0.19431105</v>
      </c>
      <c r="F20" s="76" t="n">
        <v>0.0547355070422535</v>
      </c>
      <c r="G20" s="77" t="n">
        <v>3.55</v>
      </c>
      <c r="H20" s="71" t="n">
        <v>0.0008</v>
      </c>
      <c r="I20" s="73"/>
    </row>
    <row r="21" s="71" customFormat="true" ht="15.75" hidden="false" customHeight="false" outlineLevel="0" collapsed="false">
      <c r="A21" s="68" t="s">
        <v>39</v>
      </c>
      <c r="B21" s="79" t="s">
        <v>40</v>
      </c>
      <c r="C21" s="58" t="s">
        <v>41</v>
      </c>
      <c r="D21" s="70" t="n">
        <v>20516.3023680727</v>
      </c>
      <c r="E21" s="70" t="n">
        <v>1.0838670369</v>
      </c>
      <c r="F21" s="76"/>
      <c r="G21" s="77"/>
      <c r="I21" s="73"/>
    </row>
    <row r="22" s="71" customFormat="true" ht="15.75" hidden="false" customHeight="false" outlineLevel="0" collapsed="false">
      <c r="A22" s="68"/>
      <c r="B22" s="74" t="s">
        <v>42</v>
      </c>
      <c r="C22" s="58"/>
      <c r="D22" s="75" t="n">
        <v>104747.7959352</v>
      </c>
      <c r="E22" s="75" t="n">
        <v>5.533779</v>
      </c>
      <c r="F22" s="80" t="n">
        <v>0.967443881118881</v>
      </c>
      <c r="G22" s="77" t="n">
        <v>5.72</v>
      </c>
      <c r="I22" s="73"/>
    </row>
    <row r="23" s="71" customFormat="true" ht="15.75" hidden="false" customHeight="false" outlineLevel="0" collapsed="false">
      <c r="A23" s="68" t="s">
        <v>43</v>
      </c>
      <c r="B23" s="69" t="s">
        <v>44</v>
      </c>
      <c r="C23" s="58" t="s">
        <v>29</v>
      </c>
      <c r="D23" s="70" t="n">
        <v>36818.8502712228</v>
      </c>
      <c r="E23" s="70" t="n">
        <v>1.9451233185</v>
      </c>
      <c r="F23" s="76" t="n">
        <v>0.24653020513308</v>
      </c>
      <c r="G23" s="77" t="n">
        <v>7.89</v>
      </c>
      <c r="H23" s="71" t="n">
        <v>0.4545</v>
      </c>
      <c r="I23" s="73"/>
    </row>
    <row r="24" s="71" customFormat="true" ht="15.75" hidden="false" customHeight="false" outlineLevel="0" collapsed="false">
      <c r="A24" s="68" t="s">
        <v>45</v>
      </c>
      <c r="B24" s="69" t="s">
        <v>46</v>
      </c>
      <c r="C24" s="58" t="s">
        <v>47</v>
      </c>
      <c r="D24" s="70" t="n">
        <v>16288.2822679236</v>
      </c>
      <c r="E24" s="70" t="n">
        <v>0.8605026345</v>
      </c>
      <c r="F24" s="76" t="n">
        <v>0.1090624378327</v>
      </c>
      <c r="G24" s="77" t="n">
        <v>7.89</v>
      </c>
      <c r="H24" s="71" t="n">
        <v>0.4632</v>
      </c>
      <c r="I24" s="73"/>
    </row>
    <row r="25" s="71" customFormat="true" ht="31.5" hidden="false" customHeight="false" outlineLevel="0" collapsed="false">
      <c r="A25" s="78" t="s">
        <v>48</v>
      </c>
      <c r="B25" s="69" t="s">
        <v>49</v>
      </c>
      <c r="C25" s="58"/>
      <c r="D25" s="70" t="n">
        <v>7332.345715464</v>
      </c>
      <c r="E25" s="70" t="n">
        <v>0.38736453</v>
      </c>
      <c r="F25" s="76"/>
      <c r="G25" s="77"/>
      <c r="I25" s="73"/>
    </row>
    <row r="26" s="71" customFormat="true" ht="15.75" hidden="false" customHeight="false" outlineLevel="0" collapsed="false">
      <c r="A26" s="68" t="s">
        <v>50</v>
      </c>
      <c r="B26" s="69" t="s">
        <v>51</v>
      </c>
      <c r="C26" s="58" t="s">
        <v>20</v>
      </c>
      <c r="D26" s="70" t="n">
        <v>4923.1464089544</v>
      </c>
      <c r="E26" s="70" t="n">
        <v>0.260087613</v>
      </c>
      <c r="F26" s="76" t="n">
        <v>0.0329642095057034</v>
      </c>
      <c r="G26" s="77" t="n">
        <v>7.89</v>
      </c>
      <c r="H26" s="71" t="n">
        <v>0.0129</v>
      </c>
      <c r="I26" s="73"/>
    </row>
    <row r="27" s="71" customFormat="true" ht="15.75" hidden="false" customHeight="false" outlineLevel="0" collapsed="false">
      <c r="A27" s="68" t="s">
        <v>52</v>
      </c>
      <c r="B27" s="69" t="s">
        <v>53</v>
      </c>
      <c r="C27" s="58" t="s">
        <v>54</v>
      </c>
      <c r="D27" s="70" t="n">
        <v>3142.433878056</v>
      </c>
      <c r="E27" s="70" t="n">
        <v>0.16601337</v>
      </c>
      <c r="F27" s="76" t="n">
        <v>0.0210409847908745</v>
      </c>
      <c r="G27" s="77" t="n">
        <v>7.89</v>
      </c>
      <c r="H27" s="71" t="n">
        <v>0.0476</v>
      </c>
      <c r="I27" s="73"/>
    </row>
    <row r="28" s="71" customFormat="true" ht="15.75" hidden="false" customHeight="false" outlineLevel="0" collapsed="false">
      <c r="A28" s="68" t="s">
        <v>55</v>
      </c>
      <c r="B28" s="69" t="s">
        <v>56</v>
      </c>
      <c r="C28" s="58" t="s">
        <v>57</v>
      </c>
      <c r="D28" s="70" t="n">
        <v>15712.16939028</v>
      </c>
      <c r="E28" s="70" t="n">
        <v>0.83006685</v>
      </c>
      <c r="F28" s="76" t="n">
        <v>0.105204923954373</v>
      </c>
      <c r="G28" s="77" t="n">
        <v>7.89</v>
      </c>
      <c r="H28" s="71" t="n">
        <v>0.0043</v>
      </c>
      <c r="I28" s="73"/>
    </row>
    <row r="29" s="71" customFormat="true" ht="15.75" hidden="false" customHeight="false" outlineLevel="0" collapsed="false">
      <c r="A29" s="71" t="s">
        <v>58</v>
      </c>
      <c r="B29" s="69" t="s">
        <v>59</v>
      </c>
      <c r="C29" s="58" t="s">
        <v>41</v>
      </c>
      <c r="D29" s="70" t="n">
        <v>20530.5680032992</v>
      </c>
      <c r="E29" s="70" t="n">
        <v>1.084620684</v>
      </c>
      <c r="F29" s="76" t="n">
        <v>0.13746776730038</v>
      </c>
      <c r="G29" s="77" t="n">
        <v>7.89</v>
      </c>
      <c r="H29" s="71" t="n">
        <v>0.0175</v>
      </c>
      <c r="I29" s="73"/>
    </row>
    <row r="30" customFormat="false" ht="31.5" hidden="false" customHeight="false" outlineLevel="0" collapsed="false">
      <c r="A30" s="55" t="n">
        <v>5</v>
      </c>
      <c r="B30" s="81" t="s">
        <v>60</v>
      </c>
      <c r="C30" s="66" t="s">
        <v>104</v>
      </c>
      <c r="D30" s="67" t="n">
        <v>2485.56</v>
      </c>
      <c r="E30" s="67" t="n">
        <v>0.07</v>
      </c>
      <c r="F30" s="65" t="n">
        <v>2186.268</v>
      </c>
      <c r="G30" s="65" t="n">
        <v>299.292</v>
      </c>
    </row>
    <row r="31" customFormat="false" ht="15.75" hidden="false" customHeight="false" outlineLevel="0" collapsed="false">
      <c r="A31" s="82" t="n">
        <v>6</v>
      </c>
      <c r="B31" s="81" t="s">
        <v>62</v>
      </c>
      <c r="C31" s="66" t="s">
        <v>63</v>
      </c>
      <c r="D31" s="67" t="n">
        <v>39371.904</v>
      </c>
      <c r="E31" s="67" t="n">
        <v>1.04</v>
      </c>
      <c r="F31" s="65" t="n">
        <v>32481.696</v>
      </c>
      <c r="G31" s="65" t="n">
        <v>6890.208</v>
      </c>
      <c r="H31" s="65" t="e">
        <f aca="false"/>
        <v>#REF!</v>
      </c>
    </row>
    <row r="32" customFormat="false" ht="15.75" hidden="false" customHeight="false" outlineLevel="0" collapsed="false">
      <c r="A32" s="82" t="n">
        <v>7</v>
      </c>
      <c r="B32" s="83" t="s">
        <v>64</v>
      </c>
      <c r="C32" s="84" t="s">
        <v>65</v>
      </c>
      <c r="D32" s="67" t="n">
        <v>77229.504</v>
      </c>
      <c r="E32" s="67" t="n">
        <v>2.04</v>
      </c>
    </row>
    <row r="33" customFormat="false" ht="15.75" hidden="false" customHeight="false" outlineLevel="0" collapsed="false">
      <c r="A33" s="82" t="n">
        <v>8</v>
      </c>
      <c r="B33" s="83" t="s">
        <v>105</v>
      </c>
      <c r="C33" s="84"/>
      <c r="D33" s="67" t="n">
        <v>26400</v>
      </c>
      <c r="E33" s="67" t="n">
        <v>0.697350069735007</v>
      </c>
    </row>
    <row r="34" customFormat="false" ht="15.75" hidden="false" customHeight="false" outlineLevel="0" collapsed="false">
      <c r="A34" s="82" t="n">
        <v>9</v>
      </c>
      <c r="B34" s="83" t="s">
        <v>66</v>
      </c>
      <c r="C34" s="85"/>
      <c r="D34" s="67" t="n">
        <v>658078.872</v>
      </c>
      <c r="E34" s="67" t="n">
        <v>17.387350069735</v>
      </c>
      <c r="F34" s="67" t="e">
        <f aca="false"/>
        <v>#VALUE!</v>
      </c>
      <c r="G34" s="67" t="e">
        <f aca="false"/>
        <v>#REF!</v>
      </c>
      <c r="H34" s="67" t="e">
        <f aca="false"/>
        <v>#REF!</v>
      </c>
    </row>
    <row r="35" customFormat="false" ht="126" hidden="false" customHeight="false" outlineLevel="0" collapsed="false">
      <c r="A35" s="55" t="n">
        <v>10</v>
      </c>
      <c r="B35" s="86" t="s">
        <v>67</v>
      </c>
      <c r="C35" s="41" t="s">
        <v>68</v>
      </c>
      <c r="D35" s="67" t="n">
        <v>65807.8872</v>
      </c>
      <c r="E35" s="67" t="n">
        <v>1.7387350069735</v>
      </c>
      <c r="F35" s="65" t="n">
        <v>54304.8672317992</v>
      </c>
      <c r="G35" s="65" t="n">
        <v>11503.0199682008</v>
      </c>
      <c r="H35" s="53" t="n">
        <v>54304.8672317992</v>
      </c>
    </row>
    <row r="36" customFormat="false" ht="15.75" hidden="false" customHeight="false" outlineLevel="0" collapsed="false">
      <c r="A36" s="82" t="n">
        <v>11</v>
      </c>
      <c r="B36" s="87" t="s">
        <v>69</v>
      </c>
      <c r="C36" s="88"/>
      <c r="D36" s="89" t="n">
        <v>723886.7592</v>
      </c>
      <c r="E36" s="89" t="n">
        <v>19.1260850767085</v>
      </c>
      <c r="G36" s="65"/>
    </row>
    <row r="37" customFormat="false" ht="15.75" hidden="false" customHeight="false" outlineLevel="0" collapsed="false">
      <c r="A37" s="90" t="n">
        <v>12</v>
      </c>
      <c r="B37" s="81" t="s">
        <v>106</v>
      </c>
      <c r="C37" s="66"/>
      <c r="D37" s="64" t="n">
        <v>204201.6</v>
      </c>
      <c r="E37" s="91" t="n">
        <v>6.47272727272727</v>
      </c>
    </row>
    <row r="38" customFormat="false" ht="15.75" hidden="false" customHeight="false" outlineLevel="0" collapsed="false">
      <c r="A38" s="90"/>
      <c r="B38" s="92"/>
      <c r="C38" s="93" t="s">
        <v>107</v>
      </c>
      <c r="D38" s="60" t="n">
        <v>204201.6</v>
      </c>
      <c r="E38" s="94" t="n">
        <v>6.47272727272727</v>
      </c>
    </row>
    <row r="39" customFormat="false" ht="126" hidden="false" customHeight="false" outlineLevel="0" collapsed="false">
      <c r="A39" s="95" t="n">
        <v>13</v>
      </c>
      <c r="B39" s="96" t="s">
        <v>67</v>
      </c>
      <c r="C39" s="97" t="s">
        <v>108</v>
      </c>
      <c r="D39" s="98" t="n">
        <v>20420.16</v>
      </c>
      <c r="E39" s="99" t="n">
        <v>0.647272727272727</v>
      </c>
    </row>
    <row r="40" customFormat="false" ht="15.75" hidden="false" customHeight="false" outlineLevel="0" collapsed="false">
      <c r="A40" s="68" t="n">
        <v>14</v>
      </c>
      <c r="B40" s="87" t="s">
        <v>109</v>
      </c>
      <c r="C40" s="100"/>
      <c r="D40" s="89" t="n">
        <v>224621.76</v>
      </c>
      <c r="E40" s="89" t="n">
        <v>7.12</v>
      </c>
    </row>
    <row r="41" customFormat="false" ht="31.5" hidden="false" customHeight="false" outlineLevel="0" collapsed="false">
      <c r="A41" s="101" t="n">
        <v>15</v>
      </c>
      <c r="B41" s="102" t="s">
        <v>70</v>
      </c>
      <c r="C41" s="103"/>
      <c r="D41" s="104" t="n">
        <v>948508.5192</v>
      </c>
      <c r="E41" s="104" t="n">
        <v>26.2460850767085</v>
      </c>
    </row>
    <row r="42" customFormat="false" ht="15.75" hidden="false" customHeight="false" outlineLevel="0" collapsed="false">
      <c r="A42" s="53"/>
    </row>
    <row r="43" customFormat="false" ht="15.75" hidden="false" customHeight="false" outlineLevel="0" collapsed="false">
      <c r="A43" s="53"/>
    </row>
  </sheetData>
  <mergeCells count="9">
    <mergeCell ref="B1:E1"/>
    <mergeCell ref="C2:E2"/>
    <mergeCell ref="C3:E3"/>
    <mergeCell ref="C4:C8"/>
    <mergeCell ref="D4:E4"/>
    <mergeCell ref="D5:E5"/>
    <mergeCell ref="D6:E6"/>
    <mergeCell ref="D7:E7"/>
    <mergeCell ref="A37:A38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28125" defaultRowHeight="15.75" zeroHeight="false" outlineLevelRow="0" outlineLevelCol="0"/>
  <cols>
    <col collapsed="false" customWidth="true" hidden="false" outlineLevel="0" max="1" min="1" style="105" width="5.41"/>
    <col collapsed="false" customWidth="true" hidden="false" outlineLevel="0" max="2" min="2" style="106" width="85.14"/>
    <col collapsed="false" customWidth="true" hidden="false" outlineLevel="0" max="3" min="3" style="106" width="75.42"/>
    <col collapsed="false" customWidth="true" hidden="false" outlineLevel="0" max="4" min="4" style="106" width="16.99"/>
    <col collapsed="false" customWidth="true" hidden="false" outlineLevel="0" max="5" min="5" style="106" width="15.41"/>
    <col collapsed="false" customWidth="true" hidden="true" outlineLevel="0" max="6" min="6" style="106" width="7.85"/>
    <col collapsed="false" customWidth="true" hidden="true" outlineLevel="0" max="7" min="7" style="106" width="6.99"/>
    <col collapsed="false" customWidth="false" hidden="true" outlineLevel="0" max="8" min="8" style="106" width="10.28"/>
    <col collapsed="false" customWidth="false" hidden="false" outlineLevel="0" max="257" min="9" style="106" width="10.28"/>
  </cols>
  <sheetData>
    <row r="1" customFormat="false" ht="51" hidden="false" customHeight="true" outlineLevel="0" collapsed="false">
      <c r="B1" s="107" t="s">
        <v>110</v>
      </c>
      <c r="C1" s="107"/>
      <c r="D1" s="107"/>
      <c r="E1" s="107"/>
    </row>
    <row r="2" customFormat="false" ht="15.75" hidden="false" customHeight="true" outlineLevel="0" collapsed="false">
      <c r="A2" s="108"/>
      <c r="B2" s="109" t="s">
        <v>1</v>
      </c>
      <c r="C2" s="110" t="s">
        <v>111</v>
      </c>
      <c r="D2" s="110"/>
      <c r="E2" s="110"/>
    </row>
    <row r="3" customFormat="false" ht="15.75" hidden="false" customHeight="true" outlineLevel="0" collapsed="false">
      <c r="A3" s="108"/>
      <c r="B3" s="111" t="s">
        <v>5</v>
      </c>
      <c r="C3" s="111" t="s">
        <v>6</v>
      </c>
      <c r="D3" s="112" t="n">
        <v>13555.9</v>
      </c>
      <c r="E3" s="112"/>
    </row>
    <row r="4" customFormat="false" ht="15.75" hidden="false" customHeight="true" outlineLevel="0" collapsed="false">
      <c r="A4" s="108"/>
      <c r="B4" s="111" t="s">
        <v>8</v>
      </c>
      <c r="C4" s="111"/>
      <c r="D4" s="112" t="n">
        <v>13555.9</v>
      </c>
      <c r="E4" s="112"/>
    </row>
    <row r="5" customFormat="false" ht="15.75" hidden="false" customHeight="true" outlineLevel="0" collapsed="false">
      <c r="A5" s="108"/>
      <c r="B5" s="111" t="s">
        <v>9</v>
      </c>
      <c r="C5" s="111"/>
      <c r="D5" s="112"/>
      <c r="E5" s="112"/>
    </row>
    <row r="6" customFormat="false" ht="78.75" hidden="false" customHeight="false" outlineLevel="0" collapsed="false">
      <c r="A6" s="108"/>
      <c r="B6" s="113" t="s">
        <v>10</v>
      </c>
      <c r="C6" s="111"/>
      <c r="D6" s="111" t="s">
        <v>11</v>
      </c>
      <c r="E6" s="114" t="s">
        <v>12</v>
      </c>
    </row>
    <row r="7" customFormat="false" ht="173.25" hidden="false" customHeight="false" outlineLevel="0" collapsed="false">
      <c r="A7" s="108" t="n">
        <v>1</v>
      </c>
      <c r="B7" s="115" t="s">
        <v>13</v>
      </c>
      <c r="C7" s="13" t="s">
        <v>112</v>
      </c>
      <c r="D7" s="116" t="n">
        <v>1236298.08</v>
      </c>
      <c r="E7" s="116" t="n">
        <v>7.6</v>
      </c>
      <c r="F7" s="117" t="n">
        <v>237366.24</v>
      </c>
      <c r="G7" s="117" t="n">
        <v>998931.84</v>
      </c>
    </row>
    <row r="8" customFormat="false" ht="31.5" hidden="false" customHeight="false" outlineLevel="0" collapsed="false">
      <c r="A8" s="108" t="n">
        <v>2</v>
      </c>
      <c r="B8" s="115" t="s">
        <v>15</v>
      </c>
      <c r="C8" s="118" t="s">
        <v>16</v>
      </c>
      <c r="D8" s="116" t="n">
        <v>130136.64</v>
      </c>
      <c r="E8" s="116" t="n">
        <v>0.8</v>
      </c>
      <c r="F8" s="117" t="n">
        <v>24985.92</v>
      </c>
      <c r="G8" s="117" t="n">
        <v>105150.72</v>
      </c>
    </row>
    <row r="9" customFormat="false" ht="15.75" hidden="false" customHeight="false" outlineLevel="0" collapsed="false">
      <c r="A9" s="108" t="n">
        <v>3</v>
      </c>
      <c r="B9" s="115" t="s">
        <v>17</v>
      </c>
      <c r="C9" s="115"/>
      <c r="D9" s="119" t="n">
        <v>419690.664</v>
      </c>
      <c r="E9" s="119" t="n">
        <v>2.58</v>
      </c>
      <c r="F9" s="117" t="n">
        <v>80579.592</v>
      </c>
      <c r="G9" s="117" t="n">
        <v>339111.072</v>
      </c>
      <c r="I9" s="33"/>
      <c r="J9" s="33"/>
    </row>
    <row r="10" s="33" customFormat="true" ht="15.75" hidden="false" customHeight="false" outlineLevel="0" collapsed="false">
      <c r="A10" s="29" t="s">
        <v>18</v>
      </c>
      <c r="B10" s="30" t="s">
        <v>19</v>
      </c>
      <c r="C10" s="31" t="s">
        <v>41</v>
      </c>
      <c r="D10" s="120" t="n">
        <v>150710.9174424</v>
      </c>
      <c r="E10" s="120" t="n">
        <v>0.926478</v>
      </c>
    </row>
    <row r="11" s="33" customFormat="true" ht="15.75" hidden="false" customHeight="false" outlineLevel="0" collapsed="false">
      <c r="A11" s="29" t="s">
        <v>21</v>
      </c>
      <c r="B11" s="30" t="s">
        <v>113</v>
      </c>
      <c r="C11" s="31" t="s">
        <v>114</v>
      </c>
      <c r="D11" s="120" t="n">
        <v>105678.1091952</v>
      </c>
      <c r="E11" s="120" t="n">
        <v>0.649644</v>
      </c>
    </row>
    <row r="12" s="33" customFormat="true" ht="15.75" hidden="false" customHeight="false" outlineLevel="0" collapsed="false">
      <c r="A12" s="32" t="s">
        <v>101</v>
      </c>
      <c r="B12" s="30" t="s">
        <v>115</v>
      </c>
      <c r="C12" s="31" t="s">
        <v>41</v>
      </c>
      <c r="D12" s="120" t="n">
        <v>12590.71992</v>
      </c>
      <c r="E12" s="120" t="n">
        <v>0.0774</v>
      </c>
    </row>
    <row r="13" s="33" customFormat="true" ht="15.75" hidden="false" customHeight="false" outlineLevel="0" collapsed="false">
      <c r="A13" s="29" t="s">
        <v>116</v>
      </c>
      <c r="B13" s="30" t="s">
        <v>22</v>
      </c>
      <c r="C13" s="31" t="s">
        <v>100</v>
      </c>
      <c r="D13" s="120" t="n">
        <v>84609.6378624</v>
      </c>
      <c r="E13" s="120" t="n">
        <v>0.520128</v>
      </c>
    </row>
    <row r="14" s="33" customFormat="true" ht="15.75" hidden="false" customHeight="false" outlineLevel="0" collapsed="false">
      <c r="A14" s="29" t="s">
        <v>117</v>
      </c>
      <c r="B14" s="30" t="s">
        <v>118</v>
      </c>
      <c r="C14" s="31" t="s">
        <v>41</v>
      </c>
      <c r="D14" s="120" t="n">
        <v>2895.8655816</v>
      </c>
      <c r="E14" s="120" t="n">
        <v>0.017802</v>
      </c>
    </row>
    <row r="15" s="33" customFormat="true" ht="47.25" hidden="false" customHeight="false" outlineLevel="0" collapsed="false">
      <c r="A15" s="29" t="s">
        <v>119</v>
      </c>
      <c r="B15" s="30" t="s">
        <v>102</v>
      </c>
      <c r="C15" s="31" t="s">
        <v>120</v>
      </c>
      <c r="D15" s="120" t="n">
        <v>60309.5484168</v>
      </c>
      <c r="E15" s="120" t="n">
        <v>0.370746</v>
      </c>
    </row>
    <row r="16" s="33" customFormat="true" ht="15.75" hidden="false" customHeight="false" outlineLevel="0" collapsed="false">
      <c r="A16" s="29" t="s">
        <v>121</v>
      </c>
      <c r="B16" s="30" t="s">
        <v>122</v>
      </c>
      <c r="C16" s="31" t="s">
        <v>123</v>
      </c>
      <c r="D16" s="120" t="n">
        <v>2895.8655816</v>
      </c>
      <c r="E16" s="120" t="n">
        <v>0.017802</v>
      </c>
    </row>
    <row r="17" customFormat="false" ht="15.75" hidden="false" customHeight="false" outlineLevel="0" collapsed="false">
      <c r="A17" s="108" t="n">
        <v>4</v>
      </c>
      <c r="B17" s="115" t="s">
        <v>24</v>
      </c>
      <c r="C17" s="115"/>
      <c r="D17" s="119" t="n">
        <v>517293.144</v>
      </c>
      <c r="E17" s="119" t="n">
        <v>3.18</v>
      </c>
      <c r="F17" s="117" t="s">
        <v>25</v>
      </c>
      <c r="G17" s="117"/>
      <c r="J17" s="33"/>
    </row>
    <row r="18" s="33" customFormat="true" ht="15.75" hidden="false" customHeight="false" outlineLevel="0" collapsed="false">
      <c r="A18" s="29"/>
      <c r="B18" s="121" t="s">
        <v>26</v>
      </c>
      <c r="C18" s="31"/>
      <c r="D18" s="122" t="n">
        <v>247033.3409172</v>
      </c>
      <c r="E18" s="122" t="n">
        <v>3.037218</v>
      </c>
      <c r="F18" s="123" t="n">
        <v>0.9551</v>
      </c>
      <c r="G18" s="124" t="n">
        <v>5.72</v>
      </c>
    </row>
    <row r="19" s="33" customFormat="true" ht="31.5" hidden="false" customHeight="false" outlineLevel="0" collapsed="false">
      <c r="A19" s="32" t="s">
        <v>27</v>
      </c>
      <c r="B19" s="125" t="s">
        <v>28</v>
      </c>
      <c r="C19" s="31" t="s">
        <v>124</v>
      </c>
      <c r="D19" s="120" t="n">
        <v>93378.6028667016</v>
      </c>
      <c r="E19" s="120" t="n">
        <v>1.148068404</v>
      </c>
      <c r="F19" s="123" t="n">
        <v>0.323399550422535</v>
      </c>
      <c r="G19" s="124" t="n">
        <v>3.55</v>
      </c>
      <c r="H19" s="33" t="n">
        <v>0.44</v>
      </c>
    </row>
    <row r="20" s="33" customFormat="true" ht="15.75" hidden="false" customHeight="false" outlineLevel="0" collapsed="false">
      <c r="A20" s="29" t="s">
        <v>30</v>
      </c>
      <c r="B20" s="125" t="s">
        <v>31</v>
      </c>
      <c r="C20" s="31" t="s">
        <v>32</v>
      </c>
      <c r="D20" s="120" t="n">
        <v>19762.667273376</v>
      </c>
      <c r="E20" s="120" t="n">
        <v>0.24297744</v>
      </c>
      <c r="F20" s="123" t="n">
        <v>0.0684443492957747</v>
      </c>
      <c r="G20" s="124" t="n">
        <v>3.55</v>
      </c>
      <c r="H20" s="33" t="n">
        <v>0.088</v>
      </c>
    </row>
    <row r="21" s="33" customFormat="true" ht="15.75" hidden="false" customHeight="false" outlineLevel="0" collapsed="false">
      <c r="A21" s="29" t="s">
        <v>33</v>
      </c>
      <c r="B21" s="125" t="s">
        <v>125</v>
      </c>
      <c r="C21" s="31" t="s">
        <v>35</v>
      </c>
      <c r="D21" s="120" t="n">
        <v>91402.336139364</v>
      </c>
      <c r="E21" s="120" t="n">
        <v>1.12377066</v>
      </c>
      <c r="F21" s="123" t="n">
        <v>0.316555115492958</v>
      </c>
      <c r="G21" s="124" t="n">
        <v>3.55</v>
      </c>
      <c r="H21" s="33" t="n">
        <v>0.4601</v>
      </c>
    </row>
    <row r="22" s="33" customFormat="true" ht="15.75" hidden="false" customHeight="false" outlineLevel="0" collapsed="false">
      <c r="A22" s="29" t="s">
        <v>36</v>
      </c>
      <c r="B22" s="125" t="s">
        <v>37</v>
      </c>
      <c r="C22" s="31" t="s">
        <v>38</v>
      </c>
      <c r="D22" s="120" t="n">
        <v>42489.7346377584</v>
      </c>
      <c r="E22" s="120" t="n">
        <v>0.522401496</v>
      </c>
      <c r="F22" s="123" t="n">
        <v>0.147155350985915</v>
      </c>
      <c r="G22" s="124" t="n">
        <v>3.55</v>
      </c>
      <c r="H22" s="33" t="n">
        <v>0.0008</v>
      </c>
    </row>
    <row r="23" s="33" customFormat="true" ht="15.75" hidden="false" customHeight="false" outlineLevel="0" collapsed="false">
      <c r="A23" s="29"/>
      <c r="B23" s="121" t="s">
        <v>42</v>
      </c>
      <c r="C23" s="31"/>
      <c r="D23" s="122" t="n">
        <v>270259.8030828</v>
      </c>
      <c r="E23" s="122" t="n">
        <v>3.322782</v>
      </c>
      <c r="F23" s="126" t="n">
        <v>0.580905944055944</v>
      </c>
      <c r="G23" s="124" t="n">
        <v>5.72</v>
      </c>
    </row>
    <row r="24" s="33" customFormat="true" ht="15.75" hidden="false" customHeight="false" outlineLevel="0" collapsed="false">
      <c r="A24" s="29" t="s">
        <v>39</v>
      </c>
      <c r="B24" s="30" t="s">
        <v>44</v>
      </c>
      <c r="C24" s="31" t="s">
        <v>126</v>
      </c>
      <c r="D24" s="120" t="n">
        <v>131616.524101324</v>
      </c>
      <c r="E24" s="120" t="n">
        <v>1.618194834</v>
      </c>
      <c r="F24" s="123" t="n">
        <v>0.205094402281369</v>
      </c>
      <c r="G24" s="124" t="n">
        <v>7.89</v>
      </c>
      <c r="H24" s="33" t="n">
        <v>0.4545</v>
      </c>
    </row>
    <row r="25" s="33" customFormat="true" ht="15.75" hidden="false" customHeight="false" outlineLevel="0" collapsed="false">
      <c r="A25" s="29" t="s">
        <v>43</v>
      </c>
      <c r="B25" s="30" t="s">
        <v>46</v>
      </c>
      <c r="C25" s="31" t="s">
        <v>47</v>
      </c>
      <c r="D25" s="120" t="n">
        <v>56754.558647388</v>
      </c>
      <c r="E25" s="120" t="n">
        <v>0.69778422</v>
      </c>
      <c r="F25" s="123" t="n">
        <v>0.0884390646387833</v>
      </c>
      <c r="G25" s="124" t="n">
        <v>7.89</v>
      </c>
      <c r="H25" s="33" t="n">
        <v>0.4632</v>
      </c>
      <c r="I25" s="106"/>
      <c r="J25" s="106"/>
    </row>
    <row r="26" s="33" customFormat="true" ht="31.5" hidden="false" customHeight="false" outlineLevel="0" collapsed="false">
      <c r="A26" s="32" t="s">
        <v>45</v>
      </c>
      <c r="B26" s="30" t="s">
        <v>49</v>
      </c>
      <c r="C26" s="31" t="s">
        <v>63</v>
      </c>
      <c r="D26" s="120" t="n">
        <v>21620.784246624</v>
      </c>
      <c r="E26" s="120" t="n">
        <v>0.26582256</v>
      </c>
      <c r="F26" s="123" t="n">
        <v>0.033691072243346</v>
      </c>
      <c r="G26" s="124" t="n">
        <v>7.89</v>
      </c>
      <c r="H26" s="33" t="n">
        <v>0.0129</v>
      </c>
    </row>
    <row r="27" s="33" customFormat="true" ht="15.75" hidden="false" customHeight="false" outlineLevel="0" collapsed="false">
      <c r="A27" s="29" t="s">
        <v>48</v>
      </c>
      <c r="B27" s="30" t="s">
        <v>51</v>
      </c>
      <c r="C27" s="31" t="s">
        <v>54</v>
      </c>
      <c r="D27" s="120" t="n">
        <v>13512.99015414</v>
      </c>
      <c r="E27" s="120" t="n">
        <v>0.1661391</v>
      </c>
      <c r="F27" s="123" t="n">
        <v>0.0210569201520913</v>
      </c>
      <c r="G27" s="124" t="n">
        <v>7.89</v>
      </c>
      <c r="H27" s="33" t="n">
        <v>0.0476</v>
      </c>
    </row>
    <row r="28" s="33" customFormat="true" ht="15.75" hidden="false" customHeight="false" outlineLevel="0" collapsed="false">
      <c r="A28" s="29" t="s">
        <v>50</v>
      </c>
      <c r="B28" s="30" t="s">
        <v>127</v>
      </c>
      <c r="C28" s="31" t="s">
        <v>20</v>
      </c>
      <c r="D28" s="120" t="n">
        <v>4053.897046242</v>
      </c>
      <c r="E28" s="120" t="n">
        <v>0.04984173</v>
      </c>
      <c r="F28" s="123" t="n">
        <v>0.00631707604562738</v>
      </c>
      <c r="G28" s="124" t="n">
        <v>7.89</v>
      </c>
      <c r="H28" s="33" t="n">
        <v>0.0043</v>
      </c>
    </row>
    <row r="29" s="33" customFormat="true" ht="15.75" hidden="false" customHeight="false" outlineLevel="0" collapsed="false">
      <c r="A29" s="29" t="s">
        <v>52</v>
      </c>
      <c r="B29" s="30" t="s">
        <v>56</v>
      </c>
      <c r="C29" s="31" t="s">
        <v>57</v>
      </c>
      <c r="D29" s="120" t="n">
        <v>42701.0488870824</v>
      </c>
      <c r="E29" s="120" t="n">
        <v>0.524999556</v>
      </c>
      <c r="F29" s="123" t="n">
        <v>0.0665398676806084</v>
      </c>
      <c r="G29" s="124" t="n">
        <v>7.89</v>
      </c>
      <c r="H29" s="33" t="n">
        <v>0.0175</v>
      </c>
    </row>
    <row r="30" customFormat="false" ht="31.5" hidden="false" customHeight="false" outlineLevel="0" collapsed="false">
      <c r="A30" s="108" t="n">
        <v>5</v>
      </c>
      <c r="B30" s="127" t="s">
        <v>60</v>
      </c>
      <c r="C30" s="118" t="s">
        <v>128</v>
      </c>
      <c r="D30" s="119" t="n">
        <v>9441.6</v>
      </c>
      <c r="E30" s="119" t="n">
        <v>0.06</v>
      </c>
      <c r="F30" s="117" t="n">
        <v>1873.944</v>
      </c>
      <c r="G30" s="117" t="n">
        <v>7567.656</v>
      </c>
      <c r="J30" s="33"/>
    </row>
    <row r="31" customFormat="false" ht="15.75" hidden="false" customHeight="false" outlineLevel="0" collapsed="false">
      <c r="A31" s="128" t="n">
        <v>6</v>
      </c>
      <c r="B31" s="127" t="s">
        <v>62</v>
      </c>
      <c r="C31" s="118" t="s">
        <v>63</v>
      </c>
      <c r="D31" s="119" t="n">
        <v>169177.632</v>
      </c>
      <c r="E31" s="119" t="n">
        <v>1.04</v>
      </c>
      <c r="F31" s="117" t="n">
        <v>32481.696</v>
      </c>
      <c r="G31" s="117" t="n">
        <v>136695.936</v>
      </c>
      <c r="H31" s="117" t="e">
        <f aca="false"/>
        <v>#REF!</v>
      </c>
      <c r="J31" s="33"/>
    </row>
    <row r="32" customFormat="false" ht="15.75" hidden="false" customHeight="false" outlineLevel="0" collapsed="false">
      <c r="A32" s="128" t="n">
        <v>7</v>
      </c>
      <c r="B32" s="127" t="s">
        <v>129</v>
      </c>
      <c r="C32" s="129"/>
      <c r="D32" s="119" t="n">
        <v>175684.464</v>
      </c>
      <c r="E32" s="119" t="n">
        <v>1.08</v>
      </c>
    </row>
    <row r="33" customFormat="false" ht="31.5" hidden="false" customHeight="false" outlineLevel="0" collapsed="false">
      <c r="A33" s="29" t="s">
        <v>130</v>
      </c>
      <c r="B33" s="130" t="s">
        <v>131</v>
      </c>
      <c r="C33" s="131" t="s">
        <v>41</v>
      </c>
      <c r="D33" s="132" t="n">
        <v>130322.7353952</v>
      </c>
      <c r="E33" s="132" t="n">
        <v>0.801144</v>
      </c>
    </row>
    <row r="34" customFormat="false" ht="15.75" hidden="false" customHeight="false" outlineLevel="0" collapsed="false">
      <c r="A34" s="29" t="s">
        <v>132</v>
      </c>
      <c r="B34" s="133" t="s">
        <v>133</v>
      </c>
      <c r="C34" s="131" t="s">
        <v>20</v>
      </c>
      <c r="D34" s="132" t="n">
        <v>45361.7286048</v>
      </c>
      <c r="E34" s="132" t="n">
        <v>0.278856</v>
      </c>
    </row>
    <row r="35" customFormat="false" ht="15.75" hidden="false" customHeight="false" outlineLevel="0" collapsed="false">
      <c r="A35" s="128" t="n">
        <v>8</v>
      </c>
      <c r="B35" s="134" t="s">
        <v>64</v>
      </c>
      <c r="C35" s="135" t="s">
        <v>41</v>
      </c>
      <c r="D35" s="119" t="n">
        <v>250513.032</v>
      </c>
      <c r="E35" s="119" t="n">
        <v>1.54</v>
      </c>
    </row>
    <row r="36" s="33" customFormat="true" ht="31.5" hidden="false" customHeight="false" outlineLevel="0" collapsed="false">
      <c r="A36" s="128" t="n">
        <v>9</v>
      </c>
      <c r="B36" s="127" t="s">
        <v>134</v>
      </c>
      <c r="C36" s="118" t="s">
        <v>135</v>
      </c>
      <c r="D36" s="116" t="n">
        <v>408978.36</v>
      </c>
      <c r="E36" s="116" t="n">
        <v>2.51</v>
      </c>
    </row>
    <row r="37" s="33" customFormat="true" ht="31.5" hidden="false" customHeight="false" outlineLevel="0" collapsed="false">
      <c r="A37" s="128" t="n">
        <v>10</v>
      </c>
      <c r="B37" s="127" t="s">
        <v>105</v>
      </c>
      <c r="C37" s="118" t="s">
        <v>135</v>
      </c>
      <c r="D37" s="116" t="n">
        <v>31800</v>
      </c>
      <c r="E37" s="116" t="n">
        <v>0.195486835990233</v>
      </c>
    </row>
    <row r="38" customFormat="false" ht="15.75" hidden="false" customHeight="false" outlineLevel="0" collapsed="false">
      <c r="A38" s="128" t="n">
        <v>11</v>
      </c>
      <c r="B38" s="134" t="s">
        <v>66</v>
      </c>
      <c r="C38" s="129"/>
      <c r="D38" s="119" t="n">
        <v>3349013.616</v>
      </c>
      <c r="E38" s="119" t="n">
        <v>20.5854868359902</v>
      </c>
      <c r="G38" s="117" t="e">
        <f aca="false"/>
        <v>#REF!</v>
      </c>
    </row>
    <row r="39" customFormat="false" ht="126" hidden="false" customHeight="false" outlineLevel="0" collapsed="false">
      <c r="A39" s="108" t="n">
        <v>12</v>
      </c>
      <c r="B39" s="136" t="s">
        <v>67</v>
      </c>
      <c r="C39" s="41" t="s">
        <v>136</v>
      </c>
      <c r="D39" s="119" t="n">
        <v>334865.7612</v>
      </c>
      <c r="E39" s="119" t="n">
        <v>2.05854868359902</v>
      </c>
      <c r="F39" s="117" t="n">
        <v>64293.4159056381</v>
      </c>
      <c r="G39" s="117" t="n">
        <v>270572.345294362</v>
      </c>
      <c r="H39" s="106" t="n">
        <v>64293.4159056381</v>
      </c>
    </row>
    <row r="40" customFormat="false" ht="15.75" hidden="false" customHeight="false" outlineLevel="0" collapsed="false">
      <c r="A40" s="128" t="n">
        <v>13</v>
      </c>
      <c r="B40" s="137" t="s">
        <v>137</v>
      </c>
      <c r="C40" s="138"/>
      <c r="D40" s="139" t="n">
        <v>3683879.3772</v>
      </c>
      <c r="E40" s="139" t="n">
        <v>22.65</v>
      </c>
      <c r="G40" s="117"/>
    </row>
    <row r="41" customFormat="false" ht="15.75" hidden="false" customHeight="false" outlineLevel="0" collapsed="false">
      <c r="A41" s="128" t="n">
        <v>14</v>
      </c>
      <c r="B41" s="137" t="s">
        <v>138</v>
      </c>
      <c r="C41" s="138" t="s">
        <v>139</v>
      </c>
      <c r="D41" s="139" t="n">
        <v>2940000</v>
      </c>
      <c r="E41" s="139" t="n">
        <v>21.6879735023126</v>
      </c>
      <c r="G41" s="117"/>
    </row>
    <row r="42" customFormat="false" ht="15.75" hidden="false" customHeight="false" outlineLevel="0" collapsed="false">
      <c r="A42" s="128" t="n">
        <v>15</v>
      </c>
      <c r="B42" s="137" t="s">
        <v>140</v>
      </c>
      <c r="C42" s="138"/>
      <c r="D42" s="139" t="n">
        <v>6623879.3772</v>
      </c>
      <c r="E42" s="139" t="n">
        <v>44.3379735023127</v>
      </c>
    </row>
    <row r="43" customFormat="false" ht="15.75" hidden="false" customHeight="false" outlineLevel="0" collapsed="false">
      <c r="A43" s="108" t="n">
        <v>16</v>
      </c>
      <c r="B43" s="140" t="s">
        <v>141</v>
      </c>
      <c r="C43" s="140" t="s">
        <v>142</v>
      </c>
      <c r="D43" s="141" t="n">
        <v>47465</v>
      </c>
      <c r="E43" s="141" t="n">
        <v>0.875356855686454</v>
      </c>
    </row>
  </sheetData>
  <mergeCells count="6">
    <mergeCell ref="B1:E1"/>
    <mergeCell ref="C2:E2"/>
    <mergeCell ref="C3:C6"/>
    <mergeCell ref="D3:E3"/>
    <mergeCell ref="D4:E4"/>
    <mergeCell ref="D5:E5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10.28125" defaultRowHeight="15.75" zeroHeight="false" outlineLevelRow="0" outlineLevelCol="0"/>
  <cols>
    <col collapsed="false" customWidth="true" hidden="false" outlineLevel="0" max="1" min="1" style="52" width="5.41"/>
    <col collapsed="false" customWidth="true" hidden="false" outlineLevel="0" max="2" min="2" style="53" width="90.14"/>
    <col collapsed="false" customWidth="true" hidden="false" outlineLevel="0" max="3" min="3" style="53" width="74.99"/>
    <col collapsed="false" customWidth="true" hidden="false" outlineLevel="0" max="4" min="4" style="53" width="16.13"/>
    <col collapsed="false" customWidth="true" hidden="false" outlineLevel="0" max="5" min="5" style="53" width="17.28"/>
    <col collapsed="false" customWidth="true" hidden="true" outlineLevel="0" max="6" min="6" style="53" width="7.85"/>
    <col collapsed="false" customWidth="true" hidden="true" outlineLevel="0" max="7" min="7" style="53" width="6.99"/>
    <col collapsed="false" customWidth="false" hidden="true" outlineLevel="0" max="8" min="8" style="53" width="10.28"/>
    <col collapsed="false" customWidth="false" hidden="false" outlineLevel="0" max="257" min="9" style="53" width="10.28"/>
  </cols>
  <sheetData>
    <row r="1" customFormat="false" ht="42.75" hidden="false" customHeight="true" outlineLevel="0" collapsed="false">
      <c r="B1" s="54" t="s">
        <v>143</v>
      </c>
      <c r="C1" s="54"/>
      <c r="D1" s="54"/>
      <c r="E1" s="54"/>
    </row>
    <row r="2" customFormat="false" ht="19.5" hidden="false" customHeight="true" outlineLevel="0" collapsed="false">
      <c r="A2" s="55"/>
      <c r="B2" s="56" t="s">
        <v>1</v>
      </c>
      <c r="C2" s="57" t="s">
        <v>144</v>
      </c>
      <c r="D2" s="57"/>
      <c r="E2" s="57"/>
    </row>
    <row r="3" customFormat="false" ht="51.75" hidden="true" customHeight="true" outlineLevel="0" collapsed="false">
      <c r="A3" s="55"/>
      <c r="B3" s="56" t="s">
        <v>3</v>
      </c>
      <c r="C3" s="58" t="s">
        <v>4</v>
      </c>
      <c r="D3" s="58"/>
      <c r="E3" s="58"/>
    </row>
    <row r="4" customFormat="false" ht="21" hidden="false" customHeight="true" outlineLevel="0" collapsed="false">
      <c r="A4" s="55"/>
      <c r="B4" s="59" t="s">
        <v>5</v>
      </c>
      <c r="C4" s="59" t="s">
        <v>6</v>
      </c>
      <c r="D4" s="60" t="n">
        <v>3187.5</v>
      </c>
      <c r="E4" s="60"/>
    </row>
    <row r="5" customFormat="false" ht="14.25" hidden="true" customHeight="true" outlineLevel="0" collapsed="false">
      <c r="A5" s="55"/>
      <c r="B5" s="59" t="s">
        <v>7</v>
      </c>
      <c r="C5" s="59"/>
      <c r="D5" s="60" t="n">
        <v>3048.1</v>
      </c>
      <c r="E5" s="60"/>
    </row>
    <row r="6" customFormat="false" ht="15.75" hidden="false" customHeight="true" outlineLevel="0" collapsed="false">
      <c r="A6" s="55"/>
      <c r="B6" s="59" t="s">
        <v>8</v>
      </c>
      <c r="C6" s="59"/>
      <c r="D6" s="60" t="n">
        <v>3187.5</v>
      </c>
      <c r="E6" s="60"/>
    </row>
    <row r="7" customFormat="false" ht="15.75" hidden="false" customHeight="true" outlineLevel="0" collapsed="false">
      <c r="A7" s="55"/>
      <c r="B7" s="59" t="s">
        <v>9</v>
      </c>
      <c r="C7" s="59"/>
      <c r="D7" s="60" t="n">
        <v>0</v>
      </c>
      <c r="E7" s="60"/>
    </row>
    <row r="8" customFormat="false" ht="65.25" hidden="false" customHeight="true" outlineLevel="0" collapsed="false">
      <c r="A8" s="55"/>
      <c r="B8" s="61" t="s">
        <v>10</v>
      </c>
      <c r="C8" s="59"/>
      <c r="D8" s="59" t="s">
        <v>11</v>
      </c>
      <c r="E8" s="62" t="s">
        <v>12</v>
      </c>
    </row>
    <row r="9" customFormat="false" ht="229.5" hidden="false" customHeight="true" outlineLevel="0" collapsed="false">
      <c r="A9" s="55" t="n">
        <v>1</v>
      </c>
      <c r="B9" s="63" t="s">
        <v>13</v>
      </c>
      <c r="C9" s="13" t="s">
        <v>98</v>
      </c>
      <c r="D9" s="64" t="n">
        <v>249390</v>
      </c>
      <c r="E9" s="64" t="n">
        <v>6.52</v>
      </c>
      <c r="F9" s="65" t="n">
        <v>203635.248</v>
      </c>
      <c r="G9" s="65" t="n">
        <v>45754.752</v>
      </c>
    </row>
    <row r="10" customFormat="false" ht="33.75" hidden="false" customHeight="true" outlineLevel="0" collapsed="false">
      <c r="A10" s="55" t="n">
        <v>2</v>
      </c>
      <c r="B10" s="63" t="s">
        <v>15</v>
      </c>
      <c r="C10" s="66" t="s">
        <v>16</v>
      </c>
      <c r="D10" s="64" t="n">
        <v>30600</v>
      </c>
      <c r="E10" s="64" t="n">
        <v>0.8</v>
      </c>
      <c r="F10" s="65" t="n">
        <v>24985.92</v>
      </c>
      <c r="G10" s="65" t="n">
        <v>5614.08</v>
      </c>
    </row>
    <row r="11" customFormat="false" ht="29.25" hidden="false" customHeight="true" outlineLevel="0" collapsed="false">
      <c r="A11" s="55" t="n">
        <v>3</v>
      </c>
      <c r="B11" s="63" t="s">
        <v>17</v>
      </c>
      <c r="C11" s="63"/>
      <c r="D11" s="67" t="n">
        <v>105570</v>
      </c>
      <c r="E11" s="67" t="n">
        <v>2.76</v>
      </c>
      <c r="F11" s="65" t="n">
        <v>86201.424</v>
      </c>
      <c r="G11" s="65" t="n">
        <v>19368.576</v>
      </c>
    </row>
    <row r="12" s="71" customFormat="true" ht="19.5" hidden="false" customHeight="true" outlineLevel="0" collapsed="false">
      <c r="A12" s="68" t="s">
        <v>18</v>
      </c>
      <c r="B12" s="69" t="s">
        <v>19</v>
      </c>
      <c r="C12" s="58" t="s">
        <v>41</v>
      </c>
      <c r="D12" s="70" t="n">
        <v>50920.31709</v>
      </c>
      <c r="E12" s="70" t="n">
        <v>1.33125012</v>
      </c>
      <c r="K12" s="72"/>
      <c r="L12" s="72"/>
    </row>
    <row r="13" s="71" customFormat="true" ht="21" hidden="false" customHeight="true" outlineLevel="0" collapsed="false">
      <c r="A13" s="68" t="s">
        <v>21</v>
      </c>
      <c r="B13" s="69" t="s">
        <v>113</v>
      </c>
      <c r="C13" s="58" t="s">
        <v>38</v>
      </c>
      <c r="D13" s="70" t="n">
        <v>10356.62814</v>
      </c>
      <c r="E13" s="70" t="n">
        <v>0.27076152</v>
      </c>
      <c r="K13" s="72"/>
    </row>
    <row r="14" s="71" customFormat="true" ht="18.75" hidden="false" customHeight="true" outlineLevel="0" collapsed="false">
      <c r="A14" s="68" t="s">
        <v>101</v>
      </c>
      <c r="B14" s="69" t="s">
        <v>22</v>
      </c>
      <c r="C14" s="58" t="s">
        <v>100</v>
      </c>
      <c r="D14" s="70" t="n">
        <v>32309.06508</v>
      </c>
      <c r="E14" s="70" t="n">
        <v>0.84468144</v>
      </c>
      <c r="K14" s="73"/>
    </row>
    <row r="15" s="71" customFormat="true" ht="48" hidden="false" customHeight="true" outlineLevel="0" collapsed="false">
      <c r="A15" s="68" t="s">
        <v>117</v>
      </c>
      <c r="B15" s="69" t="s">
        <v>102</v>
      </c>
      <c r="C15" s="58" t="s">
        <v>103</v>
      </c>
      <c r="D15" s="70" t="n">
        <v>11983.98969</v>
      </c>
      <c r="E15" s="70" t="n">
        <v>0.31330692</v>
      </c>
      <c r="K15" s="73"/>
    </row>
    <row r="16" customFormat="false" ht="15.75" hidden="false" customHeight="false" outlineLevel="0" collapsed="false">
      <c r="A16" s="55" t="n">
        <v>4</v>
      </c>
      <c r="B16" s="63" t="s">
        <v>24</v>
      </c>
      <c r="C16" s="63"/>
      <c r="D16" s="67" t="n">
        <v>184750.270935379</v>
      </c>
      <c r="E16" s="67" t="n">
        <v>4.83</v>
      </c>
      <c r="F16" s="65" t="s">
        <v>25</v>
      </c>
      <c r="G16" s="65"/>
    </row>
    <row r="17" s="71" customFormat="true" ht="15.75" hidden="false" customHeight="false" outlineLevel="0" collapsed="false">
      <c r="A17" s="68"/>
      <c r="B17" s="74" t="s">
        <v>26</v>
      </c>
      <c r="C17" s="58"/>
      <c r="D17" s="75" t="n">
        <v>92367.2835603788</v>
      </c>
      <c r="E17" s="75" t="n">
        <v>4.829517</v>
      </c>
      <c r="F17" s="76" t="n">
        <v>0.9999</v>
      </c>
      <c r="G17" s="77" t="n">
        <v>5.72</v>
      </c>
      <c r="K17" s="73"/>
    </row>
    <row r="18" s="71" customFormat="true" ht="31.5" hidden="false" customHeight="false" outlineLevel="0" collapsed="false">
      <c r="A18" s="78" t="s">
        <v>27</v>
      </c>
      <c r="B18" s="79" t="s">
        <v>28</v>
      </c>
      <c r="C18" s="58" t="s">
        <v>29</v>
      </c>
      <c r="D18" s="70" t="n">
        <v>35329.4260790625</v>
      </c>
      <c r="E18" s="70" t="n">
        <v>1.8472902525</v>
      </c>
      <c r="F18" s="76" t="n">
        <v>0.520363451408451</v>
      </c>
      <c r="G18" s="77" t="n">
        <v>3.55</v>
      </c>
      <c r="H18" s="71" t="n">
        <v>0.44</v>
      </c>
      <c r="K18" s="73"/>
    </row>
    <row r="19" s="71" customFormat="true" ht="15.75" hidden="false" customHeight="false" outlineLevel="0" collapsed="false">
      <c r="A19" s="68" t="s">
        <v>30</v>
      </c>
      <c r="B19" s="79" t="s">
        <v>31</v>
      </c>
      <c r="C19" s="58" t="s">
        <v>32</v>
      </c>
      <c r="D19" s="70" t="n">
        <v>13854.67689375</v>
      </c>
      <c r="E19" s="70" t="n">
        <v>0.72442755</v>
      </c>
      <c r="F19" s="76" t="n">
        <v>0.204064098591549</v>
      </c>
      <c r="G19" s="77" t="n">
        <v>3.55</v>
      </c>
      <c r="H19" s="71" t="n">
        <v>0.088</v>
      </c>
      <c r="K19" s="73"/>
    </row>
    <row r="20" s="71" customFormat="true" ht="15.75" hidden="false" customHeight="false" outlineLevel="0" collapsed="false">
      <c r="A20" s="78" t="s">
        <v>33</v>
      </c>
      <c r="B20" s="79" t="s">
        <v>34</v>
      </c>
      <c r="C20" s="58" t="s">
        <v>35</v>
      </c>
      <c r="D20" s="70" t="n">
        <v>23091.12815625</v>
      </c>
      <c r="E20" s="70" t="n">
        <v>1.20737925</v>
      </c>
      <c r="F20" s="76" t="n">
        <v>0.340106830985916</v>
      </c>
      <c r="G20" s="77" t="n">
        <v>3.55</v>
      </c>
      <c r="H20" s="71" t="n">
        <v>0.4601</v>
      </c>
      <c r="K20" s="73"/>
    </row>
    <row r="21" s="71" customFormat="true" ht="15.75" hidden="false" customHeight="false" outlineLevel="0" collapsed="false">
      <c r="A21" s="68" t="s">
        <v>36</v>
      </c>
      <c r="B21" s="79" t="s">
        <v>37</v>
      </c>
      <c r="C21" s="58" t="s">
        <v>38</v>
      </c>
      <c r="D21" s="70" t="n">
        <v>4618.22563125</v>
      </c>
      <c r="E21" s="70" t="n">
        <v>0.24147585</v>
      </c>
      <c r="F21" s="76" t="n">
        <v>0.0680213661971831</v>
      </c>
      <c r="G21" s="77" t="n">
        <v>3.55</v>
      </c>
      <c r="H21" s="71" t="n">
        <v>0.0008</v>
      </c>
      <c r="K21" s="73"/>
    </row>
    <row r="22" s="71" customFormat="true" ht="15.75" hidden="false" customHeight="false" outlineLevel="0" collapsed="false">
      <c r="A22" s="68" t="s">
        <v>39</v>
      </c>
      <c r="B22" s="79" t="s">
        <v>40</v>
      </c>
      <c r="C22" s="58" t="s">
        <v>41</v>
      </c>
      <c r="D22" s="70" t="n">
        <v>15473.8268000663</v>
      </c>
      <c r="E22" s="70" t="n">
        <v>0.80908898301</v>
      </c>
      <c r="F22" s="76"/>
      <c r="G22" s="77"/>
      <c r="K22" s="73"/>
    </row>
    <row r="23" s="71" customFormat="true" ht="15.75" hidden="false" customHeight="false" outlineLevel="0" collapsed="false">
      <c r="A23" s="68"/>
      <c r="B23" s="74" t="s">
        <v>42</v>
      </c>
      <c r="C23" s="58"/>
      <c r="D23" s="75" t="n">
        <v>92382.987375</v>
      </c>
      <c r="E23" s="75" t="n">
        <v>4.830483</v>
      </c>
      <c r="F23" s="80" t="n">
        <v>0.844490034965035</v>
      </c>
      <c r="G23" s="77" t="n">
        <v>5.72</v>
      </c>
      <c r="K23" s="73"/>
    </row>
    <row r="24" s="71" customFormat="true" ht="15.75" hidden="false" customHeight="false" outlineLevel="0" collapsed="false">
      <c r="A24" s="68" t="s">
        <v>43</v>
      </c>
      <c r="B24" s="69" t="s">
        <v>44</v>
      </c>
      <c r="C24" s="58" t="s">
        <v>29</v>
      </c>
      <c r="D24" s="70" t="n">
        <v>35105.5352025</v>
      </c>
      <c r="E24" s="70" t="n">
        <v>1.83558354</v>
      </c>
      <c r="F24" s="76" t="n">
        <v>0.232646836501901</v>
      </c>
      <c r="G24" s="77" t="n">
        <v>7.89</v>
      </c>
      <c r="H24" s="71" t="n">
        <v>0.4545</v>
      </c>
      <c r="K24" s="73"/>
    </row>
    <row r="25" s="71" customFormat="true" ht="15.75" hidden="false" customHeight="false" outlineLevel="0" collapsed="false">
      <c r="A25" s="68" t="s">
        <v>45</v>
      </c>
      <c r="B25" s="69" t="s">
        <v>46</v>
      </c>
      <c r="C25" s="58" t="s">
        <v>47</v>
      </c>
      <c r="D25" s="70" t="n">
        <v>14365.5545368125</v>
      </c>
      <c r="E25" s="70" t="n">
        <v>0.7511401065</v>
      </c>
      <c r="F25" s="76" t="n">
        <v>0.0952015344106464</v>
      </c>
      <c r="G25" s="77" t="n">
        <v>7.89</v>
      </c>
      <c r="H25" s="71" t="n">
        <v>0.4632</v>
      </c>
      <c r="K25" s="73"/>
    </row>
    <row r="26" s="71" customFormat="true" ht="31.5" hidden="false" customHeight="false" outlineLevel="0" collapsed="false">
      <c r="A26" s="78" t="s">
        <v>48</v>
      </c>
      <c r="B26" s="69" t="s">
        <v>49</v>
      </c>
      <c r="C26" s="58"/>
      <c r="D26" s="70" t="n">
        <v>6466.80911625</v>
      </c>
      <c r="E26" s="70" t="n">
        <v>0.33813381</v>
      </c>
      <c r="F26" s="76"/>
      <c r="G26" s="77"/>
      <c r="K26" s="73"/>
    </row>
    <row r="27" s="71" customFormat="true" ht="15.75" hidden="false" customHeight="false" outlineLevel="0" collapsed="false">
      <c r="A27" s="68" t="s">
        <v>50</v>
      </c>
      <c r="B27" s="69" t="s">
        <v>51</v>
      </c>
      <c r="C27" s="58" t="s">
        <v>20</v>
      </c>
      <c r="D27" s="70" t="n">
        <v>4342.000406625</v>
      </c>
      <c r="E27" s="70" t="n">
        <v>0.227032701</v>
      </c>
      <c r="F27" s="76" t="n">
        <v>0.0287747403041825</v>
      </c>
      <c r="G27" s="77" t="n">
        <v>7.89</v>
      </c>
      <c r="H27" s="71" t="n">
        <v>0.0129</v>
      </c>
      <c r="K27" s="73"/>
    </row>
    <row r="28" s="71" customFormat="true" ht="15.75" hidden="false" customHeight="false" outlineLevel="0" collapsed="false">
      <c r="A28" s="68" t="s">
        <v>52</v>
      </c>
      <c r="B28" s="69" t="s">
        <v>53</v>
      </c>
      <c r="C28" s="58" t="s">
        <v>54</v>
      </c>
      <c r="D28" s="70" t="n">
        <v>2771.48962125</v>
      </c>
      <c r="E28" s="70" t="n">
        <v>0.14491449</v>
      </c>
      <c r="F28" s="76" t="n">
        <v>0.018366855513308</v>
      </c>
      <c r="G28" s="77" t="n">
        <v>7.89</v>
      </c>
      <c r="H28" s="71" t="n">
        <v>0.0476</v>
      </c>
      <c r="K28" s="73"/>
    </row>
    <row r="29" s="71" customFormat="true" ht="15.75" hidden="false" customHeight="false" outlineLevel="0" collapsed="false">
      <c r="A29" s="68" t="s">
        <v>55</v>
      </c>
      <c r="B29" s="69" t="s">
        <v>56</v>
      </c>
      <c r="C29" s="58" t="s">
        <v>57</v>
      </c>
      <c r="D29" s="70" t="n">
        <v>13857.44810625</v>
      </c>
      <c r="E29" s="70" t="n">
        <v>0.72457245</v>
      </c>
      <c r="F29" s="76" t="n">
        <v>0.0918342775665399</v>
      </c>
      <c r="G29" s="77" t="n">
        <v>7.89</v>
      </c>
      <c r="H29" s="71" t="n">
        <v>0.0043</v>
      </c>
      <c r="K29" s="73"/>
    </row>
    <row r="30" s="71" customFormat="true" ht="15.75" hidden="false" customHeight="false" outlineLevel="0" collapsed="false">
      <c r="A30" s="71" t="s">
        <v>58</v>
      </c>
      <c r="B30" s="69" t="s">
        <v>59</v>
      </c>
      <c r="C30" s="58" t="s">
        <v>41</v>
      </c>
      <c r="D30" s="70" t="n">
        <v>15474.1503853125</v>
      </c>
      <c r="E30" s="70" t="n">
        <v>0.8091059025</v>
      </c>
      <c r="F30" s="76" t="n">
        <v>0.10254827661597</v>
      </c>
      <c r="G30" s="77" t="n">
        <v>7.89</v>
      </c>
      <c r="H30" s="71" t="n">
        <v>0.0175</v>
      </c>
      <c r="K30" s="73"/>
    </row>
    <row r="31" customFormat="false" ht="31.5" hidden="false" customHeight="false" outlineLevel="0" collapsed="false">
      <c r="A31" s="55" t="n">
        <v>5</v>
      </c>
      <c r="B31" s="81" t="s">
        <v>60</v>
      </c>
      <c r="C31" s="66" t="s">
        <v>104</v>
      </c>
      <c r="D31" s="67" t="n">
        <v>2461.92</v>
      </c>
      <c r="E31" s="67" t="n">
        <v>0.06</v>
      </c>
      <c r="F31" s="65" t="n">
        <v>1873.944</v>
      </c>
      <c r="G31" s="65" t="n">
        <v>587.976</v>
      </c>
    </row>
    <row r="32" customFormat="false" ht="15.75" hidden="false" customHeight="false" outlineLevel="0" collapsed="false">
      <c r="A32" s="82" t="n">
        <v>6</v>
      </c>
      <c r="B32" s="81" t="s">
        <v>62</v>
      </c>
      <c r="C32" s="66" t="s">
        <v>63</v>
      </c>
      <c r="D32" s="67" t="n">
        <v>39780</v>
      </c>
      <c r="E32" s="67" t="n">
        <v>1.04</v>
      </c>
      <c r="F32" s="65" t="n">
        <v>32481.696</v>
      </c>
      <c r="G32" s="65" t="n">
        <v>7298.304</v>
      </c>
      <c r="H32" s="65" t="e">
        <f aca="false"/>
        <v>#REF!</v>
      </c>
    </row>
    <row r="33" customFormat="false" ht="15.75" hidden="false" customHeight="false" outlineLevel="0" collapsed="false">
      <c r="A33" s="82" t="n">
        <v>7</v>
      </c>
      <c r="B33" s="83" t="s">
        <v>64</v>
      </c>
      <c r="C33" s="84" t="s">
        <v>65</v>
      </c>
      <c r="D33" s="67" t="n">
        <v>78030</v>
      </c>
      <c r="E33" s="67" t="n">
        <v>2.04</v>
      </c>
    </row>
    <row r="34" customFormat="false" ht="15.75" hidden="false" customHeight="false" outlineLevel="0" collapsed="false">
      <c r="A34" s="82" t="n">
        <v>8</v>
      </c>
      <c r="B34" s="83" t="s">
        <v>145</v>
      </c>
      <c r="C34" s="84"/>
      <c r="D34" s="67" t="n">
        <v>21900</v>
      </c>
      <c r="E34" s="67" t="n">
        <v>0.57</v>
      </c>
    </row>
    <row r="35" customFormat="false" ht="15.75" hidden="false" customHeight="false" outlineLevel="0" collapsed="false">
      <c r="A35" s="82" t="n">
        <v>9</v>
      </c>
      <c r="B35" s="83" t="s">
        <v>105</v>
      </c>
      <c r="C35" s="84"/>
      <c r="D35" s="67" t="n">
        <v>26400</v>
      </c>
      <c r="E35" s="67" t="n">
        <v>0.690196078431373</v>
      </c>
    </row>
    <row r="36" customFormat="false" ht="15.75" hidden="false" customHeight="false" outlineLevel="0" collapsed="false">
      <c r="A36" s="82" t="n">
        <v>10</v>
      </c>
      <c r="B36" s="83" t="s">
        <v>66</v>
      </c>
      <c r="C36" s="85"/>
      <c r="D36" s="67" t="n">
        <v>738882.190935379</v>
      </c>
      <c r="E36" s="67" t="n">
        <v>19.3101960784314</v>
      </c>
      <c r="F36" s="67" t="e">
        <f aca="false"/>
        <v>#VALUE!</v>
      </c>
      <c r="G36" s="67" t="n">
        <v>78623.688</v>
      </c>
      <c r="H36" s="67" t="e">
        <f aca="false"/>
        <v>#REF!</v>
      </c>
    </row>
    <row r="37" customFormat="false" ht="126" hidden="false" customHeight="false" outlineLevel="0" collapsed="false">
      <c r="A37" s="55" t="n">
        <v>11</v>
      </c>
      <c r="B37" s="86" t="s">
        <v>67</v>
      </c>
      <c r="C37" s="41" t="s">
        <v>68</v>
      </c>
      <c r="D37" s="67" t="n">
        <v>73888.2190935379</v>
      </c>
      <c r="E37" s="67" t="n">
        <v>1.93101960784314</v>
      </c>
      <c r="F37" s="65" t="n">
        <v>60310.3768</v>
      </c>
      <c r="G37" s="65" t="n">
        <v>13577.8422935379</v>
      </c>
      <c r="H37" s="53" t="n">
        <v>60310.3768</v>
      </c>
    </row>
    <row r="38" customFormat="false" ht="15.75" hidden="false" customHeight="false" outlineLevel="0" collapsed="false">
      <c r="A38" s="82" t="n">
        <v>12</v>
      </c>
      <c r="B38" s="87" t="s">
        <v>69</v>
      </c>
      <c r="C38" s="88"/>
      <c r="D38" s="89" t="n">
        <v>812770.410028917</v>
      </c>
      <c r="E38" s="89" t="n">
        <v>21.2412156862745</v>
      </c>
      <c r="G38" s="65"/>
    </row>
    <row r="39" customFormat="false" ht="15.75" hidden="false" customHeight="false" outlineLevel="0" collapsed="false">
      <c r="A39" s="90" t="n">
        <v>13</v>
      </c>
      <c r="B39" s="81" t="s">
        <v>106</v>
      </c>
      <c r="C39" s="66"/>
      <c r="D39" s="64" t="n">
        <v>150102.272727273</v>
      </c>
      <c r="E39" s="64" t="n">
        <v>4.70909090909091</v>
      </c>
    </row>
    <row r="40" customFormat="false" ht="15.75" hidden="false" customHeight="false" outlineLevel="0" collapsed="false">
      <c r="A40" s="90"/>
      <c r="B40" s="92"/>
      <c r="C40" s="93" t="s">
        <v>146</v>
      </c>
      <c r="D40" s="60" t="n">
        <v>150102.272727273</v>
      </c>
      <c r="E40" s="60" t="n">
        <v>4.70909090909091</v>
      </c>
    </row>
    <row r="41" customFormat="false" ht="126" hidden="false" customHeight="false" outlineLevel="0" collapsed="false">
      <c r="A41" s="95" t="n">
        <v>14</v>
      </c>
      <c r="B41" s="96" t="s">
        <v>67</v>
      </c>
      <c r="C41" s="97" t="s">
        <v>108</v>
      </c>
      <c r="D41" s="98" t="n">
        <v>15010.2272727273</v>
      </c>
      <c r="E41" s="98" t="n">
        <v>0.470909090909091</v>
      </c>
    </row>
    <row r="42" customFormat="false" ht="15.75" hidden="false" customHeight="false" outlineLevel="0" collapsed="false">
      <c r="A42" s="68" t="n">
        <v>15</v>
      </c>
      <c r="B42" s="87" t="s">
        <v>109</v>
      </c>
      <c r="C42" s="100"/>
      <c r="D42" s="89" t="n">
        <v>165112.5</v>
      </c>
      <c r="E42" s="89" t="n">
        <v>5.18</v>
      </c>
    </row>
    <row r="43" customFormat="false" ht="31.5" hidden="false" customHeight="false" outlineLevel="0" collapsed="false">
      <c r="A43" s="101" t="n">
        <v>17</v>
      </c>
      <c r="B43" s="102" t="s">
        <v>70</v>
      </c>
      <c r="C43" s="103"/>
      <c r="D43" s="104" t="n">
        <v>977882.910028917</v>
      </c>
      <c r="E43" s="104" t="n">
        <v>26.4212156862745</v>
      </c>
    </row>
    <row r="44" customFormat="false" ht="15.75" hidden="false" customHeight="false" outlineLevel="0" collapsed="false">
      <c r="A44" s="53"/>
    </row>
    <row r="45" customFormat="false" ht="15.75" hidden="false" customHeight="false" outlineLevel="0" collapsed="false">
      <c r="A45" s="53"/>
    </row>
  </sheetData>
  <mergeCells count="9">
    <mergeCell ref="B1:E1"/>
    <mergeCell ref="C2:E2"/>
    <mergeCell ref="C3:E3"/>
    <mergeCell ref="C4:C8"/>
    <mergeCell ref="D4:E4"/>
    <mergeCell ref="D5:E5"/>
    <mergeCell ref="D6:E6"/>
    <mergeCell ref="D7:E7"/>
    <mergeCell ref="A39:A40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10.28125" defaultRowHeight="15.75" zeroHeight="false" outlineLevelRow="0" outlineLevelCol="0"/>
  <cols>
    <col collapsed="false" customWidth="true" hidden="false" outlineLevel="0" max="1" min="1" style="52" width="5.41"/>
    <col collapsed="false" customWidth="true" hidden="false" outlineLevel="0" max="2" min="2" style="53" width="79.85"/>
    <col collapsed="false" customWidth="true" hidden="false" outlineLevel="0" max="3" min="3" style="53" width="75.42"/>
    <col collapsed="false" customWidth="true" hidden="false" outlineLevel="0" max="4" min="4" style="53" width="16.99"/>
    <col collapsed="false" customWidth="true" hidden="false" outlineLevel="0" max="5" min="5" style="53" width="16.56"/>
    <col collapsed="false" customWidth="true" hidden="true" outlineLevel="0" max="6" min="6" style="53" width="7.85"/>
    <col collapsed="false" customWidth="true" hidden="true" outlineLevel="0" max="7" min="7" style="53" width="6.99"/>
    <col collapsed="false" customWidth="false" hidden="true" outlineLevel="0" max="8" min="8" style="53" width="10.28"/>
    <col collapsed="false" customWidth="false" hidden="false" outlineLevel="0" max="257" min="9" style="53" width="10.28"/>
  </cols>
  <sheetData>
    <row r="1" customFormat="false" ht="42.75" hidden="false" customHeight="true" outlineLevel="0" collapsed="false">
      <c r="B1" s="54" t="s">
        <v>147</v>
      </c>
      <c r="C1" s="54"/>
      <c r="D1" s="54"/>
      <c r="E1" s="54"/>
    </row>
    <row r="2" customFormat="false" ht="19.5" hidden="false" customHeight="true" outlineLevel="0" collapsed="false">
      <c r="A2" s="55"/>
      <c r="B2" s="56" t="s">
        <v>1</v>
      </c>
      <c r="C2" s="57" t="s">
        <v>148</v>
      </c>
      <c r="D2" s="57"/>
      <c r="E2" s="57"/>
    </row>
    <row r="3" customFormat="false" ht="51.75" hidden="true" customHeight="true" outlineLevel="0" collapsed="false">
      <c r="A3" s="55"/>
      <c r="B3" s="56" t="s">
        <v>3</v>
      </c>
      <c r="C3" s="58" t="s">
        <v>4</v>
      </c>
      <c r="D3" s="58"/>
      <c r="E3" s="58"/>
    </row>
    <row r="4" customFormat="false" ht="21" hidden="false" customHeight="true" outlineLevel="0" collapsed="false">
      <c r="A4" s="55"/>
      <c r="B4" s="59" t="s">
        <v>5</v>
      </c>
      <c r="C4" s="59" t="s">
        <v>6</v>
      </c>
      <c r="D4" s="60" t="n">
        <v>3140.5</v>
      </c>
      <c r="E4" s="60"/>
    </row>
    <row r="5" customFormat="false" ht="14.25" hidden="true" customHeight="true" outlineLevel="0" collapsed="false">
      <c r="A5" s="55"/>
      <c r="B5" s="59" t="s">
        <v>7</v>
      </c>
      <c r="C5" s="59"/>
      <c r="D5" s="58" t="n">
        <v>3048.1</v>
      </c>
      <c r="E5" s="58"/>
    </row>
    <row r="6" customFormat="false" ht="15.75" hidden="false" customHeight="true" outlineLevel="0" collapsed="false">
      <c r="A6" s="55"/>
      <c r="B6" s="59" t="s">
        <v>8</v>
      </c>
      <c r="C6" s="59"/>
      <c r="D6" s="60" t="n">
        <v>3140.5</v>
      </c>
      <c r="E6" s="60"/>
    </row>
    <row r="7" customFormat="false" ht="15.75" hidden="false" customHeight="true" outlineLevel="0" collapsed="false">
      <c r="A7" s="55"/>
      <c r="B7" s="59" t="s">
        <v>9</v>
      </c>
      <c r="C7" s="59"/>
      <c r="D7" s="60" t="n">
        <v>0</v>
      </c>
      <c r="E7" s="60"/>
    </row>
    <row r="8" customFormat="false" ht="65.25" hidden="false" customHeight="true" outlineLevel="0" collapsed="false">
      <c r="A8" s="55"/>
      <c r="B8" s="61" t="s">
        <v>10</v>
      </c>
      <c r="C8" s="59"/>
      <c r="D8" s="59" t="s">
        <v>11</v>
      </c>
      <c r="E8" s="62" t="s">
        <v>12</v>
      </c>
    </row>
    <row r="9" customFormat="false" ht="208.5" hidden="false" customHeight="true" outlineLevel="0" collapsed="false">
      <c r="A9" s="55" t="n">
        <v>1</v>
      </c>
      <c r="B9" s="63" t="s">
        <v>13</v>
      </c>
      <c r="C9" s="13" t="s">
        <v>14</v>
      </c>
      <c r="D9" s="64" t="n">
        <v>245712.72</v>
      </c>
      <c r="E9" s="64" t="n">
        <v>6.52</v>
      </c>
      <c r="F9" s="65" t="n">
        <v>203635.248</v>
      </c>
      <c r="G9" s="65" t="n">
        <v>42077.472</v>
      </c>
    </row>
    <row r="10" customFormat="false" ht="33.75" hidden="false" customHeight="true" outlineLevel="0" collapsed="false">
      <c r="A10" s="55" t="n">
        <v>2</v>
      </c>
      <c r="B10" s="63" t="s">
        <v>15</v>
      </c>
      <c r="C10" s="66" t="s">
        <v>16</v>
      </c>
      <c r="D10" s="64" t="n">
        <v>30148.8</v>
      </c>
      <c r="E10" s="64" t="n">
        <v>0.8</v>
      </c>
      <c r="F10" s="65" t="n">
        <v>24985.92</v>
      </c>
      <c r="G10" s="65" t="n">
        <v>5162.88</v>
      </c>
    </row>
    <row r="11" customFormat="false" ht="29.25" hidden="false" customHeight="true" outlineLevel="0" collapsed="false">
      <c r="A11" s="55" t="n">
        <v>3</v>
      </c>
      <c r="B11" s="63" t="s">
        <v>17</v>
      </c>
      <c r="C11" s="63"/>
      <c r="D11" s="67" t="n">
        <v>101375.34</v>
      </c>
      <c r="E11" s="67" t="n">
        <v>2.69</v>
      </c>
      <c r="F11" s="65" t="n">
        <v>84015.156</v>
      </c>
      <c r="G11" s="65" t="n">
        <v>17360.184</v>
      </c>
    </row>
    <row r="12" s="71" customFormat="true" ht="19.5" hidden="false" customHeight="true" outlineLevel="0" collapsed="false">
      <c r="A12" s="68" t="s">
        <v>18</v>
      </c>
      <c r="B12" s="69" t="s">
        <v>19</v>
      </c>
      <c r="C12" s="58" t="s">
        <v>41</v>
      </c>
      <c r="D12" s="70" t="n">
        <v>48897.07736958</v>
      </c>
      <c r="E12" s="70" t="n">
        <v>1.29748653</v>
      </c>
    </row>
    <row r="13" s="71" customFormat="true" ht="21" hidden="false" customHeight="true" outlineLevel="0" collapsed="false">
      <c r="A13" s="68" t="s">
        <v>21</v>
      </c>
      <c r="B13" s="69" t="s">
        <v>113</v>
      </c>
      <c r="C13" s="58" t="s">
        <v>38</v>
      </c>
      <c r="D13" s="70" t="n">
        <v>9945.12360468</v>
      </c>
      <c r="E13" s="70" t="n">
        <v>0.26389438</v>
      </c>
    </row>
    <row r="14" s="71" customFormat="true" ht="18.75" hidden="false" customHeight="true" outlineLevel="0" collapsed="false">
      <c r="A14" s="68" t="s">
        <v>101</v>
      </c>
      <c r="B14" s="69" t="s">
        <v>22</v>
      </c>
      <c r="C14" s="58" t="s">
        <v>100</v>
      </c>
      <c r="D14" s="70" t="n">
        <v>31025.31455496</v>
      </c>
      <c r="E14" s="70" t="n">
        <v>0.82325836</v>
      </c>
    </row>
    <row r="15" s="71" customFormat="true" ht="48" hidden="false" customHeight="true" outlineLevel="0" collapsed="false">
      <c r="A15" s="68" t="s">
        <v>117</v>
      </c>
      <c r="B15" s="69" t="s">
        <v>102</v>
      </c>
      <c r="C15" s="58" t="s">
        <v>103</v>
      </c>
      <c r="D15" s="70" t="n">
        <v>11507.82447078</v>
      </c>
      <c r="E15" s="70" t="n">
        <v>0.30536073</v>
      </c>
    </row>
    <row r="16" customFormat="false" ht="15.75" hidden="false" customHeight="false" outlineLevel="0" collapsed="false">
      <c r="A16" s="55" t="n">
        <v>4</v>
      </c>
      <c r="B16" s="63" t="s">
        <v>24</v>
      </c>
      <c r="C16" s="63"/>
      <c r="D16" s="67" t="n">
        <v>179388.935227002</v>
      </c>
      <c r="E16" s="67" t="n">
        <v>4.76</v>
      </c>
      <c r="F16" s="65" t="s">
        <v>25</v>
      </c>
      <c r="G16" s="65"/>
    </row>
    <row r="17" s="71" customFormat="true" ht="15.75" hidden="false" customHeight="false" outlineLevel="0" collapsed="false">
      <c r="A17" s="68"/>
      <c r="B17" s="74" t="s">
        <v>26</v>
      </c>
      <c r="C17" s="58"/>
      <c r="D17" s="75" t="n">
        <v>79435.4126350017</v>
      </c>
      <c r="E17" s="75" t="n">
        <v>4.215456</v>
      </c>
      <c r="F17" s="76" t="n">
        <v>0.8856</v>
      </c>
      <c r="G17" s="77" t="n">
        <v>5.72</v>
      </c>
    </row>
    <row r="18" s="71" customFormat="true" ht="31.5" hidden="false" customHeight="false" outlineLevel="0" collapsed="false">
      <c r="A18" s="78" t="s">
        <v>27</v>
      </c>
      <c r="B18" s="79" t="s">
        <v>28</v>
      </c>
      <c r="C18" s="58" t="s">
        <v>29</v>
      </c>
      <c r="D18" s="70" t="n">
        <v>27626.3930505024</v>
      </c>
      <c r="E18" s="70" t="n">
        <v>1.4661355968</v>
      </c>
      <c r="F18" s="76" t="n">
        <v>0.412995942760563</v>
      </c>
      <c r="G18" s="77" t="n">
        <v>3.55</v>
      </c>
      <c r="H18" s="71" t="n">
        <v>0.44</v>
      </c>
    </row>
    <row r="19" s="71" customFormat="true" ht="15.75" hidden="false" customHeight="false" outlineLevel="0" collapsed="false">
      <c r="A19" s="68" t="s">
        <v>30</v>
      </c>
      <c r="B19" s="79" t="s">
        <v>31</v>
      </c>
      <c r="C19" s="58" t="s">
        <v>32</v>
      </c>
      <c r="D19" s="70" t="n">
        <v>11914.7756112</v>
      </c>
      <c r="E19" s="70" t="n">
        <v>0.6323184</v>
      </c>
      <c r="F19" s="76" t="n">
        <v>0.17811785915493</v>
      </c>
      <c r="G19" s="77" t="n">
        <v>3.55</v>
      </c>
      <c r="H19" s="71" t="n">
        <v>0.088</v>
      </c>
    </row>
    <row r="20" s="71" customFormat="true" ht="15.75" hidden="false" customHeight="false" outlineLevel="0" collapsed="false">
      <c r="A20" s="78" t="s">
        <v>33</v>
      </c>
      <c r="B20" s="79" t="s">
        <v>34</v>
      </c>
      <c r="C20" s="58" t="s">
        <v>35</v>
      </c>
      <c r="D20" s="70" t="n">
        <v>17475.00422976</v>
      </c>
      <c r="E20" s="70" t="n">
        <v>0.92740032</v>
      </c>
      <c r="F20" s="76" t="n">
        <v>0.261239526760563</v>
      </c>
      <c r="G20" s="77" t="n">
        <v>3.55</v>
      </c>
      <c r="H20" s="71" t="n">
        <v>0.4601</v>
      </c>
    </row>
    <row r="21" s="71" customFormat="true" ht="15.75" hidden="false" customHeight="false" outlineLevel="0" collapsed="false">
      <c r="A21" s="68" t="s">
        <v>36</v>
      </c>
      <c r="B21" s="79" t="s">
        <v>37</v>
      </c>
      <c r="C21" s="58" t="s">
        <v>38</v>
      </c>
      <c r="D21" s="70" t="n">
        <v>416.620781523334</v>
      </c>
      <c r="E21" s="70" t="n">
        <v>0.02211010887456</v>
      </c>
      <c r="F21" s="76" t="n">
        <v>0.00622819968297465</v>
      </c>
      <c r="G21" s="77" t="n">
        <v>3.55</v>
      </c>
      <c r="H21" s="71" t="n">
        <v>0.0008</v>
      </c>
    </row>
    <row r="22" s="71" customFormat="true" ht="15.75" hidden="false" customHeight="false" outlineLevel="0" collapsed="false">
      <c r="A22" s="68" t="s">
        <v>39</v>
      </c>
      <c r="B22" s="79" t="s">
        <v>40</v>
      </c>
      <c r="C22" s="58" t="s">
        <v>41</v>
      </c>
      <c r="D22" s="70" t="n">
        <v>22002.618962016</v>
      </c>
      <c r="E22" s="70" t="n">
        <v>1.167681312</v>
      </c>
      <c r="F22" s="76"/>
      <c r="G22" s="77"/>
    </row>
    <row r="23" s="71" customFormat="true" ht="15.75" hidden="false" customHeight="false" outlineLevel="0" collapsed="false">
      <c r="A23" s="68"/>
      <c r="B23" s="74" t="s">
        <v>42</v>
      </c>
      <c r="C23" s="58"/>
      <c r="D23" s="75" t="n">
        <v>99953.522592</v>
      </c>
      <c r="E23" s="75" t="n">
        <v>5.304544</v>
      </c>
      <c r="F23" s="80" t="n">
        <v>0.927367832167832</v>
      </c>
      <c r="G23" s="77" t="n">
        <v>5.72</v>
      </c>
    </row>
    <row r="24" s="71" customFormat="true" ht="15.75" hidden="false" customHeight="false" outlineLevel="0" collapsed="false">
      <c r="A24" s="68" t="s">
        <v>43</v>
      </c>
      <c r="B24" s="69" t="s">
        <v>44</v>
      </c>
      <c r="C24" s="58" t="s">
        <v>29</v>
      </c>
      <c r="D24" s="70" t="n">
        <v>32634.825126288</v>
      </c>
      <c r="E24" s="70" t="n">
        <v>1.731933616</v>
      </c>
      <c r="F24" s="76" t="n">
        <v>0.21950996400507</v>
      </c>
      <c r="G24" s="77" t="n">
        <v>7.89</v>
      </c>
      <c r="H24" s="71" t="n">
        <v>0.4545</v>
      </c>
    </row>
    <row r="25" s="71" customFormat="true" ht="15.75" hidden="false" customHeight="false" outlineLevel="0" collapsed="false">
      <c r="A25" s="68" t="s">
        <v>45</v>
      </c>
      <c r="B25" s="69" t="s">
        <v>46</v>
      </c>
      <c r="C25" s="58" t="s">
        <v>47</v>
      </c>
      <c r="D25" s="70" t="n">
        <v>15542.772763056</v>
      </c>
      <c r="E25" s="70" t="n">
        <v>0.824856592</v>
      </c>
      <c r="F25" s="76" t="n">
        <v>0.104544561723701</v>
      </c>
      <c r="G25" s="77" t="n">
        <v>7.89</v>
      </c>
      <c r="H25" s="71" t="n">
        <v>0.4632</v>
      </c>
    </row>
    <row r="26" s="71" customFormat="true" ht="31.5" hidden="false" customHeight="false" outlineLevel="0" collapsed="false">
      <c r="A26" s="78" t="s">
        <v>48</v>
      </c>
      <c r="B26" s="69" t="s">
        <v>49</v>
      </c>
      <c r="C26" s="58"/>
      <c r="D26" s="70" t="n">
        <v>6996.74658144</v>
      </c>
      <c r="E26" s="70" t="n">
        <v>0.37131808</v>
      </c>
      <c r="F26" s="76" t="n">
        <v>0.0470618605830165</v>
      </c>
      <c r="G26" s="77" t="n">
        <v>7.89</v>
      </c>
      <c r="H26" s="71" t="n">
        <v>0.0129</v>
      </c>
    </row>
    <row r="27" s="71" customFormat="true" ht="15.75" hidden="false" customHeight="false" outlineLevel="0" collapsed="false">
      <c r="A27" s="68" t="s">
        <v>50</v>
      </c>
      <c r="B27" s="69" t="s">
        <v>51</v>
      </c>
      <c r="C27" s="58" t="s">
        <v>20</v>
      </c>
      <c r="D27" s="70" t="n">
        <v>4697.815561824</v>
      </c>
      <c r="E27" s="70" t="n">
        <v>0.249313568</v>
      </c>
      <c r="F27" s="76" t="n">
        <v>0.0315986778200253</v>
      </c>
      <c r="G27" s="77" t="n">
        <v>7.89</v>
      </c>
      <c r="H27" s="71" t="n">
        <v>0.0476</v>
      </c>
    </row>
    <row r="28" s="71" customFormat="true" ht="15.75" hidden="false" customHeight="false" outlineLevel="0" collapsed="false">
      <c r="A28" s="68" t="s">
        <v>52</v>
      </c>
      <c r="B28" s="69" t="s">
        <v>53</v>
      </c>
      <c r="C28" s="58" t="s">
        <v>54</v>
      </c>
      <c r="D28" s="70" t="n">
        <v>2998.60567776</v>
      </c>
      <c r="E28" s="70" t="n">
        <v>0.15913632</v>
      </c>
      <c r="F28" s="76" t="n">
        <v>0.0201693688212928</v>
      </c>
      <c r="G28" s="77" t="n">
        <v>7.89</v>
      </c>
      <c r="H28" s="71" t="n">
        <v>0.0043</v>
      </c>
    </row>
    <row r="29" s="71" customFormat="true" ht="15.75" hidden="false" customHeight="false" outlineLevel="0" collapsed="false">
      <c r="A29" s="68" t="s">
        <v>55</v>
      </c>
      <c r="B29" s="69" t="s">
        <v>56</v>
      </c>
      <c r="C29" s="58" t="s">
        <v>57</v>
      </c>
      <c r="D29" s="70" t="n">
        <v>14993.0283888</v>
      </c>
      <c r="E29" s="70" t="n">
        <v>0.7956816</v>
      </c>
      <c r="F29" s="76"/>
      <c r="G29" s="77"/>
    </row>
    <row r="30" s="71" customFormat="true" ht="15.75" hidden="false" customHeight="false" outlineLevel="0" collapsed="false">
      <c r="A30" s="71" t="s">
        <v>58</v>
      </c>
      <c r="B30" s="69" t="s">
        <v>59</v>
      </c>
      <c r="C30" s="58" t="s">
        <v>41</v>
      </c>
      <c r="D30" s="70" t="n">
        <v>22089.728492832</v>
      </c>
      <c r="E30" s="70" t="n">
        <v>1.172304224</v>
      </c>
      <c r="F30" s="76" t="n">
        <v>0.148581016983523</v>
      </c>
      <c r="G30" s="77" t="n">
        <v>7.89</v>
      </c>
      <c r="H30" s="71" t="n">
        <v>0.0175</v>
      </c>
    </row>
    <row r="31" customFormat="false" ht="31.5" hidden="false" customHeight="false" outlineLevel="0" collapsed="false">
      <c r="A31" s="55" t="n">
        <v>5</v>
      </c>
      <c r="B31" s="81" t="s">
        <v>60</v>
      </c>
      <c r="C31" s="66" t="s">
        <v>61</v>
      </c>
      <c r="D31" s="67" t="n">
        <v>2454</v>
      </c>
      <c r="E31" s="67" t="n">
        <v>0.07</v>
      </c>
      <c r="F31" s="65" t="n">
        <v>2186.268</v>
      </c>
      <c r="G31" s="65" t="n">
        <v>267.732</v>
      </c>
    </row>
    <row r="32" customFormat="false" ht="15.75" hidden="false" customHeight="false" outlineLevel="0" collapsed="false">
      <c r="A32" s="82" t="n">
        <v>6</v>
      </c>
      <c r="B32" s="81" t="s">
        <v>62</v>
      </c>
      <c r="C32" s="66" t="s">
        <v>63</v>
      </c>
      <c r="D32" s="67" t="n">
        <v>39193.44</v>
      </c>
      <c r="E32" s="67" t="n">
        <v>1.04</v>
      </c>
      <c r="F32" s="65" t="n">
        <v>32481.696</v>
      </c>
      <c r="G32" s="65" t="n">
        <v>6711.744</v>
      </c>
      <c r="H32" s="65" t="e">
        <f aca="false"/>
        <v>#REF!</v>
      </c>
    </row>
    <row r="33" customFormat="false" ht="15.75" hidden="false" customHeight="false" outlineLevel="0" collapsed="false">
      <c r="A33" s="82" t="n">
        <v>7</v>
      </c>
      <c r="B33" s="83" t="s">
        <v>64</v>
      </c>
      <c r="C33" s="84" t="s">
        <v>65</v>
      </c>
      <c r="D33" s="67" t="n">
        <v>76879.44</v>
      </c>
      <c r="E33" s="67" t="n">
        <v>2.04</v>
      </c>
    </row>
    <row r="34" customFormat="false" ht="15.75" hidden="false" customHeight="false" outlineLevel="0" collapsed="false">
      <c r="A34" s="82" t="n">
        <v>8</v>
      </c>
      <c r="B34" s="83" t="s">
        <v>105</v>
      </c>
      <c r="C34" s="84"/>
      <c r="D34" s="67" t="n">
        <v>26400</v>
      </c>
      <c r="E34" s="67" t="n">
        <v>0.7</v>
      </c>
    </row>
    <row r="35" customFormat="false" ht="15.75" hidden="false" customHeight="false" outlineLevel="0" collapsed="false">
      <c r="A35" s="82" t="n">
        <v>9</v>
      </c>
      <c r="B35" s="83" t="s">
        <v>149</v>
      </c>
      <c r="C35" s="84"/>
      <c r="D35" s="67" t="n">
        <v>19396.84</v>
      </c>
      <c r="E35" s="67" t="n">
        <v>0.51</v>
      </c>
    </row>
    <row r="36" customFormat="false" ht="15.75" hidden="false" customHeight="false" outlineLevel="0" collapsed="false">
      <c r="A36" s="82" t="n">
        <v>10</v>
      </c>
      <c r="B36" s="83" t="s">
        <v>150</v>
      </c>
      <c r="C36" s="84"/>
      <c r="D36" s="67" t="n">
        <v>43800</v>
      </c>
      <c r="E36" s="67" t="n">
        <v>0.58</v>
      </c>
    </row>
    <row r="37" customFormat="false" ht="15.75" hidden="false" customHeight="false" outlineLevel="0" collapsed="false">
      <c r="A37" s="142" t="n">
        <v>11</v>
      </c>
      <c r="B37" s="83" t="s">
        <v>66</v>
      </c>
      <c r="C37" s="85"/>
      <c r="D37" s="67" t="n">
        <v>764749.515227002</v>
      </c>
      <c r="E37" s="67" t="n">
        <v>19.71</v>
      </c>
      <c r="G37" s="65" t="e">
        <f aca="false"/>
        <v>#REF!</v>
      </c>
    </row>
    <row r="38" customFormat="false" ht="126" hidden="false" customHeight="false" outlineLevel="0" collapsed="false">
      <c r="A38" s="55" t="n">
        <v>12</v>
      </c>
      <c r="B38" s="86" t="s">
        <v>67</v>
      </c>
      <c r="C38" s="41" t="s">
        <v>68</v>
      </c>
      <c r="D38" s="67" t="n">
        <v>76474.9515227002</v>
      </c>
      <c r="E38" s="67" t="n">
        <v>1.971</v>
      </c>
      <c r="F38" s="65" t="n">
        <v>61559.0604</v>
      </c>
      <c r="G38" s="65" t="n">
        <v>14915.8911227002</v>
      </c>
      <c r="H38" s="53" t="n">
        <v>61559.0604</v>
      </c>
    </row>
    <row r="39" customFormat="false" ht="15.75" hidden="false" customHeight="false" outlineLevel="0" collapsed="false">
      <c r="A39" s="82" t="n">
        <v>13</v>
      </c>
      <c r="B39" s="87" t="s">
        <v>69</v>
      </c>
      <c r="C39" s="88"/>
      <c r="D39" s="89" t="n">
        <v>841224.466749702</v>
      </c>
      <c r="E39" s="89" t="n">
        <v>21.681</v>
      </c>
      <c r="G39" s="65"/>
    </row>
    <row r="40" customFormat="false" ht="15.75" hidden="false" customHeight="false" outlineLevel="0" collapsed="false">
      <c r="A40" s="90" t="n">
        <v>14</v>
      </c>
      <c r="B40" s="81" t="s">
        <v>106</v>
      </c>
      <c r="C40" s="66"/>
      <c r="D40" s="143" t="n">
        <v>33118</v>
      </c>
      <c r="E40" s="143" t="n">
        <v>1.05454545454545</v>
      </c>
    </row>
    <row r="41" customFormat="false" ht="15.75" hidden="false" customHeight="false" outlineLevel="0" collapsed="false">
      <c r="A41" s="90"/>
      <c r="B41" s="92"/>
      <c r="C41" s="93" t="s">
        <v>151</v>
      </c>
      <c r="D41" s="60" t="n">
        <v>33118</v>
      </c>
      <c r="E41" s="98" t="n">
        <v>1.05454545454545</v>
      </c>
    </row>
    <row r="42" customFormat="false" ht="126" hidden="false" customHeight="false" outlineLevel="0" collapsed="false">
      <c r="A42" s="95" t="n">
        <v>15</v>
      </c>
      <c r="B42" s="96" t="s">
        <v>67</v>
      </c>
      <c r="C42" s="97" t="s">
        <v>152</v>
      </c>
      <c r="D42" s="144" t="n">
        <v>3311.8</v>
      </c>
      <c r="E42" s="144" t="n">
        <v>0.105454545454545</v>
      </c>
    </row>
    <row r="43" customFormat="false" ht="15.75" hidden="false" customHeight="false" outlineLevel="0" collapsed="false">
      <c r="A43" s="145" t="n">
        <v>16</v>
      </c>
      <c r="B43" s="87" t="s">
        <v>153</v>
      </c>
      <c r="C43" s="146"/>
      <c r="D43" s="147" t="n">
        <v>36429.8</v>
      </c>
      <c r="E43" s="147" t="n">
        <v>1.16</v>
      </c>
    </row>
    <row r="44" customFormat="false" ht="31.5" hidden="false" customHeight="false" outlineLevel="0" collapsed="false">
      <c r="A44" s="101" t="n">
        <v>17</v>
      </c>
      <c r="B44" s="102" t="s">
        <v>70</v>
      </c>
      <c r="C44" s="103"/>
      <c r="D44" s="104" t="n">
        <v>877654.266749702</v>
      </c>
      <c r="E44" s="104" t="n">
        <v>22.841</v>
      </c>
    </row>
  </sheetData>
  <mergeCells count="9">
    <mergeCell ref="B1:E1"/>
    <mergeCell ref="C2:E2"/>
    <mergeCell ref="C3:E3"/>
    <mergeCell ref="C4:C8"/>
    <mergeCell ref="D4:E4"/>
    <mergeCell ref="D5:E5"/>
    <mergeCell ref="D6:E6"/>
    <mergeCell ref="D7:E7"/>
    <mergeCell ref="A40:A41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28125" defaultRowHeight="15.75" zeroHeight="false" outlineLevelRow="0" outlineLevelCol="0"/>
  <cols>
    <col collapsed="false" customWidth="true" hidden="false" outlineLevel="0" max="1" min="1" style="52" width="5.41"/>
    <col collapsed="false" customWidth="true" hidden="false" outlineLevel="0" max="2" min="2" style="53" width="79.85"/>
    <col collapsed="false" customWidth="true" hidden="false" outlineLevel="0" max="3" min="3" style="53" width="75.42"/>
    <col collapsed="false" customWidth="true" hidden="false" outlineLevel="0" max="4" min="4" style="53" width="16.99"/>
    <col collapsed="false" customWidth="true" hidden="false" outlineLevel="0" max="5" min="5" style="53" width="16.56"/>
    <col collapsed="false" customWidth="true" hidden="true" outlineLevel="0" max="6" min="6" style="53" width="7.85"/>
    <col collapsed="false" customWidth="true" hidden="true" outlineLevel="0" max="7" min="7" style="53" width="6.99"/>
    <col collapsed="false" customWidth="false" hidden="true" outlineLevel="0" max="8" min="8" style="53" width="10.28"/>
    <col collapsed="false" customWidth="false" hidden="false" outlineLevel="0" max="257" min="9" style="53" width="10.28"/>
  </cols>
  <sheetData>
    <row r="1" customFormat="false" ht="42.75" hidden="false" customHeight="true" outlineLevel="0" collapsed="false">
      <c r="B1" s="54" t="s">
        <v>154</v>
      </c>
      <c r="C1" s="54"/>
      <c r="D1" s="54"/>
      <c r="E1" s="54"/>
    </row>
    <row r="2" customFormat="false" ht="19.5" hidden="false" customHeight="true" outlineLevel="0" collapsed="false">
      <c r="A2" s="55"/>
      <c r="B2" s="56" t="s">
        <v>1</v>
      </c>
      <c r="C2" s="57" t="s">
        <v>155</v>
      </c>
      <c r="D2" s="57"/>
      <c r="E2" s="57"/>
    </row>
    <row r="3" customFormat="false" ht="51.75" hidden="true" customHeight="true" outlineLevel="0" collapsed="false">
      <c r="A3" s="55"/>
      <c r="B3" s="56" t="s">
        <v>3</v>
      </c>
      <c r="C3" s="58" t="s">
        <v>4</v>
      </c>
      <c r="D3" s="58"/>
      <c r="E3" s="58"/>
    </row>
    <row r="4" customFormat="false" ht="21" hidden="false" customHeight="true" outlineLevel="0" collapsed="false">
      <c r="A4" s="55"/>
      <c r="B4" s="59" t="s">
        <v>5</v>
      </c>
      <c r="C4" s="59" t="s">
        <v>6</v>
      </c>
      <c r="D4" s="60" t="n">
        <v>3263.6</v>
      </c>
      <c r="E4" s="60"/>
    </row>
    <row r="5" customFormat="false" ht="14.25" hidden="true" customHeight="true" outlineLevel="0" collapsed="false">
      <c r="A5" s="55"/>
      <c r="B5" s="59" t="s">
        <v>7</v>
      </c>
      <c r="C5" s="59"/>
      <c r="D5" s="58" t="n">
        <v>3048.1</v>
      </c>
      <c r="E5" s="58"/>
    </row>
    <row r="6" customFormat="false" ht="15.75" hidden="false" customHeight="true" outlineLevel="0" collapsed="false">
      <c r="A6" s="55"/>
      <c r="B6" s="59" t="s">
        <v>8</v>
      </c>
      <c r="C6" s="59"/>
      <c r="D6" s="60" t="n">
        <v>3263.6</v>
      </c>
      <c r="E6" s="60"/>
    </row>
    <row r="7" customFormat="false" ht="15.75" hidden="false" customHeight="true" outlineLevel="0" collapsed="false">
      <c r="A7" s="55"/>
      <c r="B7" s="59" t="s">
        <v>9</v>
      </c>
      <c r="C7" s="59"/>
      <c r="D7" s="60" t="n">
        <v>0</v>
      </c>
      <c r="E7" s="60"/>
    </row>
    <row r="8" customFormat="false" ht="65.25" hidden="false" customHeight="true" outlineLevel="0" collapsed="false">
      <c r="A8" s="55"/>
      <c r="B8" s="61" t="s">
        <v>10</v>
      </c>
      <c r="C8" s="59"/>
      <c r="D8" s="59" t="s">
        <v>11</v>
      </c>
      <c r="E8" s="62" t="s">
        <v>12</v>
      </c>
    </row>
    <row r="9" customFormat="false" ht="208.5" hidden="false" customHeight="true" outlineLevel="0" collapsed="false">
      <c r="A9" s="55" t="n">
        <v>1</v>
      </c>
      <c r="B9" s="63" t="s">
        <v>13</v>
      </c>
      <c r="C9" s="13" t="s">
        <v>14</v>
      </c>
      <c r="D9" s="64" t="n">
        <v>255344.064</v>
      </c>
      <c r="E9" s="64" t="n">
        <v>6.52</v>
      </c>
      <c r="F9" s="65" t="n">
        <v>203635.248</v>
      </c>
      <c r="G9" s="65" t="n">
        <v>51708.816</v>
      </c>
    </row>
    <row r="10" customFormat="false" ht="33.75" hidden="false" customHeight="true" outlineLevel="0" collapsed="false">
      <c r="A10" s="55" t="n">
        <v>2</v>
      </c>
      <c r="B10" s="63" t="s">
        <v>15</v>
      </c>
      <c r="C10" s="66" t="s">
        <v>16</v>
      </c>
      <c r="D10" s="64" t="n">
        <v>31330.56</v>
      </c>
      <c r="E10" s="64" t="n">
        <v>0.8</v>
      </c>
      <c r="F10" s="65" t="n">
        <v>24985.92</v>
      </c>
      <c r="G10" s="65" t="n">
        <v>6344.64</v>
      </c>
    </row>
    <row r="11" customFormat="false" ht="29.25" hidden="false" customHeight="true" outlineLevel="0" collapsed="false">
      <c r="A11" s="55" t="n">
        <v>3</v>
      </c>
      <c r="B11" s="63" t="s">
        <v>17</v>
      </c>
      <c r="C11" s="63"/>
      <c r="D11" s="67" t="n">
        <v>105349.008</v>
      </c>
      <c r="E11" s="67" t="n">
        <v>2.69</v>
      </c>
      <c r="F11" s="65" t="n">
        <v>84015.156</v>
      </c>
      <c r="G11" s="65" t="n">
        <v>21333.852</v>
      </c>
    </row>
    <row r="12" s="71" customFormat="true" ht="19.5" hidden="false" customHeight="true" outlineLevel="0" collapsed="false">
      <c r="A12" s="68" t="s">
        <v>18</v>
      </c>
      <c r="B12" s="69" t="s">
        <v>19</v>
      </c>
      <c r="C12" s="58" t="s">
        <v>41</v>
      </c>
      <c r="D12" s="70" t="n">
        <v>50813.724471696</v>
      </c>
      <c r="E12" s="70" t="n">
        <v>1.29748653</v>
      </c>
    </row>
    <row r="13" s="71" customFormat="true" ht="21" hidden="false" customHeight="true" outlineLevel="0" collapsed="false">
      <c r="A13" s="68" t="s">
        <v>21</v>
      </c>
      <c r="B13" s="69" t="s">
        <v>113</v>
      </c>
      <c r="C13" s="58" t="s">
        <v>38</v>
      </c>
      <c r="D13" s="70" t="n">
        <v>10334.948382816</v>
      </c>
      <c r="E13" s="70" t="n">
        <v>0.26389438</v>
      </c>
    </row>
    <row r="14" s="71" customFormat="true" ht="18.75" hidden="false" customHeight="true" outlineLevel="0" collapsed="false">
      <c r="A14" s="68" t="s">
        <v>101</v>
      </c>
      <c r="B14" s="69" t="s">
        <v>22</v>
      </c>
      <c r="C14" s="58" t="s">
        <v>100</v>
      </c>
      <c r="D14" s="70" t="n">
        <v>32241.431804352</v>
      </c>
      <c r="E14" s="70" t="n">
        <v>0.82325836</v>
      </c>
    </row>
    <row r="15" s="71" customFormat="true" ht="48" hidden="false" customHeight="true" outlineLevel="0" collapsed="false">
      <c r="A15" s="68" t="s">
        <v>117</v>
      </c>
      <c r="B15" s="69" t="s">
        <v>102</v>
      </c>
      <c r="C15" s="58" t="s">
        <v>103</v>
      </c>
      <c r="D15" s="70" t="n">
        <v>11958.903341136</v>
      </c>
      <c r="E15" s="70" t="n">
        <v>0.30536073</v>
      </c>
    </row>
    <row r="16" customFormat="false" ht="15.75" hidden="false" customHeight="false" outlineLevel="0" collapsed="false">
      <c r="A16" s="55" t="n">
        <v>4</v>
      </c>
      <c r="B16" s="63" t="s">
        <v>24</v>
      </c>
      <c r="C16" s="63"/>
      <c r="D16" s="67" t="n">
        <v>186812.187172642</v>
      </c>
      <c r="E16" s="67" t="n">
        <v>4.77</v>
      </c>
      <c r="F16" s="65" t="s">
        <v>25</v>
      </c>
      <c r="G16" s="65"/>
    </row>
    <row r="17" s="71" customFormat="true" ht="15.75" hidden="false" customHeight="false" outlineLevel="0" collapsed="false">
      <c r="A17" s="68"/>
      <c r="B17" s="74" t="s">
        <v>26</v>
      </c>
      <c r="C17" s="58"/>
      <c r="D17" s="75" t="n">
        <v>82722.5110318416</v>
      </c>
      <c r="E17" s="75" t="n">
        <v>4.224312</v>
      </c>
      <c r="F17" s="76" t="n">
        <v>0.8856</v>
      </c>
      <c r="G17" s="77" t="n">
        <v>5.72</v>
      </c>
    </row>
    <row r="18" s="71" customFormat="true" ht="31.5" hidden="false" customHeight="false" outlineLevel="0" collapsed="false">
      <c r="A18" s="78" t="s">
        <v>27</v>
      </c>
      <c r="B18" s="79" t="s">
        <v>28</v>
      </c>
      <c r="C18" s="58" t="s">
        <v>29</v>
      </c>
      <c r="D18" s="70" t="n">
        <v>28769.5944174298</v>
      </c>
      <c r="E18" s="70" t="n">
        <v>1.4692157136</v>
      </c>
      <c r="F18" s="76" t="n">
        <v>0.413863581295775</v>
      </c>
      <c r="G18" s="77" t="n">
        <v>3.55</v>
      </c>
      <c r="H18" s="71" t="n">
        <v>0.44</v>
      </c>
    </row>
    <row r="19" s="71" customFormat="true" ht="15.75" hidden="false" customHeight="false" outlineLevel="0" collapsed="false">
      <c r="A19" s="68" t="s">
        <v>30</v>
      </c>
      <c r="B19" s="79" t="s">
        <v>31</v>
      </c>
      <c r="C19" s="58" t="s">
        <v>32</v>
      </c>
      <c r="D19" s="70" t="n">
        <v>12407.81817888</v>
      </c>
      <c r="E19" s="70" t="n">
        <v>0.6336468</v>
      </c>
      <c r="F19" s="76" t="n">
        <v>0.178492056338028</v>
      </c>
      <c r="G19" s="77" t="n">
        <v>3.55</v>
      </c>
      <c r="H19" s="71" t="n">
        <v>0.088</v>
      </c>
    </row>
    <row r="20" s="71" customFormat="true" ht="15.75" hidden="false" customHeight="false" outlineLevel="0" collapsed="false">
      <c r="A20" s="78" t="s">
        <v>33</v>
      </c>
      <c r="B20" s="79" t="s">
        <v>34</v>
      </c>
      <c r="C20" s="58" t="s">
        <v>35</v>
      </c>
      <c r="D20" s="70" t="n">
        <v>18198.133329024</v>
      </c>
      <c r="E20" s="70" t="n">
        <v>0.92934864</v>
      </c>
      <c r="F20" s="76" t="n">
        <v>0.261788349295775</v>
      </c>
      <c r="G20" s="77" t="n">
        <v>3.55</v>
      </c>
      <c r="H20" s="71" t="n">
        <v>0.4601</v>
      </c>
    </row>
    <row r="21" s="71" customFormat="true" ht="15.75" hidden="false" customHeight="false" outlineLevel="0" collapsed="false">
      <c r="A21" s="68" t="s">
        <v>36</v>
      </c>
      <c r="B21" s="79" t="s">
        <v>37</v>
      </c>
      <c r="C21" s="58" t="s">
        <v>38</v>
      </c>
      <c r="D21" s="70" t="n">
        <v>433.860869509383</v>
      </c>
      <c r="E21" s="70" t="n">
        <v>0.02215655868312</v>
      </c>
      <c r="F21" s="76" t="n">
        <v>0.00624128413609014</v>
      </c>
      <c r="G21" s="77" t="n">
        <v>3.55</v>
      </c>
      <c r="H21" s="71" t="n">
        <v>0.0008</v>
      </c>
    </row>
    <row r="22" s="71" customFormat="true" ht="15.75" hidden="false" customHeight="false" outlineLevel="0" collapsed="false">
      <c r="A22" s="68" t="s">
        <v>39</v>
      </c>
      <c r="B22" s="79" t="s">
        <v>40</v>
      </c>
      <c r="C22" s="58" t="s">
        <v>41</v>
      </c>
      <c r="D22" s="70" t="n">
        <v>22913.1042369984</v>
      </c>
      <c r="E22" s="70" t="n">
        <v>1.170134424</v>
      </c>
      <c r="F22" s="76"/>
      <c r="G22" s="77"/>
    </row>
    <row r="23" s="71" customFormat="true" ht="15.75" hidden="false" customHeight="false" outlineLevel="0" collapsed="false">
      <c r="A23" s="68"/>
      <c r="B23" s="74" t="s">
        <v>42</v>
      </c>
      <c r="C23" s="58"/>
      <c r="D23" s="75" t="n">
        <v>104089.6761408</v>
      </c>
      <c r="E23" s="75" t="n">
        <v>5.315688</v>
      </c>
      <c r="F23" s="80" t="n">
        <v>0.929316083916084</v>
      </c>
      <c r="G23" s="77" t="n">
        <v>5.72</v>
      </c>
    </row>
    <row r="24" s="71" customFormat="true" ht="15.75" hidden="false" customHeight="false" outlineLevel="0" collapsed="false">
      <c r="A24" s="68" t="s">
        <v>43</v>
      </c>
      <c r="B24" s="69" t="s">
        <v>44</v>
      </c>
      <c r="C24" s="58" t="s">
        <v>29</v>
      </c>
      <c r="D24" s="70" t="n">
        <v>33985.2792599712</v>
      </c>
      <c r="E24" s="70" t="n">
        <v>1.735572132</v>
      </c>
      <c r="F24" s="76" t="n">
        <v>0.219971119391635</v>
      </c>
      <c r="G24" s="77" t="n">
        <v>7.89</v>
      </c>
      <c r="H24" s="71" t="n">
        <v>0.4545</v>
      </c>
    </row>
    <row r="25" s="71" customFormat="true" ht="15.75" hidden="false" customHeight="false" outlineLevel="0" collapsed="false">
      <c r="A25" s="68" t="s">
        <v>45</v>
      </c>
      <c r="B25" s="69" t="s">
        <v>46</v>
      </c>
      <c r="C25" s="58" t="s">
        <v>47</v>
      </c>
      <c r="D25" s="70" t="n">
        <v>16185.9446398944</v>
      </c>
      <c r="E25" s="70" t="n">
        <v>0.826589484</v>
      </c>
      <c r="F25" s="76" t="n">
        <v>0.104764193155894</v>
      </c>
      <c r="G25" s="77" t="n">
        <v>7.89</v>
      </c>
      <c r="H25" s="71" t="n">
        <v>0.4632</v>
      </c>
    </row>
    <row r="26" s="71" customFormat="true" ht="31.5" hidden="false" customHeight="false" outlineLevel="0" collapsed="false">
      <c r="A26" s="78" t="s">
        <v>48</v>
      </c>
      <c r="B26" s="69" t="s">
        <v>49</v>
      </c>
      <c r="C26" s="58"/>
      <c r="D26" s="70" t="n">
        <v>7286.277329856</v>
      </c>
      <c r="E26" s="70" t="n">
        <v>0.37209816</v>
      </c>
      <c r="F26" s="76" t="n">
        <v>0.0471607300380228</v>
      </c>
      <c r="G26" s="77" t="n">
        <v>7.89</v>
      </c>
      <c r="H26" s="71" t="n">
        <v>0.0129</v>
      </c>
    </row>
    <row r="27" s="71" customFormat="true" ht="15.75" hidden="false" customHeight="false" outlineLevel="0" collapsed="false">
      <c r="A27" s="68" t="s">
        <v>50</v>
      </c>
      <c r="B27" s="69" t="s">
        <v>51</v>
      </c>
      <c r="C27" s="58" t="s">
        <v>20</v>
      </c>
      <c r="D27" s="70" t="n">
        <v>4892.2147786176</v>
      </c>
      <c r="E27" s="70" t="n">
        <v>0.249837336</v>
      </c>
      <c r="F27" s="76" t="n">
        <v>0.0316650615969582</v>
      </c>
      <c r="G27" s="77" t="n">
        <v>7.89</v>
      </c>
      <c r="H27" s="71" t="n">
        <v>0.0476</v>
      </c>
    </row>
    <row r="28" s="71" customFormat="true" ht="15.75" hidden="false" customHeight="false" outlineLevel="0" collapsed="false">
      <c r="A28" s="68" t="s">
        <v>52</v>
      </c>
      <c r="B28" s="69" t="s">
        <v>53</v>
      </c>
      <c r="C28" s="58" t="s">
        <v>54</v>
      </c>
      <c r="D28" s="70" t="n">
        <v>3122.690284224</v>
      </c>
      <c r="E28" s="70" t="n">
        <v>0.15947064</v>
      </c>
      <c r="F28" s="76" t="n">
        <v>0.0202117414448669</v>
      </c>
      <c r="G28" s="77" t="n">
        <v>7.89</v>
      </c>
      <c r="H28" s="71" t="n">
        <v>0.0043</v>
      </c>
    </row>
    <row r="29" s="71" customFormat="true" ht="15.75" hidden="false" customHeight="false" outlineLevel="0" collapsed="false">
      <c r="A29" s="68" t="s">
        <v>55</v>
      </c>
      <c r="B29" s="69" t="s">
        <v>56</v>
      </c>
      <c r="C29" s="58" t="s">
        <v>57</v>
      </c>
      <c r="D29" s="70" t="n">
        <v>15613.45142112</v>
      </c>
      <c r="E29" s="70" t="n">
        <v>0.7973532</v>
      </c>
      <c r="F29" s="76"/>
      <c r="G29" s="77"/>
    </row>
    <row r="30" s="71" customFormat="true" ht="15.75" hidden="false" customHeight="false" outlineLevel="0" collapsed="false">
      <c r="A30" s="71" t="s">
        <v>58</v>
      </c>
      <c r="B30" s="69" t="s">
        <v>59</v>
      </c>
      <c r="C30" s="58" t="s">
        <v>41</v>
      </c>
      <c r="D30" s="70" t="n">
        <v>23003.8184271168</v>
      </c>
      <c r="E30" s="70" t="n">
        <v>1.174767048</v>
      </c>
      <c r="F30" s="76" t="n">
        <v>0.148893161977186</v>
      </c>
      <c r="G30" s="77" t="n">
        <v>7.89</v>
      </c>
      <c r="H30" s="71" t="n">
        <v>0.0175</v>
      </c>
    </row>
    <row r="31" customFormat="false" ht="31.5" hidden="false" customHeight="false" outlineLevel="0" collapsed="false">
      <c r="A31" s="55" t="n">
        <v>5</v>
      </c>
      <c r="B31" s="81" t="s">
        <v>60</v>
      </c>
      <c r="C31" s="66" t="s">
        <v>61</v>
      </c>
      <c r="D31" s="67" t="n">
        <v>2328.84</v>
      </c>
      <c r="E31" s="67" t="n">
        <v>0.06</v>
      </c>
      <c r="F31" s="65" t="n">
        <v>1873.944</v>
      </c>
      <c r="G31" s="65" t="n">
        <v>454.896</v>
      </c>
    </row>
    <row r="32" customFormat="false" ht="15.75" hidden="false" customHeight="false" outlineLevel="0" collapsed="false">
      <c r="A32" s="82" t="n">
        <v>6</v>
      </c>
      <c r="B32" s="81" t="s">
        <v>62</v>
      </c>
      <c r="C32" s="66" t="s">
        <v>63</v>
      </c>
      <c r="D32" s="67" t="n">
        <v>40729.728</v>
      </c>
      <c r="E32" s="67" t="n">
        <v>1.04</v>
      </c>
      <c r="F32" s="65" t="n">
        <v>32481.696</v>
      </c>
      <c r="G32" s="65" t="n">
        <v>8248.032</v>
      </c>
      <c r="H32" s="65" t="e">
        <f aca="false"/>
        <v>#REF!</v>
      </c>
    </row>
    <row r="33" customFormat="false" ht="15.75" hidden="false" customHeight="false" outlineLevel="0" collapsed="false">
      <c r="A33" s="82" t="n">
        <v>7</v>
      </c>
      <c r="B33" s="83" t="s">
        <v>64</v>
      </c>
      <c r="C33" s="84" t="s">
        <v>65</v>
      </c>
      <c r="D33" s="67" t="n">
        <v>79892.928</v>
      </c>
      <c r="E33" s="67" t="n">
        <v>2.04</v>
      </c>
    </row>
    <row r="34" customFormat="false" ht="15.75" hidden="false" customHeight="false" outlineLevel="0" collapsed="false">
      <c r="A34" s="82" t="n">
        <v>8</v>
      </c>
      <c r="B34" s="83" t="s">
        <v>105</v>
      </c>
      <c r="C34" s="84"/>
      <c r="D34" s="67" t="n">
        <v>26400</v>
      </c>
      <c r="E34" s="67" t="n">
        <v>0.67</v>
      </c>
    </row>
    <row r="35" customFormat="false" ht="15.75" hidden="false" customHeight="false" outlineLevel="0" collapsed="false">
      <c r="A35" s="82" t="n">
        <v>9</v>
      </c>
      <c r="B35" s="83" t="s">
        <v>149</v>
      </c>
      <c r="C35" s="84"/>
      <c r="D35" s="67" t="n">
        <v>19396.84</v>
      </c>
      <c r="E35" s="67" t="n">
        <v>0.5</v>
      </c>
    </row>
    <row r="36" customFormat="false" ht="15.75" hidden="false" customHeight="false" outlineLevel="0" collapsed="false">
      <c r="A36" s="82" t="n">
        <v>10</v>
      </c>
      <c r="B36" s="83" t="s">
        <v>150</v>
      </c>
      <c r="C36" s="84"/>
      <c r="D36" s="67" t="n">
        <v>43800</v>
      </c>
      <c r="E36" s="67" t="n">
        <v>1.12</v>
      </c>
    </row>
    <row r="37" customFormat="false" ht="15.75" hidden="false" customHeight="false" outlineLevel="0" collapsed="false">
      <c r="A37" s="142" t="n">
        <v>11</v>
      </c>
      <c r="B37" s="83" t="s">
        <v>66</v>
      </c>
      <c r="C37" s="85"/>
      <c r="D37" s="67" t="n">
        <v>791384.155172641</v>
      </c>
      <c r="E37" s="67" t="n">
        <v>20.21</v>
      </c>
      <c r="G37" s="65" t="e">
        <f aca="false"/>
        <v>#REF!</v>
      </c>
    </row>
    <row r="38" customFormat="false" ht="126" hidden="false" customHeight="false" outlineLevel="0" collapsed="false">
      <c r="A38" s="55" t="n">
        <v>12</v>
      </c>
      <c r="B38" s="86" t="s">
        <v>67</v>
      </c>
      <c r="C38" s="41" t="s">
        <v>68</v>
      </c>
      <c r="D38" s="67" t="n">
        <v>79138.4155172642</v>
      </c>
      <c r="E38" s="67" t="n">
        <v>2.021</v>
      </c>
      <c r="F38" s="65" t="n">
        <v>63120.6804</v>
      </c>
      <c r="G38" s="65" t="n">
        <v>16017.7351172641</v>
      </c>
      <c r="H38" s="53" t="n">
        <v>63120.6804</v>
      </c>
    </row>
    <row r="39" customFormat="false" ht="15.75" hidden="false" customHeight="false" outlineLevel="0" collapsed="false">
      <c r="A39" s="82" t="n">
        <v>13</v>
      </c>
      <c r="B39" s="87" t="s">
        <v>69</v>
      </c>
      <c r="C39" s="88"/>
      <c r="D39" s="89" t="n">
        <v>870522.570689906</v>
      </c>
      <c r="E39" s="89" t="n">
        <v>22.231</v>
      </c>
      <c r="G39" s="65"/>
    </row>
    <row r="40" customFormat="false" ht="15.75" hidden="false" customHeight="false" outlineLevel="0" collapsed="false">
      <c r="A40" s="90" t="n">
        <v>14</v>
      </c>
      <c r="B40" s="81" t="s">
        <v>106</v>
      </c>
      <c r="C40" s="66"/>
      <c r="D40" s="143" t="n">
        <v>243583.236363636</v>
      </c>
      <c r="E40" s="143" t="n">
        <v>7.46363636363636</v>
      </c>
    </row>
    <row r="41" customFormat="false" ht="15.75" hidden="false" customHeight="false" outlineLevel="0" collapsed="false">
      <c r="A41" s="90"/>
      <c r="B41" s="92"/>
      <c r="C41" s="93" t="s">
        <v>156</v>
      </c>
      <c r="D41" s="60" t="n">
        <v>243583.236363636</v>
      </c>
      <c r="E41" s="98" t="n">
        <v>7.46363636363636</v>
      </c>
    </row>
    <row r="42" customFormat="false" ht="126" hidden="false" customHeight="false" outlineLevel="0" collapsed="false">
      <c r="A42" s="95" t="n">
        <v>15</v>
      </c>
      <c r="B42" s="96" t="s">
        <v>67</v>
      </c>
      <c r="C42" s="97" t="s">
        <v>152</v>
      </c>
      <c r="D42" s="144" t="n">
        <v>24358.3236363636</v>
      </c>
      <c r="E42" s="144" t="n">
        <v>0.746363636363636</v>
      </c>
    </row>
    <row r="43" customFormat="false" ht="15.75" hidden="false" customHeight="false" outlineLevel="0" collapsed="false">
      <c r="A43" s="145" t="n">
        <v>16</v>
      </c>
      <c r="B43" s="87" t="s">
        <v>153</v>
      </c>
      <c r="C43" s="146"/>
      <c r="D43" s="147" t="n">
        <v>267941.56</v>
      </c>
      <c r="E43" s="147" t="n">
        <v>8.21</v>
      </c>
    </row>
    <row r="44" customFormat="false" ht="31.5" hidden="false" customHeight="false" outlineLevel="0" collapsed="false">
      <c r="A44" s="101" t="n">
        <v>17</v>
      </c>
      <c r="B44" s="102" t="s">
        <v>70</v>
      </c>
      <c r="C44" s="103"/>
      <c r="D44" s="104" t="n">
        <v>1138464.13068991</v>
      </c>
      <c r="E44" s="104" t="n">
        <v>30.441</v>
      </c>
    </row>
  </sheetData>
  <mergeCells count="9">
    <mergeCell ref="B1:E1"/>
    <mergeCell ref="C2:E2"/>
    <mergeCell ref="C3:E3"/>
    <mergeCell ref="C4:C8"/>
    <mergeCell ref="D4:E4"/>
    <mergeCell ref="D5:E5"/>
    <mergeCell ref="D6:E6"/>
    <mergeCell ref="D7:E7"/>
    <mergeCell ref="A40:A41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28125" defaultRowHeight="15.75" zeroHeight="false" outlineLevelRow="0" outlineLevelCol="0"/>
  <cols>
    <col collapsed="false" customWidth="true" hidden="false" outlineLevel="0" max="1" min="1" style="105" width="5.41"/>
    <col collapsed="false" customWidth="true" hidden="false" outlineLevel="0" max="2" min="2" style="106" width="79.85"/>
    <col collapsed="false" customWidth="true" hidden="false" outlineLevel="0" max="3" min="3" style="106" width="75.42"/>
    <col collapsed="false" customWidth="true" hidden="false" outlineLevel="0" max="4" min="4" style="106" width="16.99"/>
    <col collapsed="false" customWidth="true" hidden="false" outlineLevel="0" max="5" min="5" style="106" width="16.56"/>
    <col collapsed="false" customWidth="true" hidden="true" outlineLevel="0" max="6" min="6" style="106" width="7.85"/>
    <col collapsed="false" customWidth="true" hidden="true" outlineLevel="0" max="7" min="7" style="106" width="6.99"/>
    <col collapsed="false" customWidth="false" hidden="true" outlineLevel="0" max="8" min="8" style="106" width="10.28"/>
    <col collapsed="false" customWidth="false" hidden="false" outlineLevel="0" max="257" min="9" style="106" width="10.28"/>
  </cols>
  <sheetData>
    <row r="1" customFormat="false" ht="42.75" hidden="false" customHeight="true" outlineLevel="0" collapsed="false">
      <c r="B1" s="107" t="s">
        <v>157</v>
      </c>
      <c r="C1" s="107"/>
      <c r="D1" s="107"/>
      <c r="E1" s="107"/>
    </row>
    <row r="2" customFormat="false" ht="19.5" hidden="false" customHeight="true" outlineLevel="0" collapsed="false">
      <c r="A2" s="108"/>
      <c r="B2" s="109" t="s">
        <v>1</v>
      </c>
      <c r="C2" s="110" t="s">
        <v>158</v>
      </c>
      <c r="D2" s="110"/>
      <c r="E2" s="110"/>
    </row>
    <row r="3" customFormat="false" ht="51.75" hidden="true" customHeight="true" outlineLevel="0" collapsed="false">
      <c r="A3" s="108"/>
      <c r="B3" s="109" t="s">
        <v>3</v>
      </c>
      <c r="C3" s="31" t="s">
        <v>4</v>
      </c>
      <c r="D3" s="31"/>
      <c r="E3" s="31"/>
    </row>
    <row r="4" customFormat="false" ht="21" hidden="false" customHeight="true" outlineLevel="0" collapsed="false">
      <c r="A4" s="108"/>
      <c r="B4" s="111" t="s">
        <v>5</v>
      </c>
      <c r="C4" s="111" t="s">
        <v>6</v>
      </c>
      <c r="D4" s="112" t="n">
        <v>3118.8</v>
      </c>
      <c r="E4" s="112"/>
    </row>
    <row r="5" customFormat="false" ht="14.25" hidden="true" customHeight="true" outlineLevel="0" collapsed="false">
      <c r="A5" s="108"/>
      <c r="B5" s="111" t="s">
        <v>7</v>
      </c>
      <c r="C5" s="111"/>
      <c r="D5" s="31" t="n">
        <v>3048.1</v>
      </c>
      <c r="E5" s="31"/>
    </row>
    <row r="6" customFormat="false" ht="15.75" hidden="false" customHeight="true" outlineLevel="0" collapsed="false">
      <c r="A6" s="108"/>
      <c r="B6" s="111" t="s">
        <v>8</v>
      </c>
      <c r="C6" s="111"/>
      <c r="D6" s="112" t="n">
        <v>3118.8</v>
      </c>
      <c r="E6" s="112"/>
    </row>
    <row r="7" customFormat="false" ht="15.75" hidden="false" customHeight="true" outlineLevel="0" collapsed="false">
      <c r="A7" s="108"/>
      <c r="B7" s="111" t="s">
        <v>9</v>
      </c>
      <c r="C7" s="111"/>
      <c r="D7" s="112" t="n">
        <v>0</v>
      </c>
      <c r="E7" s="112"/>
    </row>
    <row r="8" customFormat="false" ht="65.25" hidden="false" customHeight="true" outlineLevel="0" collapsed="false">
      <c r="A8" s="108"/>
      <c r="B8" s="113" t="s">
        <v>10</v>
      </c>
      <c r="C8" s="111"/>
      <c r="D8" s="111" t="s">
        <v>11</v>
      </c>
      <c r="E8" s="114" t="s">
        <v>12</v>
      </c>
    </row>
    <row r="9" customFormat="false" ht="208.5" hidden="false" customHeight="true" outlineLevel="0" collapsed="false">
      <c r="A9" s="108" t="n">
        <v>1</v>
      </c>
      <c r="B9" s="115" t="s">
        <v>13</v>
      </c>
      <c r="C9" s="13" t="s">
        <v>14</v>
      </c>
      <c r="D9" s="116" t="n">
        <v>244014.912</v>
      </c>
      <c r="E9" s="116" t="n">
        <v>6.52</v>
      </c>
      <c r="F9" s="117" t="n">
        <v>203635.248</v>
      </c>
      <c r="G9" s="117" t="n">
        <v>40379.6640000001</v>
      </c>
    </row>
    <row r="10" customFormat="false" ht="33.75" hidden="false" customHeight="true" outlineLevel="0" collapsed="false">
      <c r="A10" s="108" t="n">
        <v>2</v>
      </c>
      <c r="B10" s="115" t="s">
        <v>15</v>
      </c>
      <c r="C10" s="118" t="s">
        <v>16</v>
      </c>
      <c r="D10" s="116" t="n">
        <v>29940.48</v>
      </c>
      <c r="E10" s="116" t="n">
        <v>0.8</v>
      </c>
      <c r="F10" s="117" t="n">
        <v>24985.92</v>
      </c>
      <c r="G10" s="117" t="n">
        <v>4954.56</v>
      </c>
    </row>
    <row r="11" customFormat="false" ht="29.25" hidden="false" customHeight="true" outlineLevel="0" collapsed="false">
      <c r="A11" s="108" t="n">
        <v>3</v>
      </c>
      <c r="B11" s="115" t="s">
        <v>17</v>
      </c>
      <c r="C11" s="115"/>
      <c r="D11" s="119" t="n">
        <v>99926.352</v>
      </c>
      <c r="E11" s="119" t="n">
        <v>2.67</v>
      </c>
      <c r="F11" s="117" t="n">
        <v>83390.508</v>
      </c>
      <c r="G11" s="117" t="n">
        <v>16535.844</v>
      </c>
    </row>
    <row r="12" s="33" customFormat="true" ht="19.5" hidden="false" customHeight="true" outlineLevel="0" collapsed="false">
      <c r="A12" s="29" t="s">
        <v>18</v>
      </c>
      <c r="B12" s="30" t="s">
        <v>19</v>
      </c>
      <c r="C12" s="31" t="s">
        <v>41</v>
      </c>
      <c r="D12" s="120" t="n">
        <v>48198.176844624</v>
      </c>
      <c r="E12" s="120" t="n">
        <v>1.28783979</v>
      </c>
    </row>
    <row r="13" s="33" customFormat="true" ht="21" hidden="false" customHeight="true" outlineLevel="0" collapsed="false">
      <c r="A13" s="29" t="s">
        <v>21</v>
      </c>
      <c r="B13" s="30" t="s">
        <v>113</v>
      </c>
      <c r="C13" s="31" t="s">
        <v>38</v>
      </c>
      <c r="D13" s="120" t="n">
        <v>9802.974983904</v>
      </c>
      <c r="E13" s="120" t="n">
        <v>0.26193234</v>
      </c>
    </row>
    <row r="14" s="33" customFormat="true" ht="18.75" hidden="false" customHeight="true" outlineLevel="0" collapsed="false">
      <c r="A14" s="29" t="s">
        <v>101</v>
      </c>
      <c r="B14" s="30" t="s">
        <v>22</v>
      </c>
      <c r="C14" s="31" t="s">
        <v>100</v>
      </c>
      <c r="D14" s="120" t="n">
        <v>30581.860471488</v>
      </c>
      <c r="E14" s="120" t="n">
        <v>0.81713748</v>
      </c>
    </row>
    <row r="15" s="33" customFormat="true" ht="48" hidden="false" customHeight="true" outlineLevel="0" collapsed="false">
      <c r="A15" s="29" t="s">
        <v>117</v>
      </c>
      <c r="B15" s="30" t="s">
        <v>102</v>
      </c>
      <c r="C15" s="31" t="s">
        <v>103</v>
      </c>
      <c r="D15" s="120" t="n">
        <v>11343.339699984</v>
      </c>
      <c r="E15" s="120" t="n">
        <v>0.30309039</v>
      </c>
    </row>
    <row r="16" customFormat="false" ht="15.75" hidden="false" customHeight="false" outlineLevel="0" collapsed="false">
      <c r="A16" s="108" t="n">
        <v>4</v>
      </c>
      <c r="B16" s="115" t="s">
        <v>24</v>
      </c>
      <c r="C16" s="115"/>
      <c r="D16" s="119" t="n">
        <v>179272.196900403</v>
      </c>
      <c r="E16" s="119" t="n">
        <v>4.79</v>
      </c>
      <c r="F16" s="117" t="s">
        <v>25</v>
      </c>
      <c r="G16" s="117"/>
    </row>
    <row r="17" s="33" customFormat="true" ht="15.75" hidden="false" customHeight="false" outlineLevel="0" collapsed="false">
      <c r="A17" s="29"/>
      <c r="B17" s="121" t="s">
        <v>26</v>
      </c>
      <c r="C17" s="31"/>
      <c r="D17" s="122" t="n">
        <v>79383.7196076033</v>
      </c>
      <c r="E17" s="122" t="n">
        <v>4.242024</v>
      </c>
      <c r="F17" s="123" t="n">
        <v>0.8856</v>
      </c>
      <c r="G17" s="124" t="n">
        <v>5.72</v>
      </c>
    </row>
    <row r="18" s="33" customFormat="true" ht="31.5" hidden="false" customHeight="false" outlineLevel="0" collapsed="false">
      <c r="A18" s="32" t="s">
        <v>27</v>
      </c>
      <c r="B18" s="125" t="s">
        <v>28</v>
      </c>
      <c r="C18" s="31" t="s">
        <v>29</v>
      </c>
      <c r="D18" s="120" t="n">
        <v>27608.4150247642</v>
      </c>
      <c r="E18" s="120" t="n">
        <v>1.4753759472</v>
      </c>
      <c r="F18" s="123" t="n">
        <v>0.415598858366197</v>
      </c>
      <c r="G18" s="124" t="n">
        <v>3.55</v>
      </c>
      <c r="H18" s="33" t="n">
        <v>0.44</v>
      </c>
    </row>
    <row r="19" s="33" customFormat="true" ht="15.75" hidden="false" customHeight="false" outlineLevel="0" collapsed="false">
      <c r="A19" s="29" t="s">
        <v>30</v>
      </c>
      <c r="B19" s="125" t="s">
        <v>31</v>
      </c>
      <c r="C19" s="31" t="s">
        <v>32</v>
      </c>
      <c r="D19" s="120" t="n">
        <v>11907.02200608</v>
      </c>
      <c r="E19" s="120" t="n">
        <v>0.6363036</v>
      </c>
      <c r="F19" s="123" t="n">
        <v>0.179240450704225</v>
      </c>
      <c r="G19" s="124" t="n">
        <v>3.55</v>
      </c>
      <c r="H19" s="33" t="n">
        <v>0.088</v>
      </c>
    </row>
    <row r="20" s="33" customFormat="true" ht="15.75" hidden="false" customHeight="false" outlineLevel="0" collapsed="false">
      <c r="A20" s="32" t="s">
        <v>33</v>
      </c>
      <c r="B20" s="125" t="s">
        <v>34</v>
      </c>
      <c r="C20" s="31" t="s">
        <v>35</v>
      </c>
      <c r="D20" s="120" t="n">
        <v>17463.632275584</v>
      </c>
      <c r="E20" s="120" t="n">
        <v>0.93324528</v>
      </c>
      <c r="F20" s="123" t="n">
        <v>0.262885994366197</v>
      </c>
      <c r="G20" s="124" t="n">
        <v>3.55</v>
      </c>
      <c r="H20" s="33" t="n">
        <v>0.4601</v>
      </c>
    </row>
    <row r="21" s="33" customFormat="true" ht="15.75" hidden="false" customHeight="false" outlineLevel="0" collapsed="false">
      <c r="A21" s="29" t="s">
        <v>36</v>
      </c>
      <c r="B21" s="125" t="s">
        <v>37</v>
      </c>
      <c r="C21" s="31" t="s">
        <v>38</v>
      </c>
      <c r="D21" s="120" t="n">
        <v>416.349663280731</v>
      </c>
      <c r="E21" s="120" t="n">
        <v>0.02224945830024</v>
      </c>
      <c r="F21" s="123" t="n">
        <v>0.00626745304232113</v>
      </c>
      <c r="G21" s="124" t="n">
        <v>3.55</v>
      </c>
      <c r="H21" s="33" t="n">
        <v>0.0008</v>
      </c>
    </row>
    <row r="22" s="33" customFormat="true" ht="15.75" hidden="false" customHeight="false" outlineLevel="0" collapsed="false">
      <c r="A22" s="29" t="s">
        <v>39</v>
      </c>
      <c r="B22" s="125" t="s">
        <v>40</v>
      </c>
      <c r="C22" s="31" t="s">
        <v>41</v>
      </c>
      <c r="D22" s="120" t="n">
        <v>21988.3006378944</v>
      </c>
      <c r="E22" s="120" t="n">
        <v>1.175040648</v>
      </c>
      <c r="F22" s="123"/>
      <c r="G22" s="124"/>
    </row>
    <row r="23" s="33" customFormat="true" ht="15.75" hidden="false" customHeight="false" outlineLevel="0" collapsed="false">
      <c r="A23" s="29"/>
      <c r="B23" s="121" t="s">
        <v>42</v>
      </c>
      <c r="C23" s="31"/>
      <c r="D23" s="122" t="n">
        <v>99888.4772928</v>
      </c>
      <c r="E23" s="122" t="n">
        <v>5.337976</v>
      </c>
      <c r="F23" s="126" t="n">
        <v>0.933212587412587</v>
      </c>
      <c r="G23" s="124" t="n">
        <v>5.72</v>
      </c>
    </row>
    <row r="24" s="33" customFormat="true" ht="15.75" hidden="false" customHeight="false" outlineLevel="0" collapsed="false">
      <c r="A24" s="29" t="s">
        <v>43</v>
      </c>
      <c r="B24" s="30" t="s">
        <v>44</v>
      </c>
      <c r="C24" s="31" t="s">
        <v>29</v>
      </c>
      <c r="D24" s="120" t="n">
        <v>32613.5878360992</v>
      </c>
      <c r="E24" s="120" t="n">
        <v>1.742849164</v>
      </c>
      <c r="F24" s="123" t="n">
        <v>0.220893430164766</v>
      </c>
      <c r="G24" s="124" t="n">
        <v>7.89</v>
      </c>
      <c r="H24" s="33" t="n">
        <v>0.4545</v>
      </c>
    </row>
    <row r="25" s="33" customFormat="true" ht="15.75" hidden="false" customHeight="false" outlineLevel="0" collapsed="false">
      <c r="A25" s="29" t="s">
        <v>45</v>
      </c>
      <c r="B25" s="30" t="s">
        <v>46</v>
      </c>
      <c r="C25" s="31" t="s">
        <v>47</v>
      </c>
      <c r="D25" s="120" t="n">
        <v>15532.6582190304</v>
      </c>
      <c r="E25" s="120" t="n">
        <v>0.830055268</v>
      </c>
      <c r="F25" s="123" t="n">
        <v>0.105203456020279</v>
      </c>
      <c r="G25" s="124" t="n">
        <v>7.89</v>
      </c>
      <c r="H25" s="33" t="n">
        <v>0.4632</v>
      </c>
    </row>
    <row r="26" s="33" customFormat="true" ht="31.5" hidden="false" customHeight="false" outlineLevel="0" collapsed="false">
      <c r="A26" s="32" t="s">
        <v>48</v>
      </c>
      <c r="B26" s="30" t="s">
        <v>49</v>
      </c>
      <c r="C26" s="31"/>
      <c r="D26" s="120" t="n">
        <v>6992.193410496</v>
      </c>
      <c r="E26" s="120" t="n">
        <v>0.37365832</v>
      </c>
      <c r="F26" s="123" t="n">
        <v>0.0473584689480355</v>
      </c>
      <c r="G26" s="124" t="n">
        <v>7.89</v>
      </c>
      <c r="H26" s="33" t="n">
        <v>0.0129</v>
      </c>
    </row>
    <row r="27" s="33" customFormat="true" ht="15.75" hidden="false" customHeight="false" outlineLevel="0" collapsed="false">
      <c r="A27" s="29" t="s">
        <v>50</v>
      </c>
      <c r="B27" s="30" t="s">
        <v>51</v>
      </c>
      <c r="C27" s="31" t="s">
        <v>20</v>
      </c>
      <c r="D27" s="120" t="n">
        <v>4694.7584327616</v>
      </c>
      <c r="E27" s="120" t="n">
        <v>0.250884872</v>
      </c>
      <c r="F27" s="123" t="n">
        <v>0.0317978291508238</v>
      </c>
      <c r="G27" s="124" t="n">
        <v>7.89</v>
      </c>
      <c r="H27" s="33" t="n">
        <v>0.0476</v>
      </c>
    </row>
    <row r="28" s="33" customFormat="true" ht="15.75" hidden="false" customHeight="false" outlineLevel="0" collapsed="false">
      <c r="A28" s="29" t="s">
        <v>52</v>
      </c>
      <c r="B28" s="30" t="s">
        <v>53</v>
      </c>
      <c r="C28" s="31" t="s">
        <v>54</v>
      </c>
      <c r="D28" s="120" t="n">
        <v>2996.654318784</v>
      </c>
      <c r="E28" s="120" t="n">
        <v>0.16013928</v>
      </c>
      <c r="F28" s="123" t="n">
        <v>0.0202964866920152</v>
      </c>
      <c r="G28" s="124" t="n">
        <v>7.89</v>
      </c>
      <c r="H28" s="33" t="n">
        <v>0.0043</v>
      </c>
    </row>
    <row r="29" s="33" customFormat="true" ht="15.75" hidden="false" customHeight="false" outlineLevel="0" collapsed="false">
      <c r="A29" s="29" t="s">
        <v>55</v>
      </c>
      <c r="B29" s="30" t="s">
        <v>56</v>
      </c>
      <c r="C29" s="31" t="s">
        <v>57</v>
      </c>
      <c r="D29" s="120" t="n">
        <v>14983.27159392</v>
      </c>
      <c r="E29" s="120" t="n">
        <v>0.8006964</v>
      </c>
      <c r="F29" s="123"/>
      <c r="G29" s="124"/>
    </row>
    <row r="30" s="33" customFormat="true" ht="15.75" hidden="false" customHeight="false" outlineLevel="0" collapsed="false">
      <c r="A30" s="33" t="s">
        <v>58</v>
      </c>
      <c r="B30" s="30" t="s">
        <v>59</v>
      </c>
      <c r="C30" s="31" t="s">
        <v>41</v>
      </c>
      <c r="D30" s="120" t="n">
        <v>22075.3534817088</v>
      </c>
      <c r="E30" s="120" t="n">
        <v>1.179692696</v>
      </c>
      <c r="F30" s="123" t="n">
        <v>0.149517451964512</v>
      </c>
      <c r="G30" s="124" t="n">
        <v>7.89</v>
      </c>
      <c r="H30" s="33" t="n">
        <v>0.0175</v>
      </c>
    </row>
    <row r="31" customFormat="false" ht="31.5" hidden="false" customHeight="false" outlineLevel="0" collapsed="false">
      <c r="A31" s="108" t="n">
        <v>5</v>
      </c>
      <c r="B31" s="127" t="s">
        <v>60</v>
      </c>
      <c r="C31" s="118" t="s">
        <v>61</v>
      </c>
      <c r="D31" s="119" t="n">
        <v>2328.32</v>
      </c>
      <c r="E31" s="119" t="n">
        <v>0.06</v>
      </c>
      <c r="F31" s="117" t="n">
        <v>1873.944</v>
      </c>
      <c r="G31" s="117" t="n">
        <v>454.376</v>
      </c>
    </row>
    <row r="32" customFormat="false" ht="15.75" hidden="false" customHeight="false" outlineLevel="0" collapsed="false">
      <c r="A32" s="128" t="n">
        <v>6</v>
      </c>
      <c r="B32" s="127" t="s">
        <v>62</v>
      </c>
      <c r="C32" s="118" t="s">
        <v>63</v>
      </c>
      <c r="D32" s="119" t="n">
        <v>38922.624</v>
      </c>
      <c r="E32" s="119" t="n">
        <v>1.04</v>
      </c>
      <c r="F32" s="117" t="n">
        <v>32481.696</v>
      </c>
      <c r="G32" s="117" t="n">
        <v>6440.928</v>
      </c>
      <c r="H32" s="117" t="e">
        <f aca="false"/>
        <v>#REF!</v>
      </c>
    </row>
    <row r="33" customFormat="false" ht="15.75" hidden="false" customHeight="false" outlineLevel="0" collapsed="false">
      <c r="A33" s="128" t="n">
        <v>7</v>
      </c>
      <c r="B33" s="134" t="s">
        <v>64</v>
      </c>
      <c r="C33" s="135" t="s">
        <v>65</v>
      </c>
      <c r="D33" s="119" t="n">
        <v>76348.224</v>
      </c>
      <c r="E33" s="119" t="n">
        <v>2.04</v>
      </c>
    </row>
    <row r="34" customFormat="false" ht="15.75" hidden="false" customHeight="false" outlineLevel="0" collapsed="false">
      <c r="A34" s="128" t="n">
        <v>8</v>
      </c>
      <c r="B34" s="134" t="s">
        <v>105</v>
      </c>
      <c r="C34" s="135"/>
      <c r="D34" s="119" t="n">
        <v>26400</v>
      </c>
      <c r="E34" s="119" t="n">
        <v>0.71</v>
      </c>
    </row>
    <row r="35" customFormat="false" ht="15.75" hidden="false" customHeight="false" outlineLevel="0" collapsed="false">
      <c r="A35" s="128" t="n">
        <v>9</v>
      </c>
      <c r="B35" s="134" t="s">
        <v>149</v>
      </c>
      <c r="C35" s="135"/>
      <c r="D35" s="119" t="n">
        <v>19396.84</v>
      </c>
      <c r="E35" s="119" t="n">
        <v>0.52</v>
      </c>
    </row>
    <row r="36" customFormat="false" ht="15.75" hidden="false" customHeight="false" outlineLevel="0" collapsed="false">
      <c r="A36" s="128" t="n">
        <v>10</v>
      </c>
      <c r="B36" s="134" t="s">
        <v>150</v>
      </c>
      <c r="C36" s="135"/>
      <c r="D36" s="119" t="n">
        <v>54800</v>
      </c>
      <c r="E36" s="119" t="n">
        <v>1.46</v>
      </c>
    </row>
    <row r="37" customFormat="false" ht="15.75" hidden="false" customHeight="false" outlineLevel="0" collapsed="false">
      <c r="A37" s="140" t="n">
        <v>11</v>
      </c>
      <c r="B37" s="134" t="s">
        <v>66</v>
      </c>
      <c r="C37" s="129"/>
      <c r="D37" s="119" t="n">
        <v>771349.948900403</v>
      </c>
      <c r="E37" s="119" t="n">
        <v>20.61</v>
      </c>
      <c r="G37" s="117" t="e">
        <f aca="false"/>
        <v>#REF!</v>
      </c>
    </row>
    <row r="38" customFormat="false" ht="126" hidden="false" customHeight="false" outlineLevel="0" collapsed="false">
      <c r="A38" s="108" t="n">
        <v>12</v>
      </c>
      <c r="B38" s="136" t="s">
        <v>67</v>
      </c>
      <c r="C38" s="41" t="s">
        <v>68</v>
      </c>
      <c r="D38" s="119" t="n">
        <v>77134.9948900403</v>
      </c>
      <c r="E38" s="119" t="n">
        <v>2.061</v>
      </c>
      <c r="F38" s="117" t="n">
        <v>64369.9764</v>
      </c>
      <c r="G38" s="117" t="n">
        <v>12765.0184900403</v>
      </c>
      <c r="H38" s="106" t="n">
        <v>64369.9764</v>
      </c>
    </row>
    <row r="39" customFormat="false" ht="15.75" hidden="false" customHeight="false" outlineLevel="0" collapsed="false">
      <c r="A39" s="128" t="n">
        <v>13</v>
      </c>
      <c r="B39" s="137" t="s">
        <v>69</v>
      </c>
      <c r="C39" s="138"/>
      <c r="D39" s="139" t="n">
        <v>848484.943790444</v>
      </c>
      <c r="E39" s="139" t="n">
        <v>22.671</v>
      </c>
      <c r="G39" s="117"/>
    </row>
    <row r="40" customFormat="false" ht="31.5" hidden="false" customHeight="false" outlineLevel="0" collapsed="false">
      <c r="A40" s="148" t="n">
        <v>14</v>
      </c>
      <c r="B40" s="149" t="s">
        <v>70</v>
      </c>
      <c r="C40" s="150"/>
      <c r="D40" s="151" t="n">
        <v>848484.943790444</v>
      </c>
      <c r="E40" s="151" t="n">
        <v>22.671</v>
      </c>
    </row>
    <row r="41" customFormat="false" ht="15.75" hidden="false" customHeight="false" outlineLevel="0" collapsed="false">
      <c r="A41" s="4" t="n">
        <v>15</v>
      </c>
      <c r="B41" s="38" t="s">
        <v>80</v>
      </c>
      <c r="C41" s="38" t="s">
        <v>81</v>
      </c>
      <c r="D41" s="49" t="n">
        <v>59976</v>
      </c>
      <c r="E41" s="38"/>
    </row>
  </sheetData>
  <mergeCells count="8">
    <mergeCell ref="B1:E1"/>
    <mergeCell ref="C2:E2"/>
    <mergeCell ref="C3:E3"/>
    <mergeCell ref="C4:C8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28125" defaultRowHeight="15.75" zeroHeight="false" outlineLevelRow="0" outlineLevelCol="0"/>
  <cols>
    <col collapsed="false" customWidth="true" hidden="false" outlineLevel="0" max="1" min="1" style="52" width="5.41"/>
    <col collapsed="false" customWidth="true" hidden="false" outlineLevel="0" max="2" min="2" style="53" width="79.85"/>
    <col collapsed="false" customWidth="true" hidden="false" outlineLevel="0" max="3" min="3" style="53" width="75.42"/>
    <col collapsed="false" customWidth="true" hidden="false" outlineLevel="0" max="4" min="4" style="53" width="16.99"/>
    <col collapsed="false" customWidth="true" hidden="false" outlineLevel="0" max="5" min="5" style="53" width="16.56"/>
    <col collapsed="false" customWidth="true" hidden="true" outlineLevel="0" max="6" min="6" style="53" width="7.85"/>
    <col collapsed="false" customWidth="true" hidden="true" outlineLevel="0" max="7" min="7" style="53" width="6.99"/>
    <col collapsed="false" customWidth="false" hidden="true" outlineLevel="0" max="8" min="8" style="53" width="10.28"/>
    <col collapsed="false" customWidth="false" hidden="false" outlineLevel="0" max="257" min="9" style="53" width="10.28"/>
  </cols>
  <sheetData>
    <row r="1" customFormat="false" ht="42.75" hidden="false" customHeight="true" outlineLevel="0" collapsed="false">
      <c r="B1" s="54" t="s">
        <v>159</v>
      </c>
      <c r="C1" s="54"/>
      <c r="D1" s="54"/>
      <c r="E1" s="54"/>
    </row>
    <row r="2" customFormat="false" ht="19.5" hidden="false" customHeight="true" outlineLevel="0" collapsed="false">
      <c r="A2" s="55"/>
      <c r="B2" s="56" t="s">
        <v>1</v>
      </c>
      <c r="C2" s="57" t="s">
        <v>160</v>
      </c>
      <c r="D2" s="57"/>
      <c r="E2" s="57"/>
    </row>
    <row r="3" customFormat="false" ht="51.75" hidden="true" customHeight="true" outlineLevel="0" collapsed="false">
      <c r="A3" s="55"/>
      <c r="B3" s="56" t="s">
        <v>3</v>
      </c>
      <c r="C3" s="58" t="s">
        <v>4</v>
      </c>
      <c r="D3" s="58"/>
      <c r="E3" s="58"/>
    </row>
    <row r="4" customFormat="false" ht="21" hidden="false" customHeight="true" outlineLevel="0" collapsed="false">
      <c r="A4" s="55"/>
      <c r="B4" s="59" t="s">
        <v>5</v>
      </c>
      <c r="C4" s="59" t="s">
        <v>6</v>
      </c>
      <c r="D4" s="60" t="n">
        <v>3130.46</v>
      </c>
      <c r="E4" s="60"/>
    </row>
    <row r="5" customFormat="false" ht="14.25" hidden="true" customHeight="true" outlineLevel="0" collapsed="false">
      <c r="A5" s="55"/>
      <c r="B5" s="59" t="s">
        <v>7</v>
      </c>
      <c r="C5" s="59"/>
      <c r="D5" s="58" t="n">
        <v>3048.1</v>
      </c>
      <c r="E5" s="58"/>
    </row>
    <row r="6" customFormat="false" ht="15.75" hidden="false" customHeight="true" outlineLevel="0" collapsed="false">
      <c r="A6" s="55"/>
      <c r="B6" s="59" t="s">
        <v>8</v>
      </c>
      <c r="C6" s="59"/>
      <c r="D6" s="60" t="n">
        <v>2976.4</v>
      </c>
      <c r="E6" s="60"/>
    </row>
    <row r="7" customFormat="false" ht="15.75" hidden="false" customHeight="true" outlineLevel="0" collapsed="false">
      <c r="A7" s="55"/>
      <c r="B7" s="59" t="s">
        <v>9</v>
      </c>
      <c r="C7" s="59"/>
      <c r="D7" s="60" t="n">
        <v>154.06</v>
      </c>
      <c r="E7" s="60"/>
    </row>
    <row r="8" customFormat="false" ht="65.25" hidden="false" customHeight="true" outlineLevel="0" collapsed="false">
      <c r="A8" s="55"/>
      <c r="B8" s="61" t="s">
        <v>10</v>
      </c>
      <c r="C8" s="59"/>
      <c r="D8" s="59" t="s">
        <v>11</v>
      </c>
      <c r="E8" s="62" t="s">
        <v>12</v>
      </c>
    </row>
    <row r="9" customFormat="false" ht="208.5" hidden="false" customHeight="true" outlineLevel="0" collapsed="false">
      <c r="A9" s="55" t="n">
        <v>1</v>
      </c>
      <c r="B9" s="63" t="s">
        <v>13</v>
      </c>
      <c r="C9" s="13" t="s">
        <v>14</v>
      </c>
      <c r="D9" s="64" t="n">
        <v>244927.1904</v>
      </c>
      <c r="E9" s="64" t="n">
        <v>6.52</v>
      </c>
      <c r="F9" s="65" t="n">
        <v>203635.248</v>
      </c>
      <c r="G9" s="65" t="n">
        <v>41291.9424</v>
      </c>
    </row>
    <row r="10" customFormat="false" ht="33.75" hidden="false" customHeight="true" outlineLevel="0" collapsed="false">
      <c r="A10" s="55" t="n">
        <v>2</v>
      </c>
      <c r="B10" s="63" t="s">
        <v>15</v>
      </c>
      <c r="C10" s="66" t="s">
        <v>16</v>
      </c>
      <c r="D10" s="64" t="n">
        <v>30052.416</v>
      </c>
      <c r="E10" s="64" t="n">
        <v>0.8</v>
      </c>
      <c r="F10" s="65" t="n">
        <v>24985.92</v>
      </c>
      <c r="G10" s="65" t="n">
        <v>5066.496</v>
      </c>
    </row>
    <row r="11" customFormat="false" ht="29.25" hidden="false" customHeight="true" outlineLevel="0" collapsed="false">
      <c r="A11" s="55" t="n">
        <v>3</v>
      </c>
      <c r="B11" s="63" t="s">
        <v>17</v>
      </c>
      <c r="C11" s="63"/>
      <c r="D11" s="67" t="n">
        <v>101426.904</v>
      </c>
      <c r="E11" s="67" t="n">
        <v>2.7</v>
      </c>
      <c r="F11" s="65" t="n">
        <v>84327.48</v>
      </c>
      <c r="G11" s="65" t="n">
        <v>17099.424</v>
      </c>
    </row>
    <row r="12" s="71" customFormat="true" ht="19.5" hidden="false" customHeight="true" outlineLevel="0" collapsed="false">
      <c r="A12" s="68" t="s">
        <v>18</v>
      </c>
      <c r="B12" s="69" t="s">
        <v>19</v>
      </c>
      <c r="C12" s="58" t="s">
        <v>41</v>
      </c>
      <c r="D12" s="70" t="n">
        <v>48921.948594648</v>
      </c>
      <c r="E12" s="70" t="n">
        <v>1.3023099</v>
      </c>
    </row>
    <row r="13" s="71" customFormat="true" ht="21" hidden="false" customHeight="true" outlineLevel="0" collapsed="false">
      <c r="A13" s="68" t="s">
        <v>21</v>
      </c>
      <c r="B13" s="69" t="s">
        <v>113</v>
      </c>
      <c r="C13" s="58" t="s">
        <v>38</v>
      </c>
      <c r="D13" s="70" t="n">
        <v>9950.182136208</v>
      </c>
      <c r="E13" s="70" t="n">
        <v>0.2648754</v>
      </c>
    </row>
    <row r="14" s="71" customFormat="true" ht="18.75" hidden="false" customHeight="true" outlineLevel="0" collapsed="false">
      <c r="A14" s="68" t="s">
        <v>101</v>
      </c>
      <c r="B14" s="69" t="s">
        <v>22</v>
      </c>
      <c r="C14" s="58" t="s">
        <v>100</v>
      </c>
      <c r="D14" s="70" t="n">
        <v>31041.095407776</v>
      </c>
      <c r="E14" s="70" t="n">
        <v>0.8263188</v>
      </c>
    </row>
    <row r="15" s="71" customFormat="true" ht="48" hidden="false" customHeight="true" outlineLevel="0" collapsed="false">
      <c r="A15" s="68" t="s">
        <v>117</v>
      </c>
      <c r="B15" s="69" t="s">
        <v>102</v>
      </c>
      <c r="C15" s="58" t="s">
        <v>103</v>
      </c>
      <c r="D15" s="70" t="n">
        <v>11513.677861368</v>
      </c>
      <c r="E15" s="70" t="n">
        <v>0.3064959</v>
      </c>
    </row>
    <row r="16" customFormat="false" ht="15.75" hidden="false" customHeight="false" outlineLevel="0" collapsed="false">
      <c r="A16" s="55" t="n">
        <v>4</v>
      </c>
      <c r="B16" s="63" t="s">
        <v>24</v>
      </c>
      <c r="C16" s="63"/>
      <c r="D16" s="67" t="n">
        <v>179566.764371142</v>
      </c>
      <c r="E16" s="67" t="n">
        <v>4.78</v>
      </c>
      <c r="F16" s="65" t="s">
        <v>25</v>
      </c>
      <c r="G16" s="65"/>
    </row>
    <row r="17" s="71" customFormat="true" ht="15.75" hidden="false" customHeight="false" outlineLevel="0" collapsed="false">
      <c r="A17" s="68"/>
      <c r="B17" s="74" t="s">
        <v>26</v>
      </c>
      <c r="C17" s="58"/>
      <c r="D17" s="75" t="n">
        <v>79514.1573548221</v>
      </c>
      <c r="E17" s="75" t="n">
        <v>4.233168</v>
      </c>
      <c r="F17" s="76" t="n">
        <v>0.8856</v>
      </c>
      <c r="G17" s="77" t="n">
        <v>5.72</v>
      </c>
    </row>
    <row r="18" s="71" customFormat="true" ht="31.5" hidden="false" customHeight="false" outlineLevel="0" collapsed="false">
      <c r="A18" s="78" t="s">
        <v>27</v>
      </c>
      <c r="B18" s="79" t="s">
        <v>28</v>
      </c>
      <c r="C18" s="58" t="s">
        <v>29</v>
      </c>
      <c r="D18" s="70" t="n">
        <v>27653.7792314039</v>
      </c>
      <c r="E18" s="70" t="n">
        <v>1.4722958304</v>
      </c>
      <c r="F18" s="76" t="n">
        <v>0.414731219830986</v>
      </c>
      <c r="G18" s="77" t="n">
        <v>3.55</v>
      </c>
      <c r="H18" s="71" t="n">
        <v>0.44</v>
      </c>
    </row>
    <row r="19" s="71" customFormat="true" ht="15.75" hidden="false" customHeight="false" outlineLevel="0" collapsed="false">
      <c r="A19" s="68" t="s">
        <v>30</v>
      </c>
      <c r="B19" s="79" t="s">
        <v>31</v>
      </c>
      <c r="C19" s="58" t="s">
        <v>32</v>
      </c>
      <c r="D19" s="70" t="n">
        <v>11926.586787552</v>
      </c>
      <c r="E19" s="70" t="n">
        <v>0.6349752</v>
      </c>
      <c r="F19" s="76" t="n">
        <v>0.178866253521127</v>
      </c>
      <c r="G19" s="77" t="n">
        <v>3.55</v>
      </c>
      <c r="H19" s="71" t="n">
        <v>0.088</v>
      </c>
    </row>
    <row r="20" s="71" customFormat="true" ht="15.75" hidden="false" customHeight="false" outlineLevel="0" collapsed="false">
      <c r="A20" s="78" t="s">
        <v>33</v>
      </c>
      <c r="B20" s="79" t="s">
        <v>34</v>
      </c>
      <c r="C20" s="58" t="s">
        <v>35</v>
      </c>
      <c r="D20" s="70" t="n">
        <v>17492.3272884096</v>
      </c>
      <c r="E20" s="70" t="n">
        <v>0.93129696</v>
      </c>
      <c r="F20" s="76" t="n">
        <v>0.262337171830986</v>
      </c>
      <c r="G20" s="77" t="n">
        <v>3.55</v>
      </c>
      <c r="H20" s="71" t="n">
        <v>0.4601</v>
      </c>
    </row>
    <row r="21" s="71" customFormat="true" ht="15.75" hidden="false" customHeight="false" outlineLevel="0" collapsed="false">
      <c r="A21" s="68" t="s">
        <v>36</v>
      </c>
      <c r="B21" s="79" t="s">
        <v>37</v>
      </c>
      <c r="C21" s="58" t="s">
        <v>38</v>
      </c>
      <c r="D21" s="70" t="n">
        <v>417.033779777187</v>
      </c>
      <c r="E21" s="70" t="n">
        <v>0.02220300849168</v>
      </c>
      <c r="F21" s="76" t="n">
        <v>0.00625436858920563</v>
      </c>
      <c r="G21" s="77" t="n">
        <v>3.55</v>
      </c>
      <c r="H21" s="71" t="n">
        <v>0.0008</v>
      </c>
    </row>
    <row r="22" s="71" customFormat="true" ht="15.75" hidden="false" customHeight="false" outlineLevel="0" collapsed="false">
      <c r="A22" s="68" t="s">
        <v>39</v>
      </c>
      <c r="B22" s="79" t="s">
        <v>40</v>
      </c>
      <c r="C22" s="58" t="s">
        <v>41</v>
      </c>
      <c r="D22" s="70" t="n">
        <v>22024.4302676794</v>
      </c>
      <c r="E22" s="70" t="n">
        <v>1.172587536</v>
      </c>
      <c r="F22" s="76"/>
      <c r="G22" s="77"/>
    </row>
    <row r="23" s="71" customFormat="true" ht="15.75" hidden="false" customHeight="false" outlineLevel="0" collapsed="false">
      <c r="A23" s="68"/>
      <c r="B23" s="74" t="s">
        <v>42</v>
      </c>
      <c r="C23" s="58"/>
      <c r="D23" s="75" t="n">
        <v>100052.60701632</v>
      </c>
      <c r="E23" s="75" t="n">
        <v>5.326832</v>
      </c>
      <c r="F23" s="80" t="n">
        <v>0.931264335664336</v>
      </c>
      <c r="G23" s="77" t="n">
        <v>5.72</v>
      </c>
    </row>
    <row r="24" s="71" customFormat="true" ht="15.75" hidden="false" customHeight="false" outlineLevel="0" collapsed="false">
      <c r="A24" s="68" t="s">
        <v>43</v>
      </c>
      <c r="B24" s="69" t="s">
        <v>44</v>
      </c>
      <c r="C24" s="58" t="s">
        <v>29</v>
      </c>
      <c r="D24" s="70" t="n">
        <v>32667.1761908285</v>
      </c>
      <c r="E24" s="70" t="n">
        <v>1.739210648</v>
      </c>
      <c r="F24" s="76" t="n">
        <v>0.2204322747782</v>
      </c>
      <c r="G24" s="77" t="n">
        <v>7.89</v>
      </c>
      <c r="H24" s="71" t="n">
        <v>0.4545</v>
      </c>
    </row>
    <row r="25" s="71" customFormat="true" ht="15.75" hidden="false" customHeight="false" outlineLevel="0" collapsed="false">
      <c r="A25" s="68" t="s">
        <v>45</v>
      </c>
      <c r="B25" s="69" t="s">
        <v>46</v>
      </c>
      <c r="C25" s="58" t="s">
        <v>47</v>
      </c>
      <c r="D25" s="70" t="n">
        <v>15558.1803910378</v>
      </c>
      <c r="E25" s="70" t="n">
        <v>0.828322376</v>
      </c>
      <c r="F25" s="76" t="n">
        <v>0.104983824588086</v>
      </c>
      <c r="G25" s="77" t="n">
        <v>7.89</v>
      </c>
      <c r="H25" s="71" t="n">
        <v>0.4632</v>
      </c>
    </row>
    <row r="26" s="71" customFormat="true" ht="31.5" hidden="false" customHeight="false" outlineLevel="0" collapsed="false">
      <c r="A26" s="78" t="s">
        <v>48</v>
      </c>
      <c r="B26" s="69" t="s">
        <v>49</v>
      </c>
      <c r="C26" s="58"/>
      <c r="D26" s="70" t="n">
        <v>7003.6824911424</v>
      </c>
      <c r="E26" s="70" t="n">
        <v>0.37287824</v>
      </c>
      <c r="F26" s="76" t="n">
        <v>0.0472595994930292</v>
      </c>
      <c r="G26" s="77" t="n">
        <v>7.89</v>
      </c>
      <c r="H26" s="71" t="n">
        <v>0.0129</v>
      </c>
    </row>
    <row r="27" s="71" customFormat="true" ht="15.75" hidden="false" customHeight="false" outlineLevel="0" collapsed="false">
      <c r="A27" s="68" t="s">
        <v>50</v>
      </c>
      <c r="B27" s="69" t="s">
        <v>51</v>
      </c>
      <c r="C27" s="58" t="s">
        <v>20</v>
      </c>
      <c r="D27" s="70" t="n">
        <v>4702.47252976704</v>
      </c>
      <c r="E27" s="70" t="n">
        <v>0.250361104</v>
      </c>
      <c r="F27" s="76" t="n">
        <v>0.031731445373891</v>
      </c>
      <c r="G27" s="77" t="n">
        <v>7.89</v>
      </c>
      <c r="H27" s="71" t="n">
        <v>0.0476</v>
      </c>
    </row>
    <row r="28" s="71" customFormat="true" ht="15.75" hidden="false" customHeight="false" outlineLevel="0" collapsed="false">
      <c r="A28" s="68" t="s">
        <v>52</v>
      </c>
      <c r="B28" s="69" t="s">
        <v>53</v>
      </c>
      <c r="C28" s="58" t="s">
        <v>54</v>
      </c>
      <c r="D28" s="70" t="n">
        <v>3001.5782104896</v>
      </c>
      <c r="E28" s="70" t="n">
        <v>0.15980496</v>
      </c>
      <c r="F28" s="76" t="n">
        <v>0.0202541140684411</v>
      </c>
      <c r="G28" s="77" t="n">
        <v>7.89</v>
      </c>
      <c r="H28" s="71" t="n">
        <v>0.0043</v>
      </c>
    </row>
    <row r="29" s="71" customFormat="true" ht="15.75" hidden="false" customHeight="false" outlineLevel="0" collapsed="false">
      <c r="A29" s="68" t="s">
        <v>55</v>
      </c>
      <c r="B29" s="69" t="s">
        <v>56</v>
      </c>
      <c r="C29" s="58" t="s">
        <v>57</v>
      </c>
      <c r="D29" s="70" t="n">
        <v>15007.891052448</v>
      </c>
      <c r="E29" s="70" t="n">
        <v>0.7990248</v>
      </c>
      <c r="F29" s="76"/>
      <c r="G29" s="77"/>
    </row>
    <row r="30" s="71" customFormat="true" ht="15.75" hidden="false" customHeight="false" outlineLevel="0" collapsed="false">
      <c r="A30" s="71" t="s">
        <v>58</v>
      </c>
      <c r="B30" s="69" t="s">
        <v>59</v>
      </c>
      <c r="C30" s="58" t="s">
        <v>41</v>
      </c>
      <c r="D30" s="70" t="n">
        <v>22111.6261506067</v>
      </c>
      <c r="E30" s="70" t="n">
        <v>1.177229872</v>
      </c>
      <c r="F30" s="76" t="n">
        <v>0.149205306970849</v>
      </c>
      <c r="G30" s="77" t="n">
        <v>7.89</v>
      </c>
      <c r="H30" s="71" t="n">
        <v>0.0175</v>
      </c>
    </row>
    <row r="31" customFormat="false" ht="31.5" hidden="false" customHeight="false" outlineLevel="0" collapsed="false">
      <c r="A31" s="55" t="n">
        <v>5</v>
      </c>
      <c r="B31" s="81" t="s">
        <v>60</v>
      </c>
      <c r="C31" s="66" t="s">
        <v>61</v>
      </c>
      <c r="D31" s="67" t="n">
        <v>2445.72</v>
      </c>
      <c r="E31" s="67" t="n">
        <v>0.07</v>
      </c>
      <c r="F31" s="65" t="n">
        <v>2186.268</v>
      </c>
      <c r="G31" s="65" t="n">
        <v>259.452</v>
      </c>
    </row>
    <row r="32" customFormat="false" ht="15.75" hidden="false" customHeight="false" outlineLevel="0" collapsed="false">
      <c r="A32" s="82" t="n">
        <v>6</v>
      </c>
      <c r="B32" s="81" t="s">
        <v>62</v>
      </c>
      <c r="C32" s="66" t="s">
        <v>63</v>
      </c>
      <c r="D32" s="67" t="n">
        <v>39068.1408</v>
      </c>
      <c r="E32" s="67" t="n">
        <v>1.04</v>
      </c>
      <c r="F32" s="65" t="n">
        <v>32481.696</v>
      </c>
      <c r="G32" s="65" t="n">
        <v>6586.4448</v>
      </c>
      <c r="H32" s="65" t="e">
        <f aca="false"/>
        <v>#REF!</v>
      </c>
    </row>
    <row r="33" customFormat="false" ht="15.75" hidden="false" customHeight="false" outlineLevel="0" collapsed="false">
      <c r="A33" s="82" t="n">
        <v>7</v>
      </c>
      <c r="B33" s="83" t="s">
        <v>64</v>
      </c>
      <c r="C33" s="84" t="s">
        <v>65</v>
      </c>
      <c r="D33" s="67" t="n">
        <v>76633.6608</v>
      </c>
      <c r="E33" s="67" t="n">
        <v>2.04</v>
      </c>
    </row>
    <row r="34" customFormat="false" ht="15.75" hidden="false" customHeight="false" outlineLevel="0" collapsed="false">
      <c r="A34" s="82" t="n">
        <v>8</v>
      </c>
      <c r="B34" s="83" t="s">
        <v>105</v>
      </c>
      <c r="C34" s="84"/>
      <c r="D34" s="67" t="n">
        <v>26400</v>
      </c>
      <c r="E34" s="67" t="n">
        <v>0.7</v>
      </c>
    </row>
    <row r="35" customFormat="false" ht="15.75" hidden="false" customHeight="false" outlineLevel="0" collapsed="false">
      <c r="A35" s="82" t="n">
        <v>9</v>
      </c>
      <c r="B35" s="83" t="s">
        <v>149</v>
      </c>
      <c r="C35" s="84"/>
      <c r="D35" s="67" t="n">
        <v>19396.84</v>
      </c>
      <c r="E35" s="67" t="n">
        <v>0.52</v>
      </c>
    </row>
    <row r="36" customFormat="false" ht="15.75" hidden="false" customHeight="false" outlineLevel="0" collapsed="false">
      <c r="A36" s="82" t="n">
        <v>10</v>
      </c>
      <c r="B36" s="83" t="s">
        <v>150</v>
      </c>
      <c r="C36" s="84"/>
      <c r="D36" s="67" t="n">
        <v>54800</v>
      </c>
      <c r="E36" s="67" t="n">
        <v>1.46</v>
      </c>
    </row>
    <row r="37" customFormat="false" ht="15.75" hidden="false" customHeight="false" outlineLevel="0" collapsed="false">
      <c r="A37" s="142" t="n">
        <v>11</v>
      </c>
      <c r="B37" s="83" t="s">
        <v>66</v>
      </c>
      <c r="C37" s="85"/>
      <c r="D37" s="67" t="n">
        <v>774717.636371142</v>
      </c>
      <c r="E37" s="67" t="n">
        <v>20.63</v>
      </c>
      <c r="G37" s="65" t="e">
        <f aca="false"/>
        <v>#REF!</v>
      </c>
    </row>
    <row r="38" customFormat="false" ht="126" hidden="false" customHeight="false" outlineLevel="0" collapsed="false">
      <c r="A38" s="55" t="n">
        <v>12</v>
      </c>
      <c r="B38" s="86" t="s">
        <v>67</v>
      </c>
      <c r="C38" s="41" t="s">
        <v>68</v>
      </c>
      <c r="D38" s="67" t="n">
        <v>77471.7636371142</v>
      </c>
      <c r="E38" s="67" t="n">
        <v>2.063</v>
      </c>
      <c r="F38" s="65" t="n">
        <v>64432.4412</v>
      </c>
      <c r="G38" s="65" t="n">
        <v>13039.3224371142</v>
      </c>
      <c r="H38" s="53" t="n">
        <v>64432.4412</v>
      </c>
    </row>
    <row r="39" customFormat="false" ht="15.75" hidden="false" customHeight="false" outlineLevel="0" collapsed="false">
      <c r="A39" s="82" t="n">
        <v>13</v>
      </c>
      <c r="B39" s="87" t="s">
        <v>69</v>
      </c>
      <c r="C39" s="88"/>
      <c r="D39" s="89" t="n">
        <v>852189.400008256</v>
      </c>
      <c r="E39" s="89" t="n">
        <v>22.693</v>
      </c>
      <c r="G39" s="65"/>
    </row>
    <row r="40" customFormat="false" ht="15.75" hidden="false" customHeight="false" outlineLevel="0" collapsed="false">
      <c r="A40" s="90" t="n">
        <v>14</v>
      </c>
      <c r="B40" s="81" t="s">
        <v>106</v>
      </c>
      <c r="C40" s="66"/>
      <c r="D40" s="143" t="n">
        <v>225677.709090909</v>
      </c>
      <c r="E40" s="143" t="n">
        <v>7.20909096717125</v>
      </c>
    </row>
    <row r="41" s="71" customFormat="true" ht="15.75" hidden="false" customHeight="false" outlineLevel="0" collapsed="false">
      <c r="A41" s="90"/>
      <c r="B41" s="92"/>
      <c r="C41" s="93" t="s">
        <v>107</v>
      </c>
      <c r="D41" s="60" t="n">
        <v>204049.072727273</v>
      </c>
      <c r="E41" s="98" t="n">
        <v>6.51818176010148</v>
      </c>
    </row>
    <row r="42" customFormat="false" ht="15.75" hidden="false" customHeight="false" outlineLevel="0" collapsed="false">
      <c r="A42" s="90"/>
      <c r="B42" s="92"/>
      <c r="C42" s="93" t="s">
        <v>161</v>
      </c>
      <c r="D42" s="60" t="n">
        <v>21628.6363636364</v>
      </c>
      <c r="E42" s="98" t="n">
        <v>0.690909207069771</v>
      </c>
    </row>
    <row r="43" customFormat="false" ht="126" hidden="false" customHeight="false" outlineLevel="0" collapsed="false">
      <c r="A43" s="95" t="n">
        <v>15</v>
      </c>
      <c r="B43" s="96" t="s">
        <v>67</v>
      </c>
      <c r="C43" s="97" t="s">
        <v>152</v>
      </c>
      <c r="D43" s="144" t="n">
        <v>22567.7709090909</v>
      </c>
      <c r="E43" s="144" t="n">
        <v>0.720909096717125</v>
      </c>
    </row>
    <row r="44" customFormat="false" ht="15.75" hidden="false" customHeight="false" outlineLevel="0" collapsed="false">
      <c r="A44" s="145" t="n">
        <v>16</v>
      </c>
      <c r="B44" s="87" t="s">
        <v>153</v>
      </c>
      <c r="C44" s="146"/>
      <c r="D44" s="147" t="n">
        <v>248245.48</v>
      </c>
      <c r="E44" s="147" t="n">
        <v>7.93000006388837</v>
      </c>
    </row>
    <row r="45" customFormat="false" ht="31.5" hidden="false" customHeight="false" outlineLevel="0" collapsed="false">
      <c r="A45" s="101" t="n">
        <v>17</v>
      </c>
      <c r="B45" s="102" t="s">
        <v>70</v>
      </c>
      <c r="C45" s="103"/>
      <c r="D45" s="104" t="n">
        <v>1100434.88000826</v>
      </c>
      <c r="E45" s="104" t="n">
        <v>30.6230000638884</v>
      </c>
    </row>
  </sheetData>
  <mergeCells count="9">
    <mergeCell ref="B1:E1"/>
    <mergeCell ref="C2:E2"/>
    <mergeCell ref="C3:E3"/>
    <mergeCell ref="C4:C8"/>
    <mergeCell ref="D4:E4"/>
    <mergeCell ref="D5:E5"/>
    <mergeCell ref="D6:E6"/>
    <mergeCell ref="D7:E7"/>
    <mergeCell ref="A40:A42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28125" defaultRowHeight="15.75" zeroHeight="false" outlineLevelRow="0" outlineLevelCol="0"/>
  <cols>
    <col collapsed="false" customWidth="true" hidden="false" outlineLevel="0" max="1" min="1" style="52" width="5.41"/>
    <col collapsed="false" customWidth="true" hidden="false" outlineLevel="0" max="2" min="2" style="53" width="86.56"/>
    <col collapsed="false" customWidth="true" hidden="false" outlineLevel="0" max="3" min="3" style="53" width="74.99"/>
    <col collapsed="false" customWidth="true" hidden="false" outlineLevel="0" max="4" min="4" style="53" width="16.13"/>
    <col collapsed="false" customWidth="true" hidden="false" outlineLevel="0" max="5" min="5" style="53" width="17.28"/>
    <col collapsed="false" customWidth="true" hidden="true" outlineLevel="0" max="6" min="6" style="53" width="7.85"/>
    <col collapsed="false" customWidth="true" hidden="true" outlineLevel="0" max="7" min="7" style="53" width="6.99"/>
    <col collapsed="false" customWidth="false" hidden="true" outlineLevel="0" max="8" min="8" style="53" width="10.28"/>
    <col collapsed="false" customWidth="false" hidden="false" outlineLevel="0" max="257" min="9" style="53" width="10.28"/>
  </cols>
  <sheetData>
    <row r="1" customFormat="false" ht="42.75" hidden="false" customHeight="true" outlineLevel="0" collapsed="false">
      <c r="B1" s="54" t="s">
        <v>162</v>
      </c>
      <c r="C1" s="54"/>
      <c r="D1" s="54"/>
      <c r="E1" s="54"/>
    </row>
    <row r="2" customFormat="false" ht="19.5" hidden="false" customHeight="true" outlineLevel="0" collapsed="false">
      <c r="A2" s="55"/>
      <c r="B2" s="56" t="s">
        <v>1</v>
      </c>
      <c r="C2" s="57" t="s">
        <v>163</v>
      </c>
      <c r="D2" s="57"/>
      <c r="E2" s="57"/>
    </row>
    <row r="3" customFormat="false" ht="51.75" hidden="true" customHeight="true" outlineLevel="0" collapsed="false">
      <c r="A3" s="55"/>
      <c r="B3" s="56" t="s">
        <v>3</v>
      </c>
      <c r="C3" s="58" t="s">
        <v>4</v>
      </c>
      <c r="D3" s="58"/>
      <c r="E3" s="58"/>
    </row>
    <row r="4" customFormat="false" ht="21" hidden="false" customHeight="true" outlineLevel="0" collapsed="false">
      <c r="A4" s="55"/>
      <c r="B4" s="59" t="s">
        <v>5</v>
      </c>
      <c r="C4" s="59" t="s">
        <v>6</v>
      </c>
      <c r="D4" s="60" t="n">
        <v>3132.2</v>
      </c>
      <c r="E4" s="60"/>
    </row>
    <row r="5" customFormat="false" ht="14.25" hidden="true" customHeight="true" outlineLevel="0" collapsed="false">
      <c r="A5" s="55"/>
      <c r="B5" s="59" t="s">
        <v>7</v>
      </c>
      <c r="C5" s="59"/>
      <c r="D5" s="60" t="n">
        <v>3048.1</v>
      </c>
      <c r="E5" s="60"/>
    </row>
    <row r="6" customFormat="false" ht="15.75" hidden="false" customHeight="true" outlineLevel="0" collapsed="false">
      <c r="A6" s="55"/>
      <c r="B6" s="59" t="s">
        <v>8</v>
      </c>
      <c r="C6" s="59"/>
      <c r="D6" s="60" t="n">
        <v>3132.2</v>
      </c>
      <c r="E6" s="60"/>
    </row>
    <row r="7" customFormat="false" ht="15.75" hidden="false" customHeight="true" outlineLevel="0" collapsed="false">
      <c r="A7" s="55"/>
      <c r="B7" s="59" t="s">
        <v>9</v>
      </c>
      <c r="C7" s="59"/>
      <c r="D7" s="60" t="n">
        <v>0</v>
      </c>
      <c r="E7" s="60"/>
    </row>
    <row r="8" customFormat="false" ht="65.25" hidden="false" customHeight="true" outlineLevel="0" collapsed="false">
      <c r="A8" s="55"/>
      <c r="B8" s="61" t="s">
        <v>10</v>
      </c>
      <c r="C8" s="59"/>
      <c r="D8" s="59" t="s">
        <v>11</v>
      </c>
      <c r="E8" s="62" t="s">
        <v>12</v>
      </c>
    </row>
    <row r="9" customFormat="false" ht="229.5" hidden="false" customHeight="true" outlineLevel="0" collapsed="false">
      <c r="A9" s="55" t="n">
        <v>1</v>
      </c>
      <c r="B9" s="63" t="s">
        <v>13</v>
      </c>
      <c r="C9" s="13" t="s">
        <v>98</v>
      </c>
      <c r="D9" s="64" t="n">
        <v>254459.928</v>
      </c>
      <c r="E9" s="64" t="n">
        <v>6.77</v>
      </c>
      <c r="F9" s="65" t="n">
        <v>211443.348</v>
      </c>
      <c r="G9" s="65" t="n">
        <v>43016.58</v>
      </c>
    </row>
    <row r="10" customFormat="false" ht="33.75" hidden="false" customHeight="true" outlineLevel="0" collapsed="false">
      <c r="A10" s="55" t="n">
        <v>2</v>
      </c>
      <c r="B10" s="63" t="s">
        <v>15</v>
      </c>
      <c r="C10" s="66" t="s">
        <v>16</v>
      </c>
      <c r="D10" s="64" t="n">
        <v>30069.12</v>
      </c>
      <c r="E10" s="64" t="n">
        <v>0.8</v>
      </c>
      <c r="F10" s="65" t="n">
        <v>24985.92</v>
      </c>
      <c r="G10" s="65" t="n">
        <v>5083.2</v>
      </c>
    </row>
    <row r="11" customFormat="false" ht="29.25" hidden="false" customHeight="true" outlineLevel="0" collapsed="false">
      <c r="A11" s="55" t="n">
        <v>3</v>
      </c>
      <c r="B11" s="63" t="s">
        <v>17</v>
      </c>
      <c r="C11" s="63"/>
      <c r="D11" s="67" t="n">
        <v>99979.824</v>
      </c>
      <c r="E11" s="67" t="n">
        <v>2.66</v>
      </c>
      <c r="F11" s="65" t="n">
        <v>83078.184</v>
      </c>
      <c r="G11" s="65" t="n">
        <v>16901.64</v>
      </c>
    </row>
    <row r="12" s="71" customFormat="true" ht="19.5" hidden="false" customHeight="true" outlineLevel="0" collapsed="false">
      <c r="A12" s="68" t="s">
        <v>18</v>
      </c>
      <c r="B12" s="69" t="s">
        <v>19</v>
      </c>
      <c r="C12" s="58" t="s">
        <v>41</v>
      </c>
      <c r="D12" s="70" t="n">
        <v>48223.968368688</v>
      </c>
      <c r="E12" s="70" t="n">
        <v>1.28301642</v>
      </c>
      <c r="K12" s="72"/>
      <c r="L12" s="72"/>
    </row>
    <row r="13" s="71" customFormat="true" ht="21" hidden="false" customHeight="true" outlineLevel="0" collapsed="false">
      <c r="A13" s="68" t="s">
        <v>21</v>
      </c>
      <c r="B13" s="69" t="s">
        <v>113</v>
      </c>
      <c r="C13" s="58" t="s">
        <v>38</v>
      </c>
      <c r="D13" s="70" t="n">
        <v>9808.220694048</v>
      </c>
      <c r="E13" s="70" t="n">
        <v>0.26095132</v>
      </c>
      <c r="K13" s="72"/>
    </row>
    <row r="14" s="71" customFormat="true" ht="18.75" hidden="false" customHeight="true" outlineLevel="0" collapsed="false">
      <c r="A14" s="68" t="s">
        <v>101</v>
      </c>
      <c r="B14" s="69" t="s">
        <v>22</v>
      </c>
      <c r="C14" s="58" t="s">
        <v>100</v>
      </c>
      <c r="D14" s="70" t="n">
        <v>30598.225256256</v>
      </c>
      <c r="E14" s="70" t="n">
        <v>0.81407704</v>
      </c>
      <c r="K14" s="73"/>
    </row>
    <row r="15" s="71" customFormat="true" ht="48" hidden="false" customHeight="true" outlineLevel="0" collapsed="false">
      <c r="A15" s="68" t="s">
        <v>117</v>
      </c>
      <c r="B15" s="69" t="s">
        <v>102</v>
      </c>
      <c r="C15" s="58" t="s">
        <v>103</v>
      </c>
      <c r="D15" s="70" t="n">
        <v>11349.409681008</v>
      </c>
      <c r="E15" s="70" t="n">
        <v>0.30195522</v>
      </c>
      <c r="K15" s="73"/>
    </row>
    <row r="16" customFormat="false" ht="15.75" hidden="false" customHeight="false" outlineLevel="0" collapsed="false">
      <c r="A16" s="55" t="n">
        <v>4</v>
      </c>
      <c r="B16" s="63" t="s">
        <v>24</v>
      </c>
      <c r="C16" s="63"/>
      <c r="D16" s="67" t="n">
        <v>172897.44</v>
      </c>
      <c r="E16" s="67" t="n">
        <v>4.6</v>
      </c>
      <c r="F16" s="65" t="s">
        <v>25</v>
      </c>
      <c r="G16" s="65"/>
    </row>
    <row r="17" s="71" customFormat="true" ht="15.75" hidden="false" customHeight="false" outlineLevel="0" collapsed="false">
      <c r="A17" s="68"/>
      <c r="B17" s="74" t="s">
        <v>26</v>
      </c>
      <c r="C17" s="58"/>
      <c r="D17" s="75" t="n">
        <v>71328.838872</v>
      </c>
      <c r="E17" s="75" t="n">
        <v>3.79546</v>
      </c>
      <c r="F17" s="76" t="n">
        <v>0.8251</v>
      </c>
      <c r="G17" s="77" t="n">
        <v>5.72</v>
      </c>
      <c r="K17" s="73"/>
    </row>
    <row r="18" s="71" customFormat="true" ht="31.5" hidden="false" customHeight="false" outlineLevel="0" collapsed="false">
      <c r="A18" s="78" t="s">
        <v>27</v>
      </c>
      <c r="B18" s="79" t="s">
        <v>28</v>
      </c>
      <c r="C18" s="58" t="s">
        <v>29</v>
      </c>
      <c r="D18" s="70" t="n">
        <v>19337.2482181992</v>
      </c>
      <c r="E18" s="70" t="n">
        <v>1.028949206</v>
      </c>
      <c r="F18" s="76" t="n">
        <v>0.289844846760563</v>
      </c>
      <c r="G18" s="77" t="n">
        <v>3.55</v>
      </c>
      <c r="H18" s="71" t="n">
        <v>0.44</v>
      </c>
      <c r="K18" s="73"/>
    </row>
    <row r="19" s="71" customFormat="true" ht="15.75" hidden="false" customHeight="false" outlineLevel="0" collapsed="false">
      <c r="A19" s="68" t="s">
        <v>30</v>
      </c>
      <c r="B19" s="79" t="s">
        <v>31</v>
      </c>
      <c r="C19" s="58" t="s">
        <v>32</v>
      </c>
      <c r="D19" s="70" t="n">
        <v>4993.01872104</v>
      </c>
      <c r="E19" s="70" t="n">
        <v>0.2656822</v>
      </c>
      <c r="F19" s="76" t="n">
        <v>0.0748400563380282</v>
      </c>
      <c r="G19" s="77" t="n">
        <v>3.55</v>
      </c>
      <c r="H19" s="71" t="n">
        <v>0.088</v>
      </c>
      <c r="K19" s="73"/>
    </row>
    <row r="20" s="71" customFormat="true" ht="15.75" hidden="false" customHeight="false" outlineLevel="0" collapsed="false">
      <c r="A20" s="78" t="s">
        <v>33</v>
      </c>
      <c r="B20" s="79" t="s">
        <v>34</v>
      </c>
      <c r="C20" s="58" t="s">
        <v>35</v>
      </c>
      <c r="D20" s="70" t="n">
        <v>23538.51682776</v>
      </c>
      <c r="E20" s="70" t="n">
        <v>1.2525018</v>
      </c>
      <c r="F20" s="76" t="n">
        <v>0.352817408450704</v>
      </c>
      <c r="G20" s="77" t="n">
        <v>3.55</v>
      </c>
      <c r="H20" s="71" t="n">
        <v>0.4601</v>
      </c>
      <c r="K20" s="73"/>
    </row>
    <row r="21" s="71" customFormat="true" ht="15.75" hidden="false" customHeight="false" outlineLevel="0" collapsed="false">
      <c r="A21" s="68" t="s">
        <v>36</v>
      </c>
      <c r="B21" s="79" t="s">
        <v>37</v>
      </c>
      <c r="C21" s="58" t="s">
        <v>38</v>
      </c>
      <c r="D21" s="70" t="n">
        <v>3566.4419436</v>
      </c>
      <c r="E21" s="70" t="n">
        <v>0.189773</v>
      </c>
      <c r="F21" s="76" t="n">
        <v>0.0534571830985915</v>
      </c>
      <c r="G21" s="77" t="n">
        <v>3.55</v>
      </c>
      <c r="H21" s="71" t="n">
        <v>0.0008</v>
      </c>
      <c r="K21" s="73"/>
    </row>
    <row r="22" s="71" customFormat="true" ht="15.75" hidden="false" customHeight="false" outlineLevel="0" collapsed="false">
      <c r="A22" s="68" t="s">
        <v>39</v>
      </c>
      <c r="B22" s="79" t="s">
        <v>40</v>
      </c>
      <c r="C22" s="58" t="s">
        <v>41</v>
      </c>
      <c r="D22" s="70" t="n">
        <v>19893.6131614008</v>
      </c>
      <c r="E22" s="70" t="n">
        <v>1.058553794</v>
      </c>
      <c r="F22" s="76"/>
      <c r="G22" s="77"/>
      <c r="K22" s="73"/>
    </row>
    <row r="23" s="71" customFormat="true" ht="15.75" hidden="false" customHeight="false" outlineLevel="0" collapsed="false">
      <c r="A23" s="68"/>
      <c r="B23" s="74" t="s">
        <v>42</v>
      </c>
      <c r="C23" s="58"/>
      <c r="D23" s="75" t="n">
        <v>101568.601128</v>
      </c>
      <c r="E23" s="75" t="n">
        <v>5.40454</v>
      </c>
      <c r="F23" s="80" t="n">
        <v>0.94484965034965</v>
      </c>
      <c r="G23" s="77" t="n">
        <v>5.72</v>
      </c>
      <c r="K23" s="73"/>
    </row>
    <row r="24" s="71" customFormat="true" ht="15.75" hidden="false" customHeight="false" outlineLevel="0" collapsed="false">
      <c r="A24" s="68" t="s">
        <v>43</v>
      </c>
      <c r="B24" s="69" t="s">
        <v>44</v>
      </c>
      <c r="C24" s="58" t="s">
        <v>29</v>
      </c>
      <c r="D24" s="70" t="n">
        <v>35701.363296492</v>
      </c>
      <c r="E24" s="70" t="n">
        <v>1.89969581</v>
      </c>
      <c r="F24" s="76" t="n">
        <v>0.240772599493029</v>
      </c>
      <c r="G24" s="77" t="n">
        <v>7.89</v>
      </c>
      <c r="H24" s="71" t="n">
        <v>0.4545</v>
      </c>
      <c r="K24" s="73"/>
    </row>
    <row r="25" s="71" customFormat="true" ht="15.75" hidden="false" customHeight="false" outlineLevel="0" collapsed="false">
      <c r="A25" s="68" t="s">
        <v>45</v>
      </c>
      <c r="B25" s="69" t="s">
        <v>46</v>
      </c>
      <c r="C25" s="58" t="s">
        <v>47</v>
      </c>
      <c r="D25" s="70" t="n">
        <v>15793.917475404</v>
      </c>
      <c r="E25" s="70" t="n">
        <v>0.84040597</v>
      </c>
      <c r="F25" s="76" t="n">
        <v>0.106515332065906</v>
      </c>
      <c r="G25" s="77" t="n">
        <v>7.89</v>
      </c>
      <c r="H25" s="71" t="n">
        <v>0.4632</v>
      </c>
      <c r="K25" s="73"/>
    </row>
    <row r="26" s="71" customFormat="true" ht="31.5" hidden="false" customHeight="false" outlineLevel="0" collapsed="false">
      <c r="A26" s="78" t="s">
        <v>48</v>
      </c>
      <c r="B26" s="69" t="s">
        <v>49</v>
      </c>
      <c r="C26" s="58"/>
      <c r="D26" s="70" t="n">
        <v>7109.80207896</v>
      </c>
      <c r="E26" s="70" t="n">
        <v>0.3783178</v>
      </c>
      <c r="F26" s="76"/>
      <c r="G26" s="77"/>
      <c r="K26" s="73"/>
    </row>
    <row r="27" s="71" customFormat="true" ht="15.75" hidden="false" customHeight="false" outlineLevel="0" collapsed="false">
      <c r="A27" s="68" t="s">
        <v>50</v>
      </c>
      <c r="B27" s="69" t="s">
        <v>51</v>
      </c>
      <c r="C27" s="58" t="s">
        <v>20</v>
      </c>
      <c r="D27" s="70" t="n">
        <v>4773.724253016</v>
      </c>
      <c r="E27" s="70" t="n">
        <v>0.25401338</v>
      </c>
      <c r="F27" s="76" t="n">
        <v>0.0321943447401774</v>
      </c>
      <c r="G27" s="77" t="n">
        <v>7.89</v>
      </c>
      <c r="H27" s="71" t="n">
        <v>0.0129</v>
      </c>
      <c r="K27" s="73"/>
    </row>
    <row r="28" s="71" customFormat="true" ht="15.75" hidden="false" customHeight="false" outlineLevel="0" collapsed="false">
      <c r="A28" s="68" t="s">
        <v>52</v>
      </c>
      <c r="B28" s="69" t="s">
        <v>53</v>
      </c>
      <c r="C28" s="58" t="s">
        <v>54</v>
      </c>
      <c r="D28" s="70" t="n">
        <v>3047.05803384</v>
      </c>
      <c r="E28" s="70" t="n">
        <v>0.1621362</v>
      </c>
      <c r="F28" s="76" t="n">
        <v>0.0205495817490494</v>
      </c>
      <c r="G28" s="77" t="n">
        <v>7.89</v>
      </c>
      <c r="H28" s="71" t="n">
        <v>0.0476</v>
      </c>
      <c r="K28" s="73"/>
    </row>
    <row r="29" s="71" customFormat="true" ht="15.75" hidden="false" customHeight="false" outlineLevel="0" collapsed="false">
      <c r="A29" s="68" t="s">
        <v>55</v>
      </c>
      <c r="B29" s="69" t="s">
        <v>56</v>
      </c>
      <c r="C29" s="58" t="s">
        <v>57</v>
      </c>
      <c r="D29" s="70" t="n">
        <v>15235.2901692</v>
      </c>
      <c r="E29" s="70" t="n">
        <v>0.810681</v>
      </c>
      <c r="F29" s="76" t="n">
        <v>0.102747908745247</v>
      </c>
      <c r="G29" s="77" t="n">
        <v>7.89</v>
      </c>
      <c r="H29" s="71" t="n">
        <v>0.0043</v>
      </c>
      <c r="K29" s="73"/>
    </row>
    <row r="30" s="71" customFormat="true" ht="15.75" hidden="false" customHeight="false" outlineLevel="0" collapsed="false">
      <c r="A30" s="71" t="s">
        <v>58</v>
      </c>
      <c r="B30" s="69" t="s">
        <v>59</v>
      </c>
      <c r="C30" s="58" t="s">
        <v>41</v>
      </c>
      <c r="D30" s="70" t="n">
        <v>19907.445821088</v>
      </c>
      <c r="E30" s="70" t="n">
        <v>1.05928984</v>
      </c>
      <c r="F30" s="76" t="n">
        <v>0.134257267427123</v>
      </c>
      <c r="G30" s="77" t="n">
        <v>7.89</v>
      </c>
      <c r="H30" s="71" t="n">
        <v>0.0175</v>
      </c>
      <c r="K30" s="73"/>
    </row>
    <row r="31" customFormat="false" ht="31.5" hidden="false" customHeight="false" outlineLevel="0" collapsed="false">
      <c r="A31" s="55" t="n">
        <v>5</v>
      </c>
      <c r="B31" s="81" t="s">
        <v>60</v>
      </c>
      <c r="C31" s="66" t="s">
        <v>104</v>
      </c>
      <c r="D31" s="67" t="n">
        <v>2553.12</v>
      </c>
      <c r="E31" s="67" t="n">
        <v>0.07</v>
      </c>
      <c r="F31" s="65" t="n">
        <v>2186.268</v>
      </c>
      <c r="G31" s="65" t="n">
        <v>366.852</v>
      </c>
    </row>
    <row r="32" customFormat="false" ht="15.75" hidden="false" customHeight="false" outlineLevel="0" collapsed="false">
      <c r="A32" s="82" t="n">
        <v>6</v>
      </c>
      <c r="B32" s="81" t="s">
        <v>62</v>
      </c>
      <c r="C32" s="66" t="s">
        <v>63</v>
      </c>
      <c r="D32" s="67" t="n">
        <v>39089.856</v>
      </c>
      <c r="E32" s="67" t="n">
        <v>1.04</v>
      </c>
      <c r="F32" s="65" t="n">
        <v>32481.696</v>
      </c>
      <c r="G32" s="65" t="n">
        <v>6608.16</v>
      </c>
      <c r="H32" s="65" t="e">
        <f aca="false"/>
        <v>#REF!</v>
      </c>
    </row>
    <row r="33" customFormat="false" ht="15.75" hidden="false" customHeight="false" outlineLevel="0" collapsed="false">
      <c r="A33" s="82" t="n">
        <v>7</v>
      </c>
      <c r="B33" s="83" t="s">
        <v>64</v>
      </c>
      <c r="C33" s="84" t="s">
        <v>65</v>
      </c>
      <c r="D33" s="67" t="n">
        <v>76676.256</v>
      </c>
      <c r="E33" s="67" t="n">
        <v>2.04</v>
      </c>
    </row>
    <row r="34" customFormat="false" ht="15.75" hidden="false" customHeight="false" outlineLevel="0" collapsed="false">
      <c r="A34" s="82" t="n">
        <v>8</v>
      </c>
      <c r="B34" s="83" t="s">
        <v>145</v>
      </c>
      <c r="C34" s="84"/>
      <c r="D34" s="67" t="n">
        <v>21900</v>
      </c>
      <c r="E34" s="67" t="n">
        <v>0.58</v>
      </c>
    </row>
    <row r="35" customFormat="false" ht="15.75" hidden="false" customHeight="false" outlineLevel="0" collapsed="false">
      <c r="A35" s="82" t="n">
        <v>9</v>
      </c>
      <c r="B35" s="83" t="s">
        <v>105</v>
      </c>
      <c r="C35" s="84"/>
      <c r="D35" s="67" t="n">
        <v>26400</v>
      </c>
      <c r="E35" s="67" t="n">
        <v>0.702381712534321</v>
      </c>
    </row>
    <row r="36" customFormat="false" ht="15.75" hidden="false" customHeight="false" outlineLevel="0" collapsed="false">
      <c r="A36" s="82" t="n">
        <v>10</v>
      </c>
      <c r="B36" s="83" t="s">
        <v>66</v>
      </c>
      <c r="C36" s="85"/>
      <c r="D36" s="67" t="n">
        <v>724025.544</v>
      </c>
      <c r="E36" s="67" t="n">
        <v>19.2623817125343</v>
      </c>
      <c r="F36" s="67" t="e">
        <f aca="false"/>
        <v>#VALUE!</v>
      </c>
      <c r="G36" s="67" t="n">
        <v>71976.432</v>
      </c>
      <c r="H36" s="67" t="e">
        <f aca="false"/>
        <v>#REF!</v>
      </c>
    </row>
    <row r="37" customFormat="false" ht="126" hidden="false" customHeight="false" outlineLevel="0" collapsed="false">
      <c r="A37" s="55" t="n">
        <v>11</v>
      </c>
      <c r="B37" s="86" t="s">
        <v>67</v>
      </c>
      <c r="C37" s="41" t="s">
        <v>68</v>
      </c>
      <c r="D37" s="67" t="n">
        <v>72402.5544</v>
      </c>
      <c r="E37" s="67" t="n">
        <v>1.92623817125343</v>
      </c>
      <c r="F37" s="65" t="n">
        <v>60161.0410598557</v>
      </c>
      <c r="G37" s="65" t="n">
        <v>12241.5133401443</v>
      </c>
      <c r="H37" s="53" t="n">
        <v>60161.0410598557</v>
      </c>
    </row>
    <row r="38" customFormat="false" ht="15.75" hidden="false" customHeight="false" outlineLevel="0" collapsed="false">
      <c r="A38" s="82" t="n">
        <v>12</v>
      </c>
      <c r="B38" s="87" t="s">
        <v>69</v>
      </c>
      <c r="C38" s="88"/>
      <c r="D38" s="89" t="n">
        <v>796428.0984</v>
      </c>
      <c r="E38" s="89" t="n">
        <v>21.1886198837878</v>
      </c>
      <c r="G38" s="65"/>
    </row>
    <row r="39" customFormat="false" ht="31.5" hidden="false" customHeight="false" outlineLevel="0" collapsed="false">
      <c r="A39" s="101" t="n">
        <v>13</v>
      </c>
      <c r="B39" s="102" t="s">
        <v>70</v>
      </c>
      <c r="C39" s="103"/>
      <c r="D39" s="104" t="n">
        <v>796428.0984</v>
      </c>
      <c r="E39" s="104" t="n">
        <v>21.1886198837878</v>
      </c>
    </row>
    <row r="40" customFormat="false" ht="15.75" hidden="false" customHeight="false" outlineLevel="0" collapsed="false">
      <c r="A40" s="53"/>
    </row>
    <row r="41" customFormat="false" ht="15.75" hidden="false" customHeight="false" outlineLevel="0" collapsed="false">
      <c r="A41" s="53"/>
    </row>
  </sheetData>
  <mergeCells count="8">
    <mergeCell ref="B1:E1"/>
    <mergeCell ref="C2:E2"/>
    <mergeCell ref="C3:E3"/>
    <mergeCell ref="C4:C8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83.7"/>
    <col collapsed="false" customWidth="true" hidden="false" outlineLevel="0" max="3" min="3" style="2" width="75.42"/>
    <col collapsed="false" customWidth="true" hidden="false" outlineLevel="0" max="4" min="4" style="2" width="16.99"/>
    <col collapsed="false" customWidth="true" hidden="false" outlineLevel="0" max="5" min="5" style="2" width="16.56"/>
    <col collapsed="false" customWidth="true" hidden="true" outlineLevel="0" max="6" min="6" style="2" width="7.85"/>
    <col collapsed="false" customWidth="true" hidden="true" outlineLevel="0" max="7" min="7" style="2" width="6.99"/>
    <col collapsed="false" customWidth="false" hidden="true" outlineLevel="0" max="8" min="8" style="2" width="10.28"/>
    <col collapsed="false" customWidth="false" hidden="false" outlineLevel="0" max="257" min="9" style="2" width="10.28"/>
  </cols>
  <sheetData>
    <row r="1" customFormat="false" ht="42.75" hidden="false" customHeight="true" outlineLevel="0" collapsed="false">
      <c r="B1" s="3" t="s">
        <v>71</v>
      </c>
      <c r="C1" s="3"/>
      <c r="D1" s="3"/>
      <c r="E1" s="3"/>
    </row>
    <row r="2" customFormat="false" ht="19.5" hidden="false" customHeight="true" outlineLevel="0" collapsed="false">
      <c r="A2" s="4"/>
      <c r="B2" s="5" t="s">
        <v>1</v>
      </c>
      <c r="C2" s="6" t="s">
        <v>72</v>
      </c>
      <c r="D2" s="6"/>
      <c r="E2" s="6"/>
    </row>
    <row r="3" customFormat="false" ht="51.75" hidden="true" customHeight="true" outlineLevel="0" collapsed="false">
      <c r="A3" s="4"/>
      <c r="B3" s="5" t="s">
        <v>3</v>
      </c>
      <c r="C3" s="7" t="s">
        <v>4</v>
      </c>
      <c r="D3" s="7"/>
      <c r="E3" s="7"/>
    </row>
    <row r="4" customFormat="false" ht="21" hidden="false" customHeight="true" outlineLevel="0" collapsed="false">
      <c r="A4" s="4"/>
      <c r="B4" s="8" t="s">
        <v>5</v>
      </c>
      <c r="C4" s="8" t="s">
        <v>6</v>
      </c>
      <c r="D4" s="9" t="n">
        <v>543.9</v>
      </c>
      <c r="E4" s="9"/>
    </row>
    <row r="5" customFormat="false" ht="14.25" hidden="true" customHeight="true" outlineLevel="0" collapsed="false">
      <c r="A5" s="4"/>
      <c r="B5" s="8" t="s">
        <v>7</v>
      </c>
      <c r="C5" s="8"/>
      <c r="D5" s="7" t="n">
        <v>3048.1</v>
      </c>
      <c r="E5" s="7"/>
    </row>
    <row r="6" customFormat="false" ht="15.75" hidden="false" customHeight="true" outlineLevel="0" collapsed="false">
      <c r="A6" s="4"/>
      <c r="B6" s="8" t="s">
        <v>8</v>
      </c>
      <c r="C6" s="8"/>
      <c r="D6" s="9" t="n">
        <v>543.9</v>
      </c>
      <c r="E6" s="9"/>
    </row>
    <row r="7" customFormat="false" ht="15.75" hidden="false" customHeight="true" outlineLevel="0" collapsed="false">
      <c r="A7" s="4"/>
      <c r="B7" s="8" t="s">
        <v>9</v>
      </c>
      <c r="C7" s="8"/>
      <c r="D7" s="9"/>
      <c r="E7" s="9"/>
    </row>
    <row r="8" customFormat="false" ht="65.25" hidden="false" customHeight="true" outlineLevel="0" collapsed="false">
      <c r="A8" s="4"/>
      <c r="B8" s="10" t="s">
        <v>10</v>
      </c>
      <c r="C8" s="8"/>
      <c r="D8" s="8" t="s">
        <v>11</v>
      </c>
      <c r="E8" s="11" t="s">
        <v>12</v>
      </c>
    </row>
    <row r="9" customFormat="false" ht="208.5" hidden="false" customHeight="true" outlineLevel="0" collapsed="false">
      <c r="A9" s="4" t="n">
        <v>1</v>
      </c>
      <c r="B9" s="12" t="s">
        <v>13</v>
      </c>
      <c r="C9" s="13" t="s">
        <v>14</v>
      </c>
      <c r="D9" s="14" t="n">
        <v>35244.72</v>
      </c>
      <c r="E9" s="14" t="n">
        <v>5.4</v>
      </c>
      <c r="F9" s="15" t="n">
        <v>168654.96</v>
      </c>
      <c r="G9" s="15" t="n">
        <v>-133410.24</v>
      </c>
    </row>
    <row r="10" customFormat="false" ht="33.75" hidden="false" customHeight="true" outlineLevel="0" collapsed="false">
      <c r="A10" s="4" t="n">
        <v>2</v>
      </c>
      <c r="B10" s="12" t="s">
        <v>15</v>
      </c>
      <c r="C10" s="16" t="s">
        <v>16</v>
      </c>
      <c r="D10" s="14" t="n">
        <v>5221.44</v>
      </c>
      <c r="E10" s="14" t="n">
        <v>0.8</v>
      </c>
      <c r="F10" s="15" t="n">
        <v>24985.92</v>
      </c>
      <c r="G10" s="15" t="n">
        <v>-19764.48</v>
      </c>
    </row>
    <row r="11" customFormat="false" ht="29.25" hidden="false" customHeight="true" outlineLevel="0" collapsed="false">
      <c r="A11" s="4" t="n">
        <v>3</v>
      </c>
      <c r="B11" s="12" t="s">
        <v>17</v>
      </c>
      <c r="C11" s="12"/>
      <c r="D11" s="17" t="n">
        <v>4634.028</v>
      </c>
      <c r="E11" s="17" t="n">
        <v>0.71</v>
      </c>
      <c r="F11" s="15" t="n">
        <v>22175.004</v>
      </c>
      <c r="G11" s="15" t="n">
        <v>-17540.976</v>
      </c>
    </row>
    <row r="12" s="21" customFormat="true" ht="19.5" hidden="false" customHeight="true" outlineLevel="0" collapsed="false">
      <c r="A12" s="18" t="s">
        <v>18</v>
      </c>
      <c r="B12" s="19" t="s">
        <v>19</v>
      </c>
      <c r="C12" s="7" t="s">
        <v>20</v>
      </c>
      <c r="D12" s="20" t="n">
        <v>2668.2733224</v>
      </c>
      <c r="E12" s="20" t="n">
        <v>0.408818</v>
      </c>
    </row>
    <row r="13" s="21" customFormat="true" ht="18.75" hidden="false" customHeight="true" outlineLevel="0" collapsed="false">
      <c r="A13" s="18" t="s">
        <v>21</v>
      </c>
      <c r="B13" s="19" t="s">
        <v>22</v>
      </c>
      <c r="C13" s="7" t="s">
        <v>23</v>
      </c>
      <c r="D13" s="20" t="n">
        <v>1965.7546776</v>
      </c>
      <c r="E13" s="20" t="n">
        <v>0.301182</v>
      </c>
    </row>
    <row r="14" customFormat="false" ht="15.75" hidden="false" customHeight="false" outlineLevel="0" collapsed="false">
      <c r="A14" s="4" t="n">
        <v>4</v>
      </c>
      <c r="B14" s="12" t="s">
        <v>24</v>
      </c>
      <c r="C14" s="12"/>
      <c r="D14" s="17" t="n">
        <v>20233.4832539442</v>
      </c>
      <c r="E14" s="17" t="n">
        <v>3.1</v>
      </c>
      <c r="F14" s="15" t="s">
        <v>25</v>
      </c>
      <c r="G14" s="15"/>
    </row>
    <row r="15" s="21" customFormat="true" ht="15.75" hidden="false" customHeight="false" outlineLevel="0" collapsed="false">
      <c r="A15" s="18"/>
      <c r="B15" s="22" t="s">
        <v>26</v>
      </c>
      <c r="C15" s="7"/>
      <c r="D15" s="23" t="n">
        <v>8959.61107794416</v>
      </c>
      <c r="E15" s="23" t="n">
        <v>2.74536</v>
      </c>
      <c r="F15" s="24" t="n">
        <v>0.8856</v>
      </c>
      <c r="G15" s="25" t="n">
        <v>5.72</v>
      </c>
    </row>
    <row r="16" s="21" customFormat="true" ht="31.5" hidden="false" customHeight="false" outlineLevel="0" collapsed="false">
      <c r="A16" s="26" t="s">
        <v>27</v>
      </c>
      <c r="B16" s="27" t="s">
        <v>28</v>
      </c>
      <c r="C16" s="7" t="s">
        <v>29</v>
      </c>
      <c r="D16" s="20" t="n">
        <v>3116.0124811872</v>
      </c>
      <c r="E16" s="20" t="n">
        <v>0.954836208</v>
      </c>
      <c r="F16" s="24" t="n">
        <v>0.268967945915493</v>
      </c>
      <c r="G16" s="25" t="n">
        <v>3.55</v>
      </c>
      <c r="H16" s="21" t="n">
        <v>0.44</v>
      </c>
    </row>
    <row r="17" s="21" customFormat="true" ht="15.75" hidden="false" customHeight="false" outlineLevel="0" collapsed="false">
      <c r="A17" s="18" t="s">
        <v>30</v>
      </c>
      <c r="B17" s="27" t="s">
        <v>31</v>
      </c>
      <c r="C17" s="7" t="s">
        <v>32</v>
      </c>
      <c r="D17" s="20" t="n">
        <v>1343.8811736</v>
      </c>
      <c r="E17" s="20" t="n">
        <v>0.411804</v>
      </c>
      <c r="F17" s="24" t="n">
        <v>0.116001126760563</v>
      </c>
      <c r="G17" s="25" t="n">
        <v>3.55</v>
      </c>
      <c r="H17" s="21" t="n">
        <v>0.088</v>
      </c>
    </row>
    <row r="18" s="21" customFormat="true" ht="15.75" hidden="false" customHeight="false" outlineLevel="0" collapsed="false">
      <c r="A18" s="26" t="s">
        <v>33</v>
      </c>
      <c r="B18" s="27" t="s">
        <v>34</v>
      </c>
      <c r="C18" s="7" t="s">
        <v>35</v>
      </c>
      <c r="D18" s="20" t="n">
        <v>1971.02572128</v>
      </c>
      <c r="E18" s="20" t="n">
        <v>0.6039792</v>
      </c>
      <c r="F18" s="24" t="n">
        <v>0.170134985915493</v>
      </c>
      <c r="G18" s="25" t="n">
        <v>3.55</v>
      </c>
      <c r="H18" s="21" t="n">
        <v>0.4601</v>
      </c>
    </row>
    <row r="19" s="21" customFormat="true" ht="15.75" hidden="false" customHeight="false" outlineLevel="0" collapsed="false">
      <c r="A19" s="18" t="s">
        <v>36</v>
      </c>
      <c r="B19" s="27" t="s">
        <v>37</v>
      </c>
      <c r="C19" s="7" t="s">
        <v>38</v>
      </c>
      <c r="D19" s="20" t="n">
        <v>46.9911346289582</v>
      </c>
      <c r="E19" s="20" t="n">
        <v>0.0143994406536</v>
      </c>
      <c r="F19" s="24" t="n">
        <v>0.00405618046580282</v>
      </c>
      <c r="G19" s="25" t="n">
        <v>3.55</v>
      </c>
      <c r="H19" s="21" t="n">
        <v>0.0008</v>
      </c>
    </row>
    <row r="20" s="21" customFormat="true" ht="15.75" hidden="false" customHeight="false" outlineLevel="0" collapsed="false">
      <c r="A20" s="18" t="s">
        <v>39</v>
      </c>
      <c r="B20" s="27" t="s">
        <v>40</v>
      </c>
      <c r="C20" s="7" t="s">
        <v>41</v>
      </c>
      <c r="D20" s="20" t="n">
        <v>2481.700567248</v>
      </c>
      <c r="E20" s="20" t="n">
        <v>0.76046472</v>
      </c>
      <c r="F20" s="24"/>
      <c r="G20" s="25"/>
    </row>
    <row r="21" s="21" customFormat="true" ht="15.75" hidden="false" customHeight="false" outlineLevel="0" collapsed="false">
      <c r="A21" s="18"/>
      <c r="B21" s="22" t="s">
        <v>42</v>
      </c>
      <c r="C21" s="7"/>
      <c r="D21" s="23" t="n">
        <v>11273.872176</v>
      </c>
      <c r="E21" s="23" t="n">
        <v>3.45464</v>
      </c>
      <c r="F21" s="28" t="n">
        <v>0.603958041958042</v>
      </c>
      <c r="G21" s="25" t="n">
        <v>5.72</v>
      </c>
    </row>
    <row r="22" s="21" customFormat="true" ht="15.75" hidden="false" customHeight="false" outlineLevel="0" collapsed="false">
      <c r="A22" s="29" t="s">
        <v>43</v>
      </c>
      <c r="B22" s="30" t="s">
        <v>44</v>
      </c>
      <c r="C22" s="31" t="s">
        <v>29</v>
      </c>
      <c r="D22" s="20" t="n">
        <v>3680.919265464</v>
      </c>
      <c r="E22" s="20" t="n">
        <v>1.12793996</v>
      </c>
      <c r="F22" s="24" t="n">
        <v>0.142958169835235</v>
      </c>
      <c r="G22" s="25" t="n">
        <v>7.89</v>
      </c>
      <c r="H22" s="21" t="n">
        <v>0.4545</v>
      </c>
    </row>
    <row r="23" s="21" customFormat="true" ht="15.75" hidden="false" customHeight="false" outlineLevel="0" collapsed="false">
      <c r="A23" s="29" t="s">
        <v>45</v>
      </c>
      <c r="B23" s="30" t="s">
        <v>46</v>
      </c>
      <c r="C23" s="31" t="s">
        <v>47</v>
      </c>
      <c r="D23" s="20" t="n">
        <v>1753.087123368</v>
      </c>
      <c r="E23" s="20" t="n">
        <v>0.53719652</v>
      </c>
      <c r="F23" s="24" t="n">
        <v>0.0680857439797212</v>
      </c>
      <c r="G23" s="25" t="n">
        <v>7.89</v>
      </c>
      <c r="H23" s="21" t="n">
        <v>0.4632</v>
      </c>
    </row>
    <row r="24" s="21" customFormat="true" ht="31.5" hidden="false" customHeight="false" outlineLevel="0" collapsed="false">
      <c r="A24" s="32" t="s">
        <v>48</v>
      </c>
      <c r="B24" s="30" t="s">
        <v>49</v>
      </c>
      <c r="C24" s="31"/>
      <c r="D24" s="20" t="n">
        <v>789.17105232</v>
      </c>
      <c r="E24" s="20" t="n">
        <v>0.2418248</v>
      </c>
      <c r="F24" s="24" t="n">
        <v>0.0306495310519645</v>
      </c>
      <c r="G24" s="25" t="n">
        <v>7.89</v>
      </c>
      <c r="H24" s="21" t="n">
        <v>0.0129</v>
      </c>
    </row>
    <row r="25" s="21" customFormat="true" ht="15.75" hidden="false" customHeight="false" outlineLevel="0" collapsed="false">
      <c r="A25" s="29" t="s">
        <v>50</v>
      </c>
      <c r="B25" s="30" t="s">
        <v>51</v>
      </c>
      <c r="C25" s="31" t="s">
        <v>20</v>
      </c>
      <c r="D25" s="20" t="n">
        <v>529.871992272</v>
      </c>
      <c r="E25" s="20" t="n">
        <v>0.16236808</v>
      </c>
      <c r="F25" s="24" t="n">
        <v>0.0205789708491762</v>
      </c>
      <c r="G25" s="25" t="n">
        <v>7.89</v>
      </c>
      <c r="H25" s="21" t="n">
        <v>0.0476</v>
      </c>
    </row>
    <row r="26" s="21" customFormat="true" ht="15.75" hidden="false" customHeight="false" outlineLevel="0" collapsed="false">
      <c r="A26" s="29" t="s">
        <v>52</v>
      </c>
      <c r="B26" s="30" t="s">
        <v>53</v>
      </c>
      <c r="C26" s="31" t="s">
        <v>54</v>
      </c>
      <c r="D26" s="20" t="n">
        <v>338.21616528</v>
      </c>
      <c r="E26" s="20" t="n">
        <v>0.1036392</v>
      </c>
      <c r="F26" s="24"/>
      <c r="G26" s="25"/>
    </row>
    <row r="27" s="21" customFormat="true" ht="15.75" hidden="false" customHeight="false" outlineLevel="0" collapsed="false">
      <c r="A27" s="29" t="s">
        <v>55</v>
      </c>
      <c r="B27" s="30" t="s">
        <v>56</v>
      </c>
      <c r="C27" s="31" t="s">
        <v>57</v>
      </c>
      <c r="D27" s="20" t="n">
        <v>1691.0808264</v>
      </c>
      <c r="E27" s="20" t="n">
        <v>0.518196</v>
      </c>
      <c r="F27" s="24" t="n">
        <v>0.065677566539924</v>
      </c>
      <c r="G27" s="25" t="n">
        <v>7.89</v>
      </c>
      <c r="H27" s="21" t="n">
        <v>0.0043</v>
      </c>
    </row>
    <row r="28" s="21" customFormat="true" ht="15.75" hidden="false" customHeight="false" outlineLevel="0" collapsed="false">
      <c r="A28" s="33" t="s">
        <v>58</v>
      </c>
      <c r="B28" s="30" t="s">
        <v>59</v>
      </c>
      <c r="C28" s="31" t="s">
        <v>41</v>
      </c>
      <c r="D28" s="20" t="n">
        <v>2491.525750896</v>
      </c>
      <c r="E28" s="20" t="n">
        <v>0.76347544</v>
      </c>
      <c r="F28" s="24" t="n">
        <v>0.096764948035488</v>
      </c>
      <c r="G28" s="25" t="n">
        <v>7.89</v>
      </c>
      <c r="H28" s="21" t="n">
        <v>0.0175</v>
      </c>
    </row>
    <row r="29" customFormat="false" ht="31.5" hidden="false" customHeight="false" outlineLevel="0" collapsed="false">
      <c r="A29" s="4" t="n">
        <v>5</v>
      </c>
      <c r="B29" s="34" t="s">
        <v>60</v>
      </c>
      <c r="C29" s="16" t="s">
        <v>61</v>
      </c>
      <c r="D29" s="17" t="n">
        <v>957.36</v>
      </c>
      <c r="E29" s="17" t="n">
        <v>0.146681375252804</v>
      </c>
      <c r="F29" s="15" t="n">
        <v>4581.21138444567</v>
      </c>
      <c r="G29" s="15" t="n">
        <v>-3623.85138444567</v>
      </c>
    </row>
    <row r="30" customFormat="false" ht="15.75" hidden="false" customHeight="false" outlineLevel="0" collapsed="false">
      <c r="A30" s="35" t="n">
        <v>6</v>
      </c>
      <c r="B30" s="34" t="s">
        <v>62</v>
      </c>
      <c r="C30" s="16" t="s">
        <v>63</v>
      </c>
      <c r="D30" s="17" t="n">
        <v>6787.872</v>
      </c>
      <c r="E30" s="17" t="n">
        <v>1.04</v>
      </c>
      <c r="F30" s="15" t="n">
        <v>32481.696</v>
      </c>
      <c r="G30" s="15" t="n">
        <v>-25693.824</v>
      </c>
      <c r="H30" s="15" t="e">
        <f aca="false"/>
        <v>#REF!</v>
      </c>
    </row>
    <row r="31" customFormat="false" ht="15.75" hidden="false" customHeight="false" outlineLevel="0" collapsed="false">
      <c r="A31" s="35" t="n">
        <v>7</v>
      </c>
      <c r="B31" s="36" t="s">
        <v>64</v>
      </c>
      <c r="C31" s="37" t="s">
        <v>65</v>
      </c>
      <c r="D31" s="17" t="n">
        <v>13314.672</v>
      </c>
      <c r="E31" s="17" t="n">
        <v>2.04</v>
      </c>
    </row>
    <row r="32" customFormat="false" ht="15.75" hidden="false" customHeight="false" outlineLevel="0" collapsed="false">
      <c r="A32" s="38" t="n">
        <v>8</v>
      </c>
      <c r="B32" s="36" t="s">
        <v>66</v>
      </c>
      <c r="C32" s="39"/>
      <c r="D32" s="17" t="n">
        <v>86393.5752539442</v>
      </c>
      <c r="E32" s="17" t="n">
        <v>13.2366813752528</v>
      </c>
      <c r="G32" s="15" t="e">
        <f aca="false"/>
        <v>#REF!</v>
      </c>
    </row>
    <row r="33" customFormat="false" ht="126" hidden="false" customHeight="false" outlineLevel="0" collapsed="false">
      <c r="A33" s="4" t="n">
        <v>9</v>
      </c>
      <c r="B33" s="40" t="s">
        <v>67</v>
      </c>
      <c r="C33" s="41" t="s">
        <v>68</v>
      </c>
      <c r="D33" s="17" t="n">
        <v>8639.35752539442</v>
      </c>
      <c r="E33" s="17" t="n">
        <v>1.32366813752528</v>
      </c>
      <c r="F33" s="15" t="n">
        <v>41341.3327384446</v>
      </c>
      <c r="G33" s="15" t="n">
        <v>-32701.9752130502</v>
      </c>
      <c r="H33" s="2" t="n">
        <v>41341.3327384446</v>
      </c>
    </row>
    <row r="34" customFormat="false" ht="15.75" hidden="false" customHeight="false" outlineLevel="0" collapsed="false">
      <c r="A34" s="35" t="n">
        <v>10</v>
      </c>
      <c r="B34" s="42" t="s">
        <v>69</v>
      </c>
      <c r="C34" s="43"/>
      <c r="D34" s="44" t="n">
        <v>95032.9327793386</v>
      </c>
      <c r="E34" s="44" t="n">
        <v>14.5603495127781</v>
      </c>
      <c r="G34" s="15"/>
    </row>
    <row r="35" customFormat="false" ht="31.5" hidden="false" customHeight="false" outlineLevel="0" collapsed="false">
      <c r="A35" s="45" t="n">
        <v>11</v>
      </c>
      <c r="B35" s="46" t="s">
        <v>70</v>
      </c>
      <c r="C35" s="47"/>
      <c r="D35" s="48" t="n">
        <v>95032.9327793386</v>
      </c>
      <c r="E35" s="48" t="n">
        <v>14.5603495127781</v>
      </c>
    </row>
  </sheetData>
  <mergeCells count="8">
    <mergeCell ref="B1:E1"/>
    <mergeCell ref="C2:E2"/>
    <mergeCell ref="C3:E3"/>
    <mergeCell ref="C4:C8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354166666666667" right="0.315277777777778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28125" defaultRowHeight="15.75" zeroHeight="false" outlineLevelRow="0" outlineLevelCol="0"/>
  <cols>
    <col collapsed="false" customWidth="true" hidden="false" outlineLevel="0" max="1" min="1" style="52" width="5.41"/>
    <col collapsed="false" customWidth="true" hidden="false" outlineLevel="0" max="2" min="2" style="53" width="86.56"/>
    <col collapsed="false" customWidth="true" hidden="false" outlineLevel="0" max="3" min="3" style="53" width="74.99"/>
    <col collapsed="false" customWidth="true" hidden="false" outlineLevel="0" max="4" min="4" style="53" width="16.13"/>
    <col collapsed="false" customWidth="true" hidden="false" outlineLevel="0" max="5" min="5" style="53" width="17.28"/>
    <col collapsed="false" customWidth="true" hidden="true" outlineLevel="0" max="6" min="6" style="53" width="7.85"/>
    <col collapsed="false" customWidth="true" hidden="true" outlineLevel="0" max="7" min="7" style="53" width="6.99"/>
    <col collapsed="false" customWidth="false" hidden="true" outlineLevel="0" max="8" min="8" style="53" width="10.28"/>
    <col collapsed="false" customWidth="false" hidden="false" outlineLevel="0" max="257" min="9" style="53" width="10.28"/>
  </cols>
  <sheetData>
    <row r="1" customFormat="false" ht="42.75" hidden="false" customHeight="true" outlineLevel="0" collapsed="false">
      <c r="B1" s="54" t="s">
        <v>164</v>
      </c>
      <c r="C1" s="54"/>
      <c r="D1" s="54"/>
      <c r="E1" s="54"/>
    </row>
    <row r="2" customFormat="false" ht="19.5" hidden="false" customHeight="true" outlineLevel="0" collapsed="false">
      <c r="A2" s="55"/>
      <c r="B2" s="56" t="s">
        <v>1</v>
      </c>
      <c r="C2" s="57" t="s">
        <v>165</v>
      </c>
      <c r="D2" s="57"/>
      <c r="E2" s="57"/>
    </row>
    <row r="3" customFormat="false" ht="51.75" hidden="true" customHeight="true" outlineLevel="0" collapsed="false">
      <c r="A3" s="55"/>
      <c r="B3" s="56" t="s">
        <v>3</v>
      </c>
      <c r="C3" s="58" t="s">
        <v>4</v>
      </c>
      <c r="D3" s="58"/>
      <c r="E3" s="58"/>
    </row>
    <row r="4" customFormat="false" ht="21" hidden="false" customHeight="true" outlineLevel="0" collapsed="false">
      <c r="A4" s="55"/>
      <c r="B4" s="59" t="s">
        <v>5</v>
      </c>
      <c r="C4" s="59" t="s">
        <v>6</v>
      </c>
      <c r="D4" s="60" t="n">
        <v>3124.2</v>
      </c>
      <c r="E4" s="60"/>
    </row>
    <row r="5" customFormat="false" ht="14.25" hidden="true" customHeight="true" outlineLevel="0" collapsed="false">
      <c r="A5" s="55"/>
      <c r="B5" s="59" t="s">
        <v>7</v>
      </c>
      <c r="C5" s="59"/>
      <c r="D5" s="60" t="n">
        <v>3048.1</v>
      </c>
      <c r="E5" s="60"/>
    </row>
    <row r="6" customFormat="false" ht="15.75" hidden="false" customHeight="true" outlineLevel="0" collapsed="false">
      <c r="A6" s="55"/>
      <c r="B6" s="59" t="s">
        <v>8</v>
      </c>
      <c r="C6" s="59"/>
      <c r="D6" s="60" t="n">
        <v>3124.2</v>
      </c>
      <c r="E6" s="60"/>
    </row>
    <row r="7" customFormat="false" ht="15.75" hidden="false" customHeight="true" outlineLevel="0" collapsed="false">
      <c r="A7" s="55"/>
      <c r="B7" s="59" t="s">
        <v>9</v>
      </c>
      <c r="C7" s="59"/>
      <c r="D7" s="60" t="n">
        <v>0</v>
      </c>
      <c r="E7" s="60"/>
    </row>
    <row r="8" customFormat="false" ht="65.25" hidden="false" customHeight="true" outlineLevel="0" collapsed="false">
      <c r="A8" s="55"/>
      <c r="B8" s="61" t="s">
        <v>10</v>
      </c>
      <c r="C8" s="59"/>
      <c r="D8" s="59" t="s">
        <v>11</v>
      </c>
      <c r="E8" s="62" t="s">
        <v>12</v>
      </c>
    </row>
    <row r="9" customFormat="false" ht="229.5" hidden="false" customHeight="true" outlineLevel="0" collapsed="false">
      <c r="A9" s="55" t="n">
        <v>1</v>
      </c>
      <c r="B9" s="63" t="s">
        <v>13</v>
      </c>
      <c r="C9" s="13" t="s">
        <v>98</v>
      </c>
      <c r="D9" s="64" t="n">
        <v>244437.408</v>
      </c>
      <c r="E9" s="64" t="n">
        <v>6.52</v>
      </c>
      <c r="F9" s="65" t="n">
        <v>203635.248</v>
      </c>
      <c r="G9" s="65" t="n">
        <v>40802.16</v>
      </c>
    </row>
    <row r="10" customFormat="false" ht="33.75" hidden="false" customHeight="true" outlineLevel="0" collapsed="false">
      <c r="A10" s="55" t="n">
        <v>2</v>
      </c>
      <c r="B10" s="63" t="s">
        <v>15</v>
      </c>
      <c r="C10" s="66" t="s">
        <v>16</v>
      </c>
      <c r="D10" s="64" t="n">
        <v>29992.32</v>
      </c>
      <c r="E10" s="64" t="n">
        <v>0.8</v>
      </c>
      <c r="F10" s="65" t="n">
        <v>24985.92</v>
      </c>
      <c r="G10" s="65" t="n">
        <v>5006.4</v>
      </c>
    </row>
    <row r="11" customFormat="false" ht="29.25" hidden="false" customHeight="true" outlineLevel="0" collapsed="false">
      <c r="A11" s="55" t="n">
        <v>3</v>
      </c>
      <c r="B11" s="63" t="s">
        <v>17</v>
      </c>
      <c r="C11" s="63"/>
      <c r="D11" s="67" t="n">
        <v>93351.096</v>
      </c>
      <c r="E11" s="67" t="n">
        <v>2.49</v>
      </c>
      <c r="F11" s="65" t="n">
        <v>77768.676</v>
      </c>
      <c r="G11" s="65" t="n">
        <v>15582.42</v>
      </c>
    </row>
    <row r="12" s="71" customFormat="true" ht="19.5" hidden="false" customHeight="true" outlineLevel="0" collapsed="false">
      <c r="A12" s="68" t="s">
        <v>18</v>
      </c>
      <c r="B12" s="69" t="s">
        <v>19</v>
      </c>
      <c r="C12" s="58" t="s">
        <v>41</v>
      </c>
      <c r="D12" s="70" t="n">
        <v>45026.687591352</v>
      </c>
      <c r="E12" s="70" t="n">
        <v>1.20101913</v>
      </c>
      <c r="L12" s="72"/>
      <c r="M12" s="72"/>
    </row>
    <row r="13" s="71" customFormat="true" ht="21" hidden="false" customHeight="true" outlineLevel="0" collapsed="false">
      <c r="A13" s="68" t="s">
        <v>21</v>
      </c>
      <c r="B13" s="69" t="s">
        <v>113</v>
      </c>
      <c r="C13" s="58" t="s">
        <v>38</v>
      </c>
      <c r="D13" s="70" t="n">
        <v>9157.929219792</v>
      </c>
      <c r="E13" s="70" t="n">
        <v>0.24427398</v>
      </c>
      <c r="L13" s="72"/>
    </row>
    <row r="14" s="71" customFormat="true" ht="18.75" hidden="false" customHeight="true" outlineLevel="0" collapsed="false">
      <c r="A14" s="68" t="s">
        <v>101</v>
      </c>
      <c r="B14" s="69" t="s">
        <v>22</v>
      </c>
      <c r="C14" s="58" t="s">
        <v>100</v>
      </c>
      <c r="D14" s="70" t="n">
        <v>28569.542824224</v>
      </c>
      <c r="E14" s="70" t="n">
        <v>0.76204956</v>
      </c>
      <c r="L14" s="73"/>
    </row>
    <row r="15" s="71" customFormat="true" ht="48" hidden="false" customHeight="true" outlineLevel="0" collapsed="false">
      <c r="A15" s="68" t="s">
        <v>117</v>
      </c>
      <c r="B15" s="69" t="s">
        <v>102</v>
      </c>
      <c r="C15" s="58" t="s">
        <v>103</v>
      </c>
      <c r="D15" s="70" t="n">
        <v>10596.936364632</v>
      </c>
      <c r="E15" s="70" t="n">
        <v>0.28265733</v>
      </c>
      <c r="L15" s="73"/>
    </row>
    <row r="16" customFormat="false" ht="15.75" hidden="false" customHeight="false" outlineLevel="0" collapsed="false">
      <c r="A16" s="55" t="n">
        <v>4</v>
      </c>
      <c r="B16" s="63" t="s">
        <v>24</v>
      </c>
      <c r="C16" s="63"/>
      <c r="D16" s="67" t="n">
        <v>183328.056</v>
      </c>
      <c r="E16" s="67" t="n">
        <v>4.89</v>
      </c>
      <c r="F16" s="65" t="s">
        <v>25</v>
      </c>
      <c r="G16" s="65"/>
    </row>
    <row r="17" s="71" customFormat="true" ht="15.75" hidden="false" customHeight="false" outlineLevel="0" collapsed="false">
      <c r="A17" s="68"/>
      <c r="B17" s="74" t="s">
        <v>26</v>
      </c>
      <c r="C17" s="58"/>
      <c r="D17" s="75" t="n">
        <v>75631.9895028</v>
      </c>
      <c r="E17" s="75" t="n">
        <v>4.034739</v>
      </c>
      <c r="F17" s="76" t="n">
        <v>0.8251</v>
      </c>
      <c r="G17" s="77" t="n">
        <v>5.72</v>
      </c>
      <c r="L17" s="73"/>
    </row>
    <row r="18" s="71" customFormat="true" ht="31.5" hidden="false" customHeight="false" outlineLevel="0" collapsed="false">
      <c r="A18" s="78" t="s">
        <v>27</v>
      </c>
      <c r="B18" s="79" t="s">
        <v>28</v>
      </c>
      <c r="C18" s="58" t="s">
        <v>29</v>
      </c>
      <c r="D18" s="70" t="n">
        <v>15209.5930890131</v>
      </c>
      <c r="E18" s="70" t="n">
        <v>0.8113860129</v>
      </c>
      <c r="F18" s="76" t="n">
        <v>0.228559440253521</v>
      </c>
      <c r="G18" s="77" t="n">
        <v>3.55</v>
      </c>
      <c r="H18" s="71" t="n">
        <v>0.44</v>
      </c>
      <c r="L18" s="73"/>
    </row>
    <row r="19" s="71" customFormat="true" ht="15.75" hidden="false" customHeight="false" outlineLevel="0" collapsed="false">
      <c r="A19" s="68" t="s">
        <v>30</v>
      </c>
      <c r="B19" s="79" t="s">
        <v>31</v>
      </c>
      <c r="C19" s="58" t="s">
        <v>32</v>
      </c>
      <c r="D19" s="70" t="n">
        <v>5294.239265196</v>
      </c>
      <c r="E19" s="70" t="n">
        <v>0.28243173</v>
      </c>
      <c r="F19" s="76" t="n">
        <v>0.0795582338028169</v>
      </c>
      <c r="G19" s="77" t="n">
        <v>3.55</v>
      </c>
      <c r="H19" s="71" t="n">
        <v>0.088</v>
      </c>
      <c r="L19" s="73"/>
    </row>
    <row r="20" s="71" customFormat="true" ht="15.75" hidden="false" customHeight="false" outlineLevel="0" collapsed="false">
      <c r="A20" s="78" t="s">
        <v>33</v>
      </c>
      <c r="B20" s="79" t="s">
        <v>34</v>
      </c>
      <c r="C20" s="58" t="s">
        <v>35</v>
      </c>
      <c r="D20" s="70" t="n">
        <v>30252.79580112</v>
      </c>
      <c r="E20" s="70" t="n">
        <v>1.6138956</v>
      </c>
      <c r="F20" s="76" t="n">
        <v>0.454618478873239</v>
      </c>
      <c r="G20" s="77" t="n">
        <v>3.55</v>
      </c>
      <c r="H20" s="71" t="n">
        <v>0.4601</v>
      </c>
      <c r="L20" s="73"/>
    </row>
    <row r="21" s="71" customFormat="true" ht="15.75" hidden="false" customHeight="false" outlineLevel="0" collapsed="false">
      <c r="A21" s="68" t="s">
        <v>36</v>
      </c>
      <c r="B21" s="79" t="s">
        <v>37</v>
      </c>
      <c r="C21" s="58" t="s">
        <v>38</v>
      </c>
      <c r="D21" s="70" t="n">
        <v>3781.59947514</v>
      </c>
      <c r="E21" s="70" t="n">
        <v>0.20173695</v>
      </c>
      <c r="F21" s="76" t="n">
        <v>0.0568273098591549</v>
      </c>
      <c r="G21" s="77" t="n">
        <v>3.55</v>
      </c>
      <c r="H21" s="71" t="n">
        <v>0.0008</v>
      </c>
      <c r="L21" s="73"/>
    </row>
    <row r="22" s="71" customFormat="true" ht="15.75" hidden="false" customHeight="false" outlineLevel="0" collapsed="false">
      <c r="A22" s="68" t="s">
        <v>39</v>
      </c>
      <c r="B22" s="79" t="s">
        <v>40</v>
      </c>
      <c r="C22" s="58" t="s">
        <v>41</v>
      </c>
      <c r="D22" s="70" t="n">
        <v>21093.7618723309</v>
      </c>
      <c r="E22" s="70" t="n">
        <v>1.1252887071</v>
      </c>
      <c r="F22" s="76"/>
      <c r="G22" s="77"/>
      <c r="L22" s="73"/>
    </row>
    <row r="23" s="71" customFormat="true" ht="15.75" hidden="false" customHeight="false" outlineLevel="0" collapsed="false">
      <c r="A23" s="68"/>
      <c r="B23" s="74" t="s">
        <v>42</v>
      </c>
      <c r="C23" s="58"/>
      <c r="D23" s="75" t="n">
        <v>107696.0664972</v>
      </c>
      <c r="E23" s="75" t="n">
        <v>5.745261</v>
      </c>
      <c r="F23" s="80" t="n">
        <v>1.00441625874126</v>
      </c>
      <c r="G23" s="77" t="n">
        <v>5.72</v>
      </c>
      <c r="L23" s="73"/>
    </row>
    <row r="24" s="71" customFormat="true" ht="15.75" hidden="false" customHeight="false" outlineLevel="0" collapsed="false">
      <c r="A24" s="68" t="s">
        <v>43</v>
      </c>
      <c r="B24" s="69" t="s">
        <v>44</v>
      </c>
      <c r="C24" s="58" t="s">
        <v>29</v>
      </c>
      <c r="D24" s="70" t="n">
        <v>37855.1673737658</v>
      </c>
      <c r="E24" s="70" t="n">
        <v>2.0194592415</v>
      </c>
      <c r="F24" s="76" t="n">
        <v>0.255951741634981</v>
      </c>
      <c r="G24" s="77" t="n">
        <v>7.89</v>
      </c>
      <c r="H24" s="71" t="n">
        <v>0.4545</v>
      </c>
      <c r="L24" s="73"/>
    </row>
    <row r="25" s="71" customFormat="true" ht="15.75" hidden="false" customHeight="false" outlineLevel="0" collapsed="false">
      <c r="A25" s="68" t="s">
        <v>45</v>
      </c>
      <c r="B25" s="69" t="s">
        <v>46</v>
      </c>
      <c r="C25" s="58" t="s">
        <v>47</v>
      </c>
      <c r="D25" s="70" t="n">
        <v>16746.7383403146</v>
      </c>
      <c r="E25" s="70" t="n">
        <v>0.8933880855</v>
      </c>
      <c r="F25" s="76" t="n">
        <v>0.113230429087452</v>
      </c>
      <c r="G25" s="77" t="n">
        <v>7.89</v>
      </c>
      <c r="H25" s="71" t="n">
        <v>0.4632</v>
      </c>
      <c r="L25" s="73"/>
    </row>
    <row r="26" s="71" customFormat="true" ht="31.5" hidden="false" customHeight="false" outlineLevel="0" collapsed="false">
      <c r="A26" s="78" t="s">
        <v>48</v>
      </c>
      <c r="B26" s="69" t="s">
        <v>49</v>
      </c>
      <c r="C26" s="58"/>
      <c r="D26" s="70" t="n">
        <v>7538.724654804</v>
      </c>
      <c r="E26" s="70" t="n">
        <v>0.40216827</v>
      </c>
      <c r="F26" s="76"/>
      <c r="G26" s="77"/>
      <c r="L26" s="73"/>
    </row>
    <row r="27" s="71" customFormat="true" ht="15.75" hidden="false" customHeight="false" outlineLevel="0" collapsed="false">
      <c r="A27" s="68" t="s">
        <v>50</v>
      </c>
      <c r="B27" s="69" t="s">
        <v>51</v>
      </c>
      <c r="C27" s="58" t="s">
        <v>20</v>
      </c>
      <c r="D27" s="70" t="n">
        <v>5061.7151253684</v>
      </c>
      <c r="E27" s="70" t="n">
        <v>0.270027267</v>
      </c>
      <c r="F27" s="76" t="n">
        <v>0.0342239882129278</v>
      </c>
      <c r="G27" s="77" t="n">
        <v>7.89</v>
      </c>
      <c r="H27" s="71" t="n">
        <v>0.0129</v>
      </c>
      <c r="L27" s="73"/>
    </row>
    <row r="28" s="71" customFormat="true" ht="15.75" hidden="false" customHeight="false" outlineLevel="0" collapsed="false">
      <c r="A28" s="68" t="s">
        <v>52</v>
      </c>
      <c r="B28" s="69" t="s">
        <v>53</v>
      </c>
      <c r="C28" s="58" t="s">
        <v>54</v>
      </c>
      <c r="D28" s="70" t="n">
        <v>3230.881994916</v>
      </c>
      <c r="E28" s="70" t="n">
        <v>0.17235783</v>
      </c>
      <c r="F28" s="76" t="n">
        <v>0.0218450988593156</v>
      </c>
      <c r="G28" s="77" t="n">
        <v>7.89</v>
      </c>
      <c r="H28" s="71" t="n">
        <v>0.0476</v>
      </c>
      <c r="L28" s="73"/>
    </row>
    <row r="29" s="71" customFormat="true" ht="15.75" hidden="false" customHeight="false" outlineLevel="0" collapsed="false">
      <c r="A29" s="68" t="s">
        <v>55</v>
      </c>
      <c r="B29" s="69" t="s">
        <v>56</v>
      </c>
      <c r="C29" s="58" t="s">
        <v>57</v>
      </c>
      <c r="D29" s="70" t="n">
        <v>16154.40997458</v>
      </c>
      <c r="E29" s="70" t="n">
        <v>0.86178915</v>
      </c>
      <c r="F29" s="76" t="n">
        <v>0.109225494296578</v>
      </c>
      <c r="G29" s="77" t="n">
        <v>7.89</v>
      </c>
      <c r="H29" s="71" t="n">
        <v>0.0043</v>
      </c>
      <c r="L29" s="73"/>
    </row>
    <row r="30" s="71" customFormat="true" ht="15.75" hidden="false" customHeight="false" outlineLevel="0" collapsed="false">
      <c r="A30" s="71" t="s">
        <v>58</v>
      </c>
      <c r="B30" s="69" t="s">
        <v>59</v>
      </c>
      <c r="C30" s="58" t="s">
        <v>41</v>
      </c>
      <c r="D30" s="70" t="n">
        <v>21108.4290334512</v>
      </c>
      <c r="E30" s="70" t="n">
        <v>1.126071156</v>
      </c>
      <c r="F30" s="76" t="n">
        <v>0.142721312547529</v>
      </c>
      <c r="G30" s="77" t="n">
        <v>7.89</v>
      </c>
      <c r="H30" s="71" t="n">
        <v>0.0175</v>
      </c>
      <c r="L30" s="73"/>
    </row>
    <row r="31" customFormat="false" ht="31.5" hidden="false" customHeight="false" outlineLevel="0" collapsed="false">
      <c r="A31" s="55" t="n">
        <v>5</v>
      </c>
      <c r="B31" s="81" t="s">
        <v>60</v>
      </c>
      <c r="C31" s="66" t="s">
        <v>104</v>
      </c>
      <c r="D31" s="67" t="n">
        <v>2481.6</v>
      </c>
      <c r="E31" s="67" t="n">
        <v>0.07</v>
      </c>
      <c r="F31" s="65" t="n">
        <v>2186.268</v>
      </c>
      <c r="G31" s="65" t="n">
        <v>295.332</v>
      </c>
    </row>
    <row r="32" customFormat="false" ht="15.75" hidden="false" customHeight="false" outlineLevel="0" collapsed="false">
      <c r="A32" s="82" t="n">
        <v>6</v>
      </c>
      <c r="B32" s="81" t="s">
        <v>62</v>
      </c>
      <c r="C32" s="66" t="s">
        <v>63</v>
      </c>
      <c r="D32" s="67" t="n">
        <v>38990.016</v>
      </c>
      <c r="E32" s="67" t="n">
        <v>1.04</v>
      </c>
      <c r="F32" s="65" t="n">
        <v>32481.696</v>
      </c>
      <c r="G32" s="65" t="n">
        <v>6508.32</v>
      </c>
      <c r="H32" s="65" t="e">
        <f aca="false"/>
        <v>#REF!</v>
      </c>
    </row>
    <row r="33" customFormat="false" ht="15.75" hidden="false" customHeight="false" outlineLevel="0" collapsed="false">
      <c r="A33" s="82" t="n">
        <v>7</v>
      </c>
      <c r="B33" s="83" t="s">
        <v>64</v>
      </c>
      <c r="C33" s="84" t="s">
        <v>65</v>
      </c>
      <c r="D33" s="67" t="n">
        <v>76480.416</v>
      </c>
      <c r="E33" s="67" t="n">
        <v>2.04</v>
      </c>
    </row>
    <row r="34" customFormat="false" ht="15.75" hidden="false" customHeight="false" outlineLevel="0" collapsed="false">
      <c r="A34" s="82" t="n">
        <v>8</v>
      </c>
      <c r="B34" s="83" t="s">
        <v>145</v>
      </c>
      <c r="C34" s="84"/>
      <c r="D34" s="67" t="n">
        <v>21900</v>
      </c>
      <c r="E34" s="67" t="n">
        <v>0.58</v>
      </c>
    </row>
    <row r="35" customFormat="false" ht="15.75" hidden="false" customHeight="false" outlineLevel="0" collapsed="false">
      <c r="A35" s="82" t="n">
        <v>9</v>
      </c>
      <c r="B35" s="83" t="s">
        <v>66</v>
      </c>
      <c r="C35" s="85"/>
      <c r="D35" s="67" t="n">
        <v>690960.912</v>
      </c>
      <c r="E35" s="67" t="n">
        <v>18.43</v>
      </c>
      <c r="F35" s="67" t="e">
        <f aca="false"/>
        <v>#VALUE!</v>
      </c>
      <c r="G35" s="67" t="e">
        <f aca="false"/>
        <v>#REF!</v>
      </c>
      <c r="H35" s="67" t="e">
        <f aca="false"/>
        <v>#REF!</v>
      </c>
    </row>
    <row r="36" customFormat="false" ht="126" hidden="false" customHeight="false" outlineLevel="0" collapsed="false">
      <c r="A36" s="55" t="n">
        <v>10</v>
      </c>
      <c r="B36" s="86" t="s">
        <v>67</v>
      </c>
      <c r="C36" s="41" t="s">
        <v>68</v>
      </c>
      <c r="D36" s="67" t="n">
        <v>69096.0912</v>
      </c>
      <c r="E36" s="67" t="n">
        <v>1.843</v>
      </c>
      <c r="F36" s="65" t="n">
        <v>57561.3132</v>
      </c>
      <c r="G36" s="65" t="n">
        <v>11534.778</v>
      </c>
      <c r="H36" s="53" t="n">
        <v>57561.3132</v>
      </c>
    </row>
    <row r="37" customFormat="false" ht="15.75" hidden="false" customHeight="false" outlineLevel="0" collapsed="false">
      <c r="A37" s="82" t="n">
        <v>11</v>
      </c>
      <c r="B37" s="87" t="s">
        <v>69</v>
      </c>
      <c r="C37" s="88"/>
      <c r="D37" s="89" t="n">
        <v>760057.0032</v>
      </c>
      <c r="E37" s="89" t="n">
        <v>20.273</v>
      </c>
      <c r="G37" s="65"/>
    </row>
    <row r="38" customFormat="false" ht="15.75" hidden="false" customHeight="false" outlineLevel="0" collapsed="false">
      <c r="A38" s="90" t="n">
        <v>12</v>
      </c>
      <c r="B38" s="81" t="s">
        <v>106</v>
      </c>
      <c r="C38" s="66"/>
      <c r="D38" s="64" t="n">
        <v>102246.545454545</v>
      </c>
      <c r="E38" s="91" t="n">
        <v>3.27272727272727</v>
      </c>
    </row>
    <row r="39" customFormat="false" ht="15.75" hidden="false" customHeight="false" outlineLevel="0" collapsed="false">
      <c r="A39" s="90"/>
      <c r="B39" s="92"/>
      <c r="C39" s="93" t="s">
        <v>166</v>
      </c>
      <c r="D39" s="60" t="n">
        <v>102246.545454545</v>
      </c>
      <c r="E39" s="94" t="n">
        <v>3.27272727272727</v>
      </c>
    </row>
    <row r="40" customFormat="false" ht="126" hidden="false" customHeight="false" outlineLevel="0" collapsed="false">
      <c r="A40" s="95" t="n">
        <v>13</v>
      </c>
      <c r="B40" s="96" t="s">
        <v>67</v>
      </c>
      <c r="C40" s="97" t="s">
        <v>108</v>
      </c>
      <c r="D40" s="98" t="n">
        <v>10224.6545454545</v>
      </c>
      <c r="E40" s="99" t="n">
        <v>0.327272727272727</v>
      </c>
    </row>
    <row r="41" customFormat="false" ht="15.75" hidden="false" customHeight="false" outlineLevel="0" collapsed="false">
      <c r="A41" s="68" t="n">
        <v>14</v>
      </c>
      <c r="B41" s="87" t="s">
        <v>109</v>
      </c>
      <c r="C41" s="100"/>
      <c r="D41" s="89" t="n">
        <v>112471.2</v>
      </c>
      <c r="E41" s="89" t="n">
        <v>3.6</v>
      </c>
    </row>
    <row r="42" customFormat="false" ht="31.5" hidden="false" customHeight="false" outlineLevel="0" collapsed="false">
      <c r="A42" s="101" t="n">
        <v>15</v>
      </c>
      <c r="B42" s="102" t="s">
        <v>70</v>
      </c>
      <c r="C42" s="103"/>
      <c r="D42" s="104" t="n">
        <v>872528.2032</v>
      </c>
      <c r="E42" s="104" t="n">
        <v>23.873</v>
      </c>
    </row>
    <row r="43" customFormat="false" ht="15.75" hidden="false" customHeight="false" outlineLevel="0" collapsed="false">
      <c r="A43" s="53"/>
    </row>
  </sheetData>
  <mergeCells count="9">
    <mergeCell ref="B1:E1"/>
    <mergeCell ref="C2:E2"/>
    <mergeCell ref="C3:E3"/>
    <mergeCell ref="C4:C8"/>
    <mergeCell ref="D4:E4"/>
    <mergeCell ref="D5:E5"/>
    <mergeCell ref="D6:E6"/>
    <mergeCell ref="D7:E7"/>
    <mergeCell ref="A38:A39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28125" defaultRowHeight="15.75" zeroHeight="false" outlineLevelRow="0" outlineLevelCol="0"/>
  <cols>
    <col collapsed="false" customWidth="true" hidden="false" outlineLevel="0" max="1" min="1" style="52" width="5.41"/>
    <col collapsed="false" customWidth="true" hidden="false" outlineLevel="0" max="2" min="2" style="53" width="90.14"/>
    <col collapsed="false" customWidth="true" hidden="false" outlineLevel="0" max="3" min="3" style="53" width="74.99"/>
    <col collapsed="false" customWidth="true" hidden="false" outlineLevel="0" max="4" min="4" style="53" width="16.13"/>
    <col collapsed="false" customWidth="true" hidden="false" outlineLevel="0" max="5" min="5" style="53" width="17.28"/>
    <col collapsed="false" customWidth="true" hidden="true" outlineLevel="0" max="6" min="6" style="53" width="7.85"/>
    <col collapsed="false" customWidth="true" hidden="true" outlineLevel="0" max="7" min="7" style="53" width="6.99"/>
    <col collapsed="false" customWidth="false" hidden="true" outlineLevel="0" max="8" min="8" style="53" width="10.28"/>
    <col collapsed="false" customWidth="false" hidden="false" outlineLevel="0" max="257" min="9" style="53" width="10.28"/>
  </cols>
  <sheetData>
    <row r="1" customFormat="false" ht="42.75" hidden="false" customHeight="true" outlineLevel="0" collapsed="false">
      <c r="B1" s="54" t="s">
        <v>167</v>
      </c>
      <c r="C1" s="54"/>
      <c r="D1" s="54"/>
      <c r="E1" s="54"/>
    </row>
    <row r="2" customFormat="false" ht="19.5" hidden="false" customHeight="true" outlineLevel="0" collapsed="false">
      <c r="A2" s="55"/>
      <c r="B2" s="56" t="s">
        <v>1</v>
      </c>
      <c r="C2" s="57" t="s">
        <v>168</v>
      </c>
      <c r="D2" s="57"/>
      <c r="E2" s="57"/>
    </row>
    <row r="3" customFormat="false" ht="51.75" hidden="true" customHeight="true" outlineLevel="0" collapsed="false">
      <c r="A3" s="55"/>
      <c r="B3" s="56" t="s">
        <v>3</v>
      </c>
      <c r="C3" s="58" t="s">
        <v>4</v>
      </c>
      <c r="D3" s="58"/>
      <c r="E3" s="58"/>
    </row>
    <row r="4" customFormat="false" ht="21" hidden="false" customHeight="true" outlineLevel="0" collapsed="false">
      <c r="A4" s="55"/>
      <c r="B4" s="59" t="s">
        <v>5</v>
      </c>
      <c r="C4" s="59" t="s">
        <v>6</v>
      </c>
      <c r="D4" s="60" t="n">
        <v>3135</v>
      </c>
      <c r="E4" s="60"/>
    </row>
    <row r="5" customFormat="false" ht="14.25" hidden="true" customHeight="true" outlineLevel="0" collapsed="false">
      <c r="A5" s="55"/>
      <c r="B5" s="59" t="s">
        <v>7</v>
      </c>
      <c r="C5" s="59"/>
      <c r="D5" s="60" t="n">
        <v>3048.1</v>
      </c>
      <c r="E5" s="60"/>
    </row>
    <row r="6" customFormat="false" ht="15.75" hidden="false" customHeight="true" outlineLevel="0" collapsed="false">
      <c r="A6" s="55"/>
      <c r="B6" s="59" t="s">
        <v>8</v>
      </c>
      <c r="C6" s="59"/>
      <c r="D6" s="60" t="n">
        <v>3135</v>
      </c>
      <c r="E6" s="60"/>
    </row>
    <row r="7" customFormat="false" ht="15.75" hidden="false" customHeight="true" outlineLevel="0" collapsed="false">
      <c r="A7" s="55"/>
      <c r="B7" s="59" t="s">
        <v>9</v>
      </c>
      <c r="C7" s="59"/>
      <c r="D7" s="60" t="n">
        <v>0</v>
      </c>
      <c r="E7" s="60"/>
    </row>
    <row r="8" customFormat="false" ht="65.25" hidden="false" customHeight="true" outlineLevel="0" collapsed="false">
      <c r="A8" s="55"/>
      <c r="B8" s="61" t="s">
        <v>10</v>
      </c>
      <c r="C8" s="59"/>
      <c r="D8" s="59" t="s">
        <v>11</v>
      </c>
      <c r="E8" s="62" t="s">
        <v>12</v>
      </c>
    </row>
    <row r="9" customFormat="false" ht="229.5" hidden="false" customHeight="true" outlineLevel="0" collapsed="false">
      <c r="A9" s="55" t="n">
        <v>1</v>
      </c>
      <c r="B9" s="63" t="s">
        <v>13</v>
      </c>
      <c r="C9" s="13" t="s">
        <v>98</v>
      </c>
      <c r="D9" s="64" t="n">
        <v>245282.4</v>
      </c>
      <c r="E9" s="64" t="n">
        <v>6.52</v>
      </c>
      <c r="F9" s="65" t="n">
        <v>203635.248</v>
      </c>
      <c r="G9" s="65" t="n">
        <v>41647.152</v>
      </c>
    </row>
    <row r="10" customFormat="false" ht="33.75" hidden="false" customHeight="true" outlineLevel="0" collapsed="false">
      <c r="A10" s="55" t="n">
        <v>2</v>
      </c>
      <c r="B10" s="63" t="s">
        <v>15</v>
      </c>
      <c r="C10" s="66" t="s">
        <v>16</v>
      </c>
      <c r="D10" s="64" t="n">
        <v>30096</v>
      </c>
      <c r="E10" s="64" t="n">
        <v>0.8</v>
      </c>
      <c r="F10" s="65" t="n">
        <v>24985.92</v>
      </c>
      <c r="G10" s="65" t="n">
        <v>5110.08</v>
      </c>
    </row>
    <row r="11" customFormat="false" ht="29.25" hidden="false" customHeight="true" outlineLevel="0" collapsed="false">
      <c r="A11" s="55" t="n">
        <v>3</v>
      </c>
      <c r="B11" s="63" t="s">
        <v>17</v>
      </c>
      <c r="C11" s="63"/>
      <c r="D11" s="67" t="n">
        <v>96307.2</v>
      </c>
      <c r="E11" s="67" t="n">
        <v>2.56</v>
      </c>
      <c r="F11" s="65" t="n">
        <v>79954.944</v>
      </c>
      <c r="G11" s="65" t="n">
        <v>16352.256</v>
      </c>
    </row>
    <row r="12" s="71" customFormat="true" ht="19.5" hidden="false" customHeight="true" outlineLevel="0" collapsed="false">
      <c r="A12" s="68" t="s">
        <v>18</v>
      </c>
      <c r="B12" s="69" t="s">
        <v>19</v>
      </c>
      <c r="C12" s="58" t="s">
        <v>41</v>
      </c>
      <c r="D12" s="70" t="n">
        <v>46452.5259264</v>
      </c>
      <c r="E12" s="70" t="n">
        <v>1.23478272</v>
      </c>
      <c r="K12" s="72"/>
      <c r="L12" s="72"/>
    </row>
    <row r="13" s="71" customFormat="true" ht="21" hidden="false" customHeight="true" outlineLevel="0" collapsed="false">
      <c r="A13" s="68" t="s">
        <v>21</v>
      </c>
      <c r="B13" s="69" t="s">
        <v>113</v>
      </c>
      <c r="C13" s="58" t="s">
        <v>38</v>
      </c>
      <c r="D13" s="70" t="n">
        <v>9447.9289344</v>
      </c>
      <c r="E13" s="70" t="n">
        <v>0.25114112</v>
      </c>
      <c r="K13" s="72"/>
    </row>
    <row r="14" s="71" customFormat="true" ht="18.75" hidden="false" customHeight="true" outlineLevel="0" collapsed="false">
      <c r="A14" s="68" t="s">
        <v>101</v>
      </c>
      <c r="B14" s="69" t="s">
        <v>22</v>
      </c>
      <c r="C14" s="58" t="s">
        <v>100</v>
      </c>
      <c r="D14" s="70" t="n">
        <v>29474.2407168</v>
      </c>
      <c r="E14" s="70" t="n">
        <v>0.78347264</v>
      </c>
      <c r="K14" s="73"/>
    </row>
    <row r="15" s="71" customFormat="true" ht="48" hidden="false" customHeight="true" outlineLevel="0" collapsed="false">
      <c r="A15" s="68" t="s">
        <v>117</v>
      </c>
      <c r="B15" s="69" t="s">
        <v>102</v>
      </c>
      <c r="C15" s="58" t="s">
        <v>103</v>
      </c>
      <c r="D15" s="70" t="n">
        <v>10932.5044224</v>
      </c>
      <c r="E15" s="70" t="n">
        <v>0.29060352</v>
      </c>
      <c r="K15" s="73"/>
    </row>
    <row r="16" customFormat="false" ht="31.5" hidden="false" customHeight="true" outlineLevel="0" collapsed="false">
      <c r="A16" s="55" t="n">
        <v>4</v>
      </c>
      <c r="B16" s="63" t="s">
        <v>24</v>
      </c>
      <c r="C16" s="63"/>
      <c r="D16" s="67" t="n">
        <v>180578.708369136</v>
      </c>
      <c r="E16" s="67" t="n">
        <v>4.8</v>
      </c>
      <c r="F16" s="65" t="s">
        <v>25</v>
      </c>
      <c r="G16" s="65"/>
    </row>
    <row r="17" s="71" customFormat="true" ht="15.75" hidden="false" customHeight="false" outlineLevel="0" collapsed="false">
      <c r="A17" s="68"/>
      <c r="B17" s="74" t="s">
        <v>26</v>
      </c>
      <c r="C17" s="58"/>
      <c r="D17" s="75" t="n">
        <v>90281.679569136</v>
      </c>
      <c r="E17" s="75" t="n">
        <v>4.79952</v>
      </c>
      <c r="F17" s="76" t="n">
        <v>0.9999</v>
      </c>
      <c r="G17" s="77" t="n">
        <v>5.72</v>
      </c>
      <c r="K17" s="73"/>
    </row>
    <row r="18" s="71" customFormat="true" ht="30.75" hidden="false" customHeight="true" outlineLevel="0" collapsed="false">
      <c r="A18" s="78" t="s">
        <v>27</v>
      </c>
      <c r="B18" s="79" t="s">
        <v>28</v>
      </c>
      <c r="C18" s="58" t="s">
        <v>29</v>
      </c>
      <c r="D18" s="70" t="n">
        <v>25503.809364</v>
      </c>
      <c r="E18" s="70" t="n">
        <v>1.3558644</v>
      </c>
      <c r="F18" s="76" t="n">
        <v>0.381933633802817</v>
      </c>
      <c r="G18" s="77" t="n">
        <v>3.55</v>
      </c>
      <c r="H18" s="71" t="n">
        <v>0.44</v>
      </c>
      <c r="K18" s="73"/>
    </row>
    <row r="19" s="71" customFormat="true" ht="20.25" hidden="false" customHeight="true" outlineLevel="0" collapsed="false">
      <c r="A19" s="68" t="s">
        <v>30</v>
      </c>
      <c r="B19" s="79" t="s">
        <v>31</v>
      </c>
      <c r="C19" s="58" t="s">
        <v>32</v>
      </c>
      <c r="D19" s="70" t="n">
        <v>9027.89712</v>
      </c>
      <c r="E19" s="70" t="n">
        <v>0.479952</v>
      </c>
      <c r="F19" s="76" t="n">
        <v>0.135197746478873</v>
      </c>
      <c r="G19" s="77" t="n">
        <v>3.55</v>
      </c>
      <c r="H19" s="71" t="n">
        <v>0.088</v>
      </c>
      <c r="K19" s="73"/>
    </row>
    <row r="20" s="71" customFormat="true" ht="15.75" hidden="false" customHeight="false" outlineLevel="0" collapsed="false">
      <c r="A20" s="78" t="s">
        <v>33</v>
      </c>
      <c r="B20" s="79" t="s">
        <v>34</v>
      </c>
      <c r="C20" s="58" t="s">
        <v>35</v>
      </c>
      <c r="D20" s="70" t="n">
        <v>36111.58848</v>
      </c>
      <c r="E20" s="70" t="n">
        <v>1.919808</v>
      </c>
      <c r="F20" s="76" t="n">
        <v>0.540790985915493</v>
      </c>
      <c r="G20" s="77" t="n">
        <v>3.55</v>
      </c>
      <c r="H20" s="71" t="n">
        <v>0.4601</v>
      </c>
      <c r="K20" s="73"/>
    </row>
    <row r="21" s="71" customFormat="true" ht="15.75" hidden="false" customHeight="false" outlineLevel="0" collapsed="false">
      <c r="A21" s="68" t="s">
        <v>36</v>
      </c>
      <c r="B21" s="79" t="s">
        <v>37</v>
      </c>
      <c r="C21" s="58" t="s">
        <v>38</v>
      </c>
      <c r="D21" s="70" t="n">
        <v>4513.94856</v>
      </c>
      <c r="E21" s="70" t="n">
        <v>0.239976</v>
      </c>
      <c r="F21" s="76" t="n">
        <v>0.0675988732394366</v>
      </c>
      <c r="G21" s="77" t="n">
        <v>3.55</v>
      </c>
      <c r="H21" s="71" t="n">
        <v>0.0008</v>
      </c>
      <c r="K21" s="73"/>
    </row>
    <row r="22" s="71" customFormat="true" ht="15.75" hidden="false" customHeight="false" outlineLevel="0" collapsed="false">
      <c r="A22" s="68" t="s">
        <v>39</v>
      </c>
      <c r="B22" s="79" t="s">
        <v>40</v>
      </c>
      <c r="C22" s="58" t="s">
        <v>41</v>
      </c>
      <c r="D22" s="70" t="n">
        <v>15124.436045136</v>
      </c>
      <c r="E22" s="70" t="n">
        <v>0.8040635856</v>
      </c>
      <c r="F22" s="76"/>
      <c r="G22" s="77"/>
      <c r="K22" s="73"/>
    </row>
    <row r="23" s="71" customFormat="true" ht="15.75" hidden="false" customHeight="false" outlineLevel="0" collapsed="false">
      <c r="A23" s="68"/>
      <c r="B23" s="74" t="s">
        <v>42</v>
      </c>
      <c r="C23" s="58"/>
      <c r="D23" s="75" t="n">
        <v>90297.0288</v>
      </c>
      <c r="E23" s="75" t="n">
        <v>4.80048</v>
      </c>
      <c r="F23" s="80" t="n">
        <v>0.839244755244755</v>
      </c>
      <c r="G23" s="77" t="n">
        <v>5.72</v>
      </c>
      <c r="K23" s="73"/>
    </row>
    <row r="24" s="71" customFormat="true" ht="15.75" hidden="false" customHeight="false" outlineLevel="0" collapsed="false">
      <c r="A24" s="68" t="s">
        <v>43</v>
      </c>
      <c r="B24" s="69" t="s">
        <v>44</v>
      </c>
      <c r="C24" s="58" t="s">
        <v>29</v>
      </c>
      <c r="D24" s="70" t="n">
        <v>34312.870944</v>
      </c>
      <c r="E24" s="70" t="n">
        <v>1.8241824</v>
      </c>
      <c r="F24" s="76" t="n">
        <v>0.231201825095057</v>
      </c>
      <c r="G24" s="77" t="n">
        <v>7.89</v>
      </c>
      <c r="H24" s="71" t="n">
        <v>0.4545</v>
      </c>
      <c r="K24" s="73"/>
    </row>
    <row r="25" s="71" customFormat="true" ht="15.75" hidden="false" customHeight="false" outlineLevel="0" collapsed="false">
      <c r="A25" s="68" t="s">
        <v>45</v>
      </c>
      <c r="B25" s="69" t="s">
        <v>46</v>
      </c>
      <c r="C25" s="58" t="s">
        <v>47</v>
      </c>
      <c r="D25" s="70" t="n">
        <v>14041.1879784</v>
      </c>
      <c r="E25" s="70" t="n">
        <v>0.74647464</v>
      </c>
      <c r="F25" s="76" t="n">
        <v>0.0946102205323194</v>
      </c>
      <c r="G25" s="77" t="n">
        <v>7.89</v>
      </c>
      <c r="H25" s="71" t="n">
        <v>0.4632</v>
      </c>
      <c r="K25" s="73"/>
    </row>
    <row r="26" s="71" customFormat="true" ht="31.5" hidden="false" customHeight="false" outlineLevel="0" collapsed="false">
      <c r="A26" s="78" t="s">
        <v>48</v>
      </c>
      <c r="B26" s="69" t="s">
        <v>49</v>
      </c>
      <c r="C26" s="58"/>
      <c r="D26" s="70" t="n">
        <v>6320.792016</v>
      </c>
      <c r="E26" s="70" t="n">
        <v>0.3360336</v>
      </c>
      <c r="F26" s="76"/>
      <c r="G26" s="77"/>
      <c r="K26" s="73"/>
    </row>
    <row r="27" s="71" customFormat="true" ht="15.75" hidden="false" customHeight="false" outlineLevel="0" collapsed="false">
      <c r="A27" s="68" t="s">
        <v>50</v>
      </c>
      <c r="B27" s="69" t="s">
        <v>51</v>
      </c>
      <c r="C27" s="58" t="s">
        <v>20</v>
      </c>
      <c r="D27" s="70" t="n">
        <v>4243.9603536</v>
      </c>
      <c r="E27" s="70" t="n">
        <v>0.22562256</v>
      </c>
      <c r="F27" s="76" t="n">
        <v>0.0285960152091255</v>
      </c>
      <c r="G27" s="77" t="n">
        <v>7.89</v>
      </c>
      <c r="H27" s="71" t="n">
        <v>0.0129</v>
      </c>
      <c r="K27" s="73"/>
    </row>
    <row r="28" s="71" customFormat="true" ht="15.75" hidden="false" customHeight="false" outlineLevel="0" collapsed="false">
      <c r="A28" s="68" t="s">
        <v>52</v>
      </c>
      <c r="B28" s="69" t="s">
        <v>53</v>
      </c>
      <c r="C28" s="58" t="s">
        <v>54</v>
      </c>
      <c r="D28" s="70" t="n">
        <v>2708.910864</v>
      </c>
      <c r="E28" s="70" t="n">
        <v>0.1440144</v>
      </c>
      <c r="F28" s="76" t="n">
        <v>0.0182527756653992</v>
      </c>
      <c r="G28" s="77" t="n">
        <v>7.89</v>
      </c>
      <c r="H28" s="71" t="n">
        <v>0.0476</v>
      </c>
      <c r="K28" s="73"/>
    </row>
    <row r="29" s="71" customFormat="true" ht="15.75" hidden="false" customHeight="false" outlineLevel="0" collapsed="false">
      <c r="A29" s="68" t="s">
        <v>55</v>
      </c>
      <c r="B29" s="69" t="s">
        <v>56</v>
      </c>
      <c r="C29" s="58" t="s">
        <v>57</v>
      </c>
      <c r="D29" s="70" t="n">
        <v>13544.55432</v>
      </c>
      <c r="E29" s="70" t="n">
        <v>0.720072</v>
      </c>
      <c r="F29" s="76" t="n">
        <v>0.0912638783269962</v>
      </c>
      <c r="G29" s="77" t="n">
        <v>7.89</v>
      </c>
      <c r="H29" s="71" t="n">
        <v>0.0043</v>
      </c>
      <c r="K29" s="73"/>
    </row>
    <row r="30" s="71" customFormat="true" ht="15.75" hidden="false" customHeight="false" outlineLevel="0" collapsed="false">
      <c r="A30" s="71" t="s">
        <v>58</v>
      </c>
      <c r="B30" s="69" t="s">
        <v>59</v>
      </c>
      <c r="C30" s="58" t="s">
        <v>41</v>
      </c>
      <c r="D30" s="70" t="n">
        <v>15124.752324</v>
      </c>
      <c r="E30" s="70" t="n">
        <v>0.8040804</v>
      </c>
      <c r="F30" s="76" t="n">
        <v>0.101911330798479</v>
      </c>
      <c r="G30" s="77" t="n">
        <v>7.89</v>
      </c>
      <c r="H30" s="71" t="n">
        <v>0.0175</v>
      </c>
      <c r="K30" s="73"/>
    </row>
    <row r="31" customFormat="false" ht="31.5" hidden="false" customHeight="true" outlineLevel="0" collapsed="false">
      <c r="A31" s="55" t="n">
        <v>5</v>
      </c>
      <c r="B31" s="81" t="s">
        <v>60</v>
      </c>
      <c r="C31" s="66" t="s">
        <v>104</v>
      </c>
      <c r="D31" s="67" t="n">
        <v>2464.68</v>
      </c>
      <c r="E31" s="67" t="n">
        <v>0.07</v>
      </c>
      <c r="F31" s="65" t="n">
        <v>2186.268</v>
      </c>
      <c r="G31" s="65" t="n">
        <v>278.412</v>
      </c>
    </row>
    <row r="32" customFormat="false" ht="18" hidden="false" customHeight="true" outlineLevel="0" collapsed="false">
      <c r="A32" s="82" t="n">
        <v>6</v>
      </c>
      <c r="B32" s="81" t="s">
        <v>62</v>
      </c>
      <c r="C32" s="66" t="s">
        <v>63</v>
      </c>
      <c r="D32" s="67" t="n">
        <v>39124.8</v>
      </c>
      <c r="E32" s="67" t="n">
        <v>1.04</v>
      </c>
      <c r="F32" s="65" t="n">
        <v>32481.696</v>
      </c>
      <c r="G32" s="65" t="n">
        <v>6643.104</v>
      </c>
      <c r="H32" s="65" t="e">
        <f aca="false"/>
        <v>#REF!</v>
      </c>
    </row>
    <row r="33" customFormat="false" ht="21" hidden="false" customHeight="true" outlineLevel="0" collapsed="false">
      <c r="A33" s="82" t="n">
        <v>7</v>
      </c>
      <c r="B33" s="83" t="s">
        <v>64</v>
      </c>
      <c r="C33" s="84" t="s">
        <v>65</v>
      </c>
      <c r="D33" s="67" t="n">
        <v>76744.8</v>
      </c>
      <c r="E33" s="67" t="n">
        <v>2.04</v>
      </c>
    </row>
    <row r="34" customFormat="false" ht="21" hidden="false" customHeight="true" outlineLevel="0" collapsed="false">
      <c r="A34" s="82" t="n">
        <v>8</v>
      </c>
      <c r="B34" s="83" t="s">
        <v>145</v>
      </c>
      <c r="C34" s="84"/>
      <c r="D34" s="67" t="n">
        <v>43800</v>
      </c>
      <c r="E34" s="67" t="n">
        <v>1.16</v>
      </c>
    </row>
    <row r="35" customFormat="false" ht="21" hidden="false" customHeight="true" outlineLevel="0" collapsed="false">
      <c r="A35" s="82" t="n">
        <v>9</v>
      </c>
      <c r="B35" s="83" t="s">
        <v>105</v>
      </c>
      <c r="C35" s="84"/>
      <c r="D35" s="67" t="n">
        <v>26400</v>
      </c>
      <c r="E35" s="67" t="n">
        <v>0.701754385964912</v>
      </c>
    </row>
    <row r="36" customFormat="false" ht="21" hidden="false" customHeight="true" outlineLevel="0" collapsed="false">
      <c r="A36" s="82" t="n">
        <v>10</v>
      </c>
      <c r="B36" s="83" t="s">
        <v>149</v>
      </c>
      <c r="C36" s="84"/>
      <c r="D36" s="67" t="n">
        <v>19396.84</v>
      </c>
      <c r="E36" s="67" t="n">
        <v>0.52</v>
      </c>
    </row>
    <row r="37" customFormat="false" ht="15.75" hidden="false" customHeight="false" outlineLevel="0" collapsed="false">
      <c r="A37" s="82" t="n">
        <v>11</v>
      </c>
      <c r="B37" s="83" t="s">
        <v>66</v>
      </c>
      <c r="C37" s="85"/>
      <c r="D37" s="67" t="n">
        <v>760195.428369136</v>
      </c>
      <c r="E37" s="67" t="n">
        <v>20.2117543859649</v>
      </c>
      <c r="F37" s="67" t="e">
        <f aca="false"/>
        <v>#VALUE!</v>
      </c>
      <c r="G37" s="67" t="n">
        <v>70031.0040000001</v>
      </c>
      <c r="H37" s="67" t="e">
        <f aca="false"/>
        <v>#REF!</v>
      </c>
    </row>
    <row r="38" customFormat="false" ht="130.5" hidden="false" customHeight="true" outlineLevel="0" collapsed="false">
      <c r="A38" s="55" t="n">
        <v>12</v>
      </c>
      <c r="B38" s="86" t="s">
        <v>67</v>
      </c>
      <c r="C38" s="41" t="s">
        <v>68</v>
      </c>
      <c r="D38" s="67" t="n">
        <v>76019.5428369136</v>
      </c>
      <c r="E38" s="67" t="n">
        <v>2.02117543859649</v>
      </c>
      <c r="F38" s="65" t="n">
        <v>63126.159768421</v>
      </c>
      <c r="G38" s="65" t="n">
        <v>12893.3830684926</v>
      </c>
      <c r="H38" s="53" t="n">
        <v>63126.159768421</v>
      </c>
    </row>
    <row r="39" customFormat="false" ht="15.75" hidden="false" customHeight="false" outlineLevel="0" collapsed="false">
      <c r="A39" s="82" t="n">
        <v>13</v>
      </c>
      <c r="B39" s="87" t="s">
        <v>69</v>
      </c>
      <c r="C39" s="88"/>
      <c r="D39" s="89" t="n">
        <v>836214.97120605</v>
      </c>
      <c r="E39" s="89" t="n">
        <v>22.2329298245614</v>
      </c>
      <c r="G39" s="65"/>
    </row>
    <row r="40" customFormat="false" ht="15.75" hidden="false" customHeight="false" outlineLevel="0" collapsed="false">
      <c r="A40" s="90" t="n">
        <v>14</v>
      </c>
      <c r="B40" s="81" t="s">
        <v>106</v>
      </c>
      <c r="C40" s="66"/>
      <c r="D40" s="64" t="n">
        <v>197505</v>
      </c>
      <c r="E40" s="91" t="n">
        <v>6.3</v>
      </c>
    </row>
    <row r="41" customFormat="false" ht="15.75" hidden="false" customHeight="false" outlineLevel="0" collapsed="false">
      <c r="A41" s="90"/>
      <c r="B41" s="92"/>
      <c r="C41" s="93" t="s">
        <v>169</v>
      </c>
      <c r="D41" s="60" t="n">
        <v>197505</v>
      </c>
      <c r="E41" s="94" t="n">
        <v>6.3</v>
      </c>
    </row>
    <row r="42" customFormat="false" ht="126" hidden="false" customHeight="false" outlineLevel="0" collapsed="false">
      <c r="A42" s="95" t="n">
        <v>15</v>
      </c>
      <c r="B42" s="96" t="s">
        <v>67</v>
      </c>
      <c r="C42" s="97" t="s">
        <v>108</v>
      </c>
      <c r="D42" s="98" t="n">
        <v>19750.5</v>
      </c>
      <c r="E42" s="99" t="n">
        <v>0.63</v>
      </c>
    </row>
    <row r="43" customFormat="false" ht="15.75" hidden="false" customHeight="false" outlineLevel="0" collapsed="false">
      <c r="A43" s="68" t="n">
        <v>16</v>
      </c>
      <c r="B43" s="87" t="s">
        <v>109</v>
      </c>
      <c r="C43" s="100"/>
      <c r="D43" s="89" t="n">
        <v>217255.5</v>
      </c>
      <c r="E43" s="89" t="n">
        <v>6.93</v>
      </c>
    </row>
    <row r="44" customFormat="false" ht="31.5" hidden="false" customHeight="false" outlineLevel="0" collapsed="false">
      <c r="A44" s="101" t="n">
        <v>17</v>
      </c>
      <c r="B44" s="102" t="s">
        <v>70</v>
      </c>
      <c r="C44" s="103"/>
      <c r="D44" s="104" t="n">
        <v>1053470.47120605</v>
      </c>
      <c r="E44" s="104" t="n">
        <v>29.1629298245614</v>
      </c>
    </row>
    <row r="45" customFormat="false" ht="15.75" hidden="false" customHeight="false" outlineLevel="0" collapsed="false">
      <c r="A45" s="53"/>
    </row>
    <row r="46" customFormat="false" ht="15.75" hidden="false" customHeight="false" outlineLevel="0" collapsed="false">
      <c r="A46" s="53"/>
    </row>
  </sheetData>
  <mergeCells count="9">
    <mergeCell ref="B1:E1"/>
    <mergeCell ref="C2:E2"/>
    <mergeCell ref="C3:E3"/>
    <mergeCell ref="C4:C8"/>
    <mergeCell ref="D4:E4"/>
    <mergeCell ref="D5:E5"/>
    <mergeCell ref="D6:E6"/>
    <mergeCell ref="D7:E7"/>
    <mergeCell ref="A40:A41"/>
  </mergeCells>
  <printOptions headings="false" gridLines="false" gridLinesSet="true" horizontalCentered="false" verticalCentered="false"/>
  <pageMargins left="0.170138888888889" right="0.170138888888889" top="0.279861111111111" bottom="0.15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15" activeCellId="0" sqref="N15"/>
    </sheetView>
  </sheetViews>
  <sheetFormatPr defaultColWidth="10.28125" defaultRowHeight="15.75" zeroHeight="false" outlineLevelRow="0" outlineLevelCol="0"/>
  <cols>
    <col collapsed="false" customWidth="true" hidden="false" outlineLevel="0" max="1" min="1" style="52" width="5.41"/>
    <col collapsed="false" customWidth="true" hidden="false" outlineLevel="0" max="2" min="2" style="53" width="79.85"/>
    <col collapsed="false" customWidth="true" hidden="false" outlineLevel="0" max="3" min="3" style="53" width="75.42"/>
    <col collapsed="false" customWidth="true" hidden="false" outlineLevel="0" max="4" min="4" style="53" width="16.99"/>
    <col collapsed="false" customWidth="true" hidden="false" outlineLevel="0" max="5" min="5" style="53" width="16.56"/>
    <col collapsed="false" customWidth="true" hidden="true" outlineLevel="0" max="6" min="6" style="53" width="7.85"/>
    <col collapsed="false" customWidth="true" hidden="true" outlineLevel="0" max="7" min="7" style="53" width="6.99"/>
    <col collapsed="false" customWidth="false" hidden="true" outlineLevel="0" max="8" min="8" style="53" width="10.28"/>
    <col collapsed="false" customWidth="false" hidden="false" outlineLevel="0" max="257" min="9" style="53" width="10.28"/>
  </cols>
  <sheetData>
    <row r="1" customFormat="false" ht="42.75" hidden="false" customHeight="true" outlineLevel="0" collapsed="false">
      <c r="B1" s="54" t="s">
        <v>170</v>
      </c>
      <c r="C1" s="54"/>
      <c r="D1" s="54"/>
      <c r="E1" s="54"/>
    </row>
    <row r="2" customFormat="false" ht="19.5" hidden="false" customHeight="true" outlineLevel="0" collapsed="false">
      <c r="A2" s="55"/>
      <c r="B2" s="56" t="s">
        <v>1</v>
      </c>
      <c r="C2" s="57" t="s">
        <v>171</v>
      </c>
      <c r="D2" s="57"/>
      <c r="E2" s="57"/>
    </row>
    <row r="3" customFormat="false" ht="51.75" hidden="true" customHeight="true" outlineLevel="0" collapsed="false">
      <c r="A3" s="55"/>
      <c r="B3" s="56" t="s">
        <v>3</v>
      </c>
      <c r="C3" s="58" t="s">
        <v>4</v>
      </c>
      <c r="D3" s="58"/>
      <c r="E3" s="58"/>
    </row>
    <row r="4" customFormat="false" ht="21" hidden="false" customHeight="true" outlineLevel="0" collapsed="false">
      <c r="A4" s="55"/>
      <c r="B4" s="59" t="s">
        <v>5</v>
      </c>
      <c r="C4" s="59" t="s">
        <v>6</v>
      </c>
      <c r="D4" s="60" t="n">
        <v>3157.3</v>
      </c>
      <c r="E4" s="60"/>
    </row>
    <row r="5" customFormat="false" ht="14.25" hidden="true" customHeight="true" outlineLevel="0" collapsed="false">
      <c r="A5" s="55"/>
      <c r="B5" s="59" t="s">
        <v>7</v>
      </c>
      <c r="C5" s="59"/>
      <c r="D5" s="58" t="n">
        <v>3048.1</v>
      </c>
      <c r="E5" s="58"/>
    </row>
    <row r="6" customFormat="false" ht="15.75" hidden="false" customHeight="true" outlineLevel="0" collapsed="false">
      <c r="A6" s="55"/>
      <c r="B6" s="59" t="s">
        <v>8</v>
      </c>
      <c r="C6" s="59"/>
      <c r="D6" s="60" t="n">
        <v>3157.3</v>
      </c>
      <c r="E6" s="60"/>
    </row>
    <row r="7" customFormat="false" ht="15.75" hidden="false" customHeight="true" outlineLevel="0" collapsed="false">
      <c r="A7" s="55"/>
      <c r="B7" s="59" t="s">
        <v>9</v>
      </c>
      <c r="C7" s="59"/>
      <c r="D7" s="60" t="n">
        <v>0</v>
      </c>
      <c r="E7" s="60"/>
    </row>
    <row r="8" customFormat="false" ht="65.25" hidden="false" customHeight="true" outlineLevel="0" collapsed="false">
      <c r="A8" s="55"/>
      <c r="B8" s="61" t="s">
        <v>10</v>
      </c>
      <c r="C8" s="59"/>
      <c r="D8" s="59" t="s">
        <v>11</v>
      </c>
      <c r="E8" s="62" t="s">
        <v>12</v>
      </c>
    </row>
    <row r="9" customFormat="false" ht="208.5" hidden="false" customHeight="true" outlineLevel="0" collapsed="false">
      <c r="A9" s="55" t="n">
        <v>1</v>
      </c>
      <c r="B9" s="63" t="s">
        <v>13</v>
      </c>
      <c r="C9" s="13" t="s">
        <v>14</v>
      </c>
      <c r="D9" s="64" t="n">
        <v>247027.152</v>
      </c>
      <c r="E9" s="64" t="n">
        <v>6.52</v>
      </c>
      <c r="F9" s="65" t="n">
        <v>203635.248</v>
      </c>
      <c r="G9" s="65" t="n">
        <v>43391.904</v>
      </c>
    </row>
    <row r="10" customFormat="false" ht="33.75" hidden="false" customHeight="true" outlineLevel="0" collapsed="false">
      <c r="A10" s="55" t="n">
        <v>2</v>
      </c>
      <c r="B10" s="63" t="s">
        <v>15</v>
      </c>
      <c r="C10" s="66" t="s">
        <v>16</v>
      </c>
      <c r="D10" s="64" t="n">
        <v>30310.08</v>
      </c>
      <c r="E10" s="64" t="n">
        <v>0.8</v>
      </c>
      <c r="F10" s="65" t="n">
        <v>24985.92</v>
      </c>
      <c r="G10" s="65" t="n">
        <v>5324.16</v>
      </c>
    </row>
    <row r="11" customFormat="false" ht="29.25" hidden="false" customHeight="true" outlineLevel="0" collapsed="false">
      <c r="A11" s="55" t="n">
        <v>3</v>
      </c>
      <c r="B11" s="63" t="s">
        <v>17</v>
      </c>
      <c r="C11" s="63"/>
      <c r="D11" s="67" t="n">
        <v>90172.488</v>
      </c>
      <c r="E11" s="67" t="n">
        <v>2.38</v>
      </c>
      <c r="F11" s="65" t="n">
        <v>74333.112</v>
      </c>
      <c r="G11" s="65" t="n">
        <v>15839.376</v>
      </c>
    </row>
    <row r="12" s="71" customFormat="true" ht="19.5" hidden="false" customHeight="true" outlineLevel="0" collapsed="false">
      <c r="A12" s="68" t="s">
        <v>18</v>
      </c>
      <c r="B12" s="69" t="s">
        <v>19</v>
      </c>
      <c r="C12" s="58" t="s">
        <v>41</v>
      </c>
      <c r="D12" s="70" t="n">
        <v>43493.527344456</v>
      </c>
      <c r="E12" s="70" t="n">
        <v>1.14796206</v>
      </c>
    </row>
    <row r="13" s="71" customFormat="true" ht="21" hidden="false" customHeight="true" outlineLevel="0" collapsed="false">
      <c r="A13" s="68" t="s">
        <v>21</v>
      </c>
      <c r="B13" s="69" t="s">
        <v>113</v>
      </c>
      <c r="C13" s="58" t="s">
        <v>38</v>
      </c>
      <c r="D13" s="70" t="n">
        <v>8846.101417776</v>
      </c>
      <c r="E13" s="70" t="n">
        <v>0.23348276</v>
      </c>
    </row>
    <row r="14" s="71" customFormat="true" ht="18.75" hidden="false" customHeight="true" outlineLevel="0" collapsed="false">
      <c r="A14" s="68" t="s">
        <v>101</v>
      </c>
      <c r="B14" s="69" t="s">
        <v>22</v>
      </c>
      <c r="C14" s="58" t="s">
        <v>100</v>
      </c>
      <c r="D14" s="70" t="n">
        <v>27596.748917472</v>
      </c>
      <c r="E14" s="70" t="n">
        <v>0.72838472</v>
      </c>
    </row>
    <row r="15" s="71" customFormat="true" ht="48" hidden="false" customHeight="true" outlineLevel="0" collapsed="false">
      <c r="A15" s="68" t="s">
        <v>117</v>
      </c>
      <c r="B15" s="69" t="s">
        <v>102</v>
      </c>
      <c r="C15" s="58" t="s">
        <v>103</v>
      </c>
      <c r="D15" s="70" t="n">
        <v>10236.110320296</v>
      </c>
      <c r="E15" s="70" t="n">
        <v>0.27017046</v>
      </c>
    </row>
    <row r="16" customFormat="false" ht="15.75" hidden="false" customHeight="false" outlineLevel="0" collapsed="false">
      <c r="A16" s="55" t="n">
        <v>4</v>
      </c>
      <c r="B16" s="63" t="s">
        <v>24</v>
      </c>
      <c r="C16" s="63"/>
      <c r="D16" s="67" t="n">
        <v>176556.216</v>
      </c>
      <c r="E16" s="67" t="n">
        <v>4.66</v>
      </c>
      <c r="F16" s="65" t="s">
        <v>25</v>
      </c>
      <c r="G16" s="65"/>
    </row>
    <row r="17" s="71" customFormat="true" ht="15.75" hidden="false" customHeight="false" outlineLevel="0" collapsed="false">
      <c r="A17" s="68"/>
      <c r="B17" s="74" t="s">
        <v>26</v>
      </c>
      <c r="C17" s="58"/>
      <c r="D17" s="75" t="n">
        <v>72838.2669108</v>
      </c>
      <c r="E17" s="75" t="n">
        <v>3.844966</v>
      </c>
      <c r="F17" s="76" t="n">
        <v>0.8251</v>
      </c>
      <c r="G17" s="77" t="n">
        <v>5.72</v>
      </c>
    </row>
    <row r="18" s="71" customFormat="true" ht="31.5" hidden="false" customHeight="false" outlineLevel="0" collapsed="false">
      <c r="A18" s="78" t="s">
        <v>27</v>
      </c>
      <c r="B18" s="79" t="s">
        <v>28</v>
      </c>
      <c r="C18" s="58" t="s">
        <v>29</v>
      </c>
      <c r="D18" s="70" t="n">
        <v>19746.4541595179</v>
      </c>
      <c r="E18" s="70" t="n">
        <v>1.0423702826</v>
      </c>
      <c r="F18" s="76" t="n">
        <v>0.29362543171831</v>
      </c>
      <c r="G18" s="77" t="n">
        <v>3.55</v>
      </c>
      <c r="H18" s="71" t="n">
        <v>0.44</v>
      </c>
    </row>
    <row r="19" s="71" customFormat="true" ht="15.75" hidden="false" customHeight="false" outlineLevel="0" collapsed="false">
      <c r="A19" s="68" t="s">
        <v>30</v>
      </c>
      <c r="B19" s="79" t="s">
        <v>31</v>
      </c>
      <c r="C19" s="58" t="s">
        <v>32</v>
      </c>
      <c r="D19" s="70" t="n">
        <v>5098.678683756</v>
      </c>
      <c r="E19" s="70" t="n">
        <v>0.26914762</v>
      </c>
      <c r="F19" s="76" t="n">
        <v>0.0758162309859155</v>
      </c>
      <c r="G19" s="77" t="n">
        <v>3.55</v>
      </c>
      <c r="H19" s="71" t="n">
        <v>0.088</v>
      </c>
    </row>
    <row r="20" s="71" customFormat="true" ht="15.75" hidden="false" customHeight="false" outlineLevel="0" collapsed="false">
      <c r="A20" s="78" t="s">
        <v>33</v>
      </c>
      <c r="B20" s="79" t="s">
        <v>34</v>
      </c>
      <c r="C20" s="58" t="s">
        <v>35</v>
      </c>
      <c r="D20" s="70" t="n">
        <v>24036.628080564</v>
      </c>
      <c r="E20" s="70" t="n">
        <v>1.26883878</v>
      </c>
      <c r="F20" s="76" t="n">
        <v>0.357419374647887</v>
      </c>
      <c r="G20" s="77" t="n">
        <v>3.55</v>
      </c>
      <c r="H20" s="71" t="n">
        <v>0.4601</v>
      </c>
    </row>
    <row r="21" s="71" customFormat="true" ht="15.75" hidden="false" customHeight="false" outlineLevel="0" collapsed="false">
      <c r="A21" s="68" t="s">
        <v>36</v>
      </c>
      <c r="B21" s="79" t="s">
        <v>37</v>
      </c>
      <c r="C21" s="58" t="s">
        <v>38</v>
      </c>
      <c r="D21" s="70" t="n">
        <v>3641.91334554</v>
      </c>
      <c r="E21" s="70" t="n">
        <v>0.1922483</v>
      </c>
      <c r="F21" s="76" t="n">
        <v>0.0541544507042254</v>
      </c>
      <c r="G21" s="77" t="n">
        <v>3.55</v>
      </c>
      <c r="H21" s="71" t="n">
        <v>0.0008</v>
      </c>
    </row>
    <row r="22" s="71" customFormat="true" ht="15.75" hidden="false" customHeight="false" outlineLevel="0" collapsed="false">
      <c r="A22" s="68" t="s">
        <v>39</v>
      </c>
      <c r="B22" s="79" t="s">
        <v>40</v>
      </c>
      <c r="C22" s="58" t="s">
        <v>41</v>
      </c>
      <c r="D22" s="70" t="n">
        <v>20314.5926414221</v>
      </c>
      <c r="E22" s="70" t="n">
        <v>1.0723610174</v>
      </c>
      <c r="F22" s="76"/>
      <c r="G22" s="77"/>
    </row>
    <row r="23" s="71" customFormat="true" ht="15.75" hidden="false" customHeight="false" outlineLevel="0" collapsed="false">
      <c r="A23" s="68"/>
      <c r="B23" s="74" t="s">
        <v>42</v>
      </c>
      <c r="C23" s="58"/>
      <c r="D23" s="75" t="n">
        <v>103717.9490892</v>
      </c>
      <c r="E23" s="75" t="n">
        <v>5.475034</v>
      </c>
      <c r="F23" s="80" t="n">
        <v>0.957173776223776</v>
      </c>
      <c r="G23" s="77" t="n">
        <v>5.72</v>
      </c>
    </row>
    <row r="24" s="71" customFormat="true" ht="15.75" hidden="false" customHeight="false" outlineLevel="0" collapsed="false">
      <c r="A24" s="68" t="s">
        <v>43</v>
      </c>
      <c r="B24" s="69" t="s">
        <v>44</v>
      </c>
      <c r="C24" s="58" t="s">
        <v>29</v>
      </c>
      <c r="D24" s="70" t="n">
        <v>36456.8591048538</v>
      </c>
      <c r="E24" s="70" t="n">
        <v>1.924474451</v>
      </c>
      <c r="F24" s="76" t="n">
        <v>0.24391311166033</v>
      </c>
      <c r="G24" s="77" t="n">
        <v>7.89</v>
      </c>
      <c r="H24" s="71" t="n">
        <v>0.4545</v>
      </c>
    </row>
    <row r="25" s="71" customFormat="true" ht="15.75" hidden="false" customHeight="false" outlineLevel="0" collapsed="false">
      <c r="A25" s="68" t="s">
        <v>45</v>
      </c>
      <c r="B25" s="69" t="s">
        <v>46</v>
      </c>
      <c r="C25" s="58" t="s">
        <v>47</v>
      </c>
      <c r="D25" s="70" t="n">
        <v>16128.1410833706</v>
      </c>
      <c r="E25" s="70" t="n">
        <v>0.851367787</v>
      </c>
      <c r="F25" s="76" t="n">
        <v>0.107904662484157</v>
      </c>
      <c r="G25" s="77" t="n">
        <v>7.89</v>
      </c>
      <c r="H25" s="71" t="n">
        <v>0.4632</v>
      </c>
    </row>
    <row r="26" s="71" customFormat="true" ht="31.5" hidden="false" customHeight="false" outlineLevel="0" collapsed="false">
      <c r="A26" s="78" t="s">
        <v>48</v>
      </c>
      <c r="B26" s="69" t="s">
        <v>49</v>
      </c>
      <c r="C26" s="58"/>
      <c r="D26" s="70" t="n">
        <v>7260.256436244</v>
      </c>
      <c r="E26" s="70" t="n">
        <v>0.38325238</v>
      </c>
      <c r="F26" s="76" t="n">
        <v>0.0485744461343473</v>
      </c>
      <c r="G26" s="77" t="n">
        <v>7.89</v>
      </c>
      <c r="H26" s="71" t="n">
        <v>0.0129</v>
      </c>
    </row>
    <row r="27" s="71" customFormat="true" ht="15.75" hidden="false" customHeight="false" outlineLevel="0" collapsed="false">
      <c r="A27" s="68" t="s">
        <v>50</v>
      </c>
      <c r="B27" s="69" t="s">
        <v>51</v>
      </c>
      <c r="C27" s="58" t="s">
        <v>20</v>
      </c>
      <c r="D27" s="70" t="n">
        <v>4874.7436071924</v>
      </c>
      <c r="E27" s="70" t="n">
        <v>0.257326598</v>
      </c>
      <c r="F27" s="76" t="n">
        <v>0.0326142709759189</v>
      </c>
      <c r="G27" s="77" t="n">
        <v>7.89</v>
      </c>
      <c r="H27" s="71" t="n">
        <v>0.0476</v>
      </c>
    </row>
    <row r="28" s="71" customFormat="true" ht="15.75" hidden="false" customHeight="false" outlineLevel="0" collapsed="false">
      <c r="A28" s="68" t="s">
        <v>52</v>
      </c>
      <c r="B28" s="69" t="s">
        <v>53</v>
      </c>
      <c r="C28" s="58" t="s">
        <v>54</v>
      </c>
      <c r="D28" s="70" t="n">
        <v>3111.538472676</v>
      </c>
      <c r="E28" s="70" t="n">
        <v>0.16425102</v>
      </c>
      <c r="F28" s="76" t="n">
        <v>0.0208176197718631</v>
      </c>
      <c r="G28" s="77" t="n">
        <v>7.89</v>
      </c>
      <c r="H28" s="71" t="n">
        <v>0.0043</v>
      </c>
    </row>
    <row r="29" s="71" customFormat="true" ht="15.75" hidden="false" customHeight="false" outlineLevel="0" collapsed="false">
      <c r="A29" s="68" t="s">
        <v>55</v>
      </c>
      <c r="B29" s="69" t="s">
        <v>56</v>
      </c>
      <c r="C29" s="58" t="s">
        <v>57</v>
      </c>
      <c r="D29" s="70" t="n">
        <v>15557.69236338</v>
      </c>
      <c r="E29" s="70" t="n">
        <v>0.8212551</v>
      </c>
      <c r="F29" s="76"/>
      <c r="G29" s="77"/>
    </row>
    <row r="30" s="71" customFormat="true" ht="15.75" hidden="false" customHeight="false" outlineLevel="0" collapsed="false">
      <c r="A30" s="71" t="s">
        <v>58</v>
      </c>
      <c r="B30" s="69" t="s">
        <v>59</v>
      </c>
      <c r="C30" s="58" t="s">
        <v>41</v>
      </c>
      <c r="D30" s="70" t="n">
        <v>20328.7180214832</v>
      </c>
      <c r="E30" s="70" t="n">
        <v>1.073106664</v>
      </c>
      <c r="F30" s="76" t="n">
        <v>0.136008449176172</v>
      </c>
      <c r="G30" s="77" t="n">
        <v>7.89</v>
      </c>
      <c r="H30" s="71" t="n">
        <v>0.0175</v>
      </c>
    </row>
    <row r="31" customFormat="false" ht="31.5" hidden="false" customHeight="false" outlineLevel="0" collapsed="false">
      <c r="A31" s="55" t="n">
        <v>5</v>
      </c>
      <c r="B31" s="81" t="s">
        <v>60</v>
      </c>
      <c r="C31" s="66" t="s">
        <v>61</v>
      </c>
      <c r="D31" s="67" t="n">
        <v>2443.68</v>
      </c>
      <c r="E31" s="67" t="n">
        <v>0.06</v>
      </c>
      <c r="F31" s="65" t="n">
        <v>1873.944</v>
      </c>
      <c r="G31" s="65" t="n">
        <v>569.736</v>
      </c>
    </row>
    <row r="32" customFormat="false" ht="15.75" hidden="false" customHeight="false" outlineLevel="0" collapsed="false">
      <c r="A32" s="82" t="n">
        <v>6</v>
      </c>
      <c r="B32" s="81" t="s">
        <v>62</v>
      </c>
      <c r="C32" s="66" t="s">
        <v>63</v>
      </c>
      <c r="D32" s="67" t="n">
        <v>39403.104</v>
      </c>
      <c r="E32" s="67" t="n">
        <v>1.04</v>
      </c>
      <c r="F32" s="65" t="n">
        <v>32481.696</v>
      </c>
      <c r="G32" s="65" t="n">
        <v>6921.40800000001</v>
      </c>
      <c r="H32" s="65" t="e">
        <f aca="false"/>
        <v>#REF!</v>
      </c>
    </row>
    <row r="33" customFormat="false" ht="15.75" hidden="false" customHeight="false" outlineLevel="0" collapsed="false">
      <c r="A33" s="82" t="n">
        <v>7</v>
      </c>
      <c r="B33" s="83" t="s">
        <v>64</v>
      </c>
      <c r="C33" s="84" t="s">
        <v>65</v>
      </c>
      <c r="D33" s="67" t="n">
        <v>77290.704</v>
      </c>
      <c r="E33" s="67" t="n">
        <v>2.04</v>
      </c>
    </row>
    <row r="34" customFormat="false" ht="15.75" hidden="false" customHeight="false" outlineLevel="0" collapsed="false">
      <c r="A34" s="82" t="n">
        <v>8</v>
      </c>
      <c r="B34" s="83" t="s">
        <v>105</v>
      </c>
      <c r="C34" s="84"/>
      <c r="D34" s="67" t="n">
        <v>26400</v>
      </c>
      <c r="E34" s="67" t="n">
        <v>0.7</v>
      </c>
    </row>
    <row r="35" customFormat="false" ht="15.75" hidden="false" customHeight="false" outlineLevel="0" collapsed="false">
      <c r="A35" s="82" t="n">
        <v>9</v>
      </c>
      <c r="B35" s="83" t="s">
        <v>149</v>
      </c>
      <c r="C35" s="84"/>
      <c r="D35" s="67" t="n">
        <v>19396.84</v>
      </c>
      <c r="E35" s="67" t="n">
        <v>0.51</v>
      </c>
    </row>
    <row r="36" customFormat="false" ht="15.75" hidden="false" customHeight="false" outlineLevel="0" collapsed="false">
      <c r="A36" s="82" t="n">
        <v>10</v>
      </c>
      <c r="B36" s="83" t="s">
        <v>150</v>
      </c>
      <c r="C36" s="84"/>
      <c r="D36" s="67" t="n">
        <v>21900</v>
      </c>
      <c r="E36" s="67" t="n">
        <v>0.58</v>
      </c>
    </row>
    <row r="37" customFormat="false" ht="15.75" hidden="false" customHeight="false" outlineLevel="0" collapsed="false">
      <c r="A37" s="142" t="n">
        <v>11</v>
      </c>
      <c r="B37" s="83" t="s">
        <v>66</v>
      </c>
      <c r="C37" s="85"/>
      <c r="D37" s="67" t="n">
        <v>730900.264</v>
      </c>
      <c r="E37" s="67" t="n">
        <v>19.29</v>
      </c>
      <c r="G37" s="65" t="e">
        <f aca="false"/>
        <v>#REF!</v>
      </c>
    </row>
    <row r="38" customFormat="false" ht="126" hidden="false" customHeight="false" outlineLevel="0" collapsed="false">
      <c r="A38" s="55" t="n">
        <v>12</v>
      </c>
      <c r="B38" s="86" t="s">
        <v>67</v>
      </c>
      <c r="C38" s="41" t="s">
        <v>68</v>
      </c>
      <c r="D38" s="67" t="n">
        <v>73090.0264</v>
      </c>
      <c r="E38" s="67" t="n">
        <v>1.929</v>
      </c>
      <c r="F38" s="65" t="n">
        <v>60247.2996</v>
      </c>
      <c r="G38" s="65" t="n">
        <v>12842.7268</v>
      </c>
      <c r="H38" s="53" t="n">
        <v>60247.2996</v>
      </c>
    </row>
    <row r="39" customFormat="false" ht="15.75" hidden="false" customHeight="false" outlineLevel="0" collapsed="false">
      <c r="A39" s="82" t="n">
        <v>13</v>
      </c>
      <c r="B39" s="87" t="s">
        <v>69</v>
      </c>
      <c r="C39" s="88"/>
      <c r="D39" s="89" t="n">
        <v>803990.2904</v>
      </c>
      <c r="E39" s="89" t="n">
        <v>21.219</v>
      </c>
      <c r="G39" s="65"/>
    </row>
    <row r="40" customFormat="false" ht="15.75" hidden="false" customHeight="false" outlineLevel="0" collapsed="false">
      <c r="A40" s="90" t="n">
        <v>14</v>
      </c>
      <c r="B40" s="81" t="s">
        <v>106</v>
      </c>
      <c r="C40" s="66"/>
      <c r="D40" s="143" t="n">
        <v>133754.709090909</v>
      </c>
      <c r="E40" s="143" t="n">
        <v>4.23636363636364</v>
      </c>
    </row>
    <row r="41" customFormat="false" ht="15.75" hidden="false" customHeight="false" outlineLevel="0" collapsed="false">
      <c r="A41" s="90"/>
      <c r="B41" s="92"/>
      <c r="C41" s="93" t="s">
        <v>172</v>
      </c>
      <c r="D41" s="60" t="n">
        <v>99024.4090909091</v>
      </c>
      <c r="E41" s="98" t="n">
        <v>3.13636363636364</v>
      </c>
    </row>
    <row r="42" customFormat="false" ht="15.75" hidden="false" customHeight="false" outlineLevel="0" collapsed="false">
      <c r="A42" s="145"/>
      <c r="B42" s="92"/>
      <c r="C42" s="93" t="s">
        <v>173</v>
      </c>
      <c r="D42" s="60" t="n">
        <v>34730.3</v>
      </c>
      <c r="E42" s="98" t="n">
        <v>1.1</v>
      </c>
    </row>
    <row r="43" customFormat="false" ht="126" hidden="false" customHeight="false" outlineLevel="0" collapsed="false">
      <c r="A43" s="95" t="n">
        <v>15</v>
      </c>
      <c r="B43" s="96" t="s">
        <v>67</v>
      </c>
      <c r="C43" s="97" t="s">
        <v>152</v>
      </c>
      <c r="D43" s="144" t="n">
        <v>13375.4709090909</v>
      </c>
      <c r="E43" s="144" t="n">
        <v>0.423636363636364</v>
      </c>
    </row>
    <row r="44" customFormat="false" ht="15.75" hidden="false" customHeight="false" outlineLevel="0" collapsed="false">
      <c r="A44" s="145" t="n">
        <v>16</v>
      </c>
      <c r="B44" s="87" t="s">
        <v>153</v>
      </c>
      <c r="C44" s="146"/>
      <c r="D44" s="147" t="n">
        <v>147130.18</v>
      </c>
      <c r="E44" s="147" t="n">
        <v>4.66</v>
      </c>
    </row>
    <row r="45" customFormat="false" ht="31.5" hidden="false" customHeight="false" outlineLevel="0" collapsed="false">
      <c r="A45" s="101" t="n">
        <v>17</v>
      </c>
      <c r="B45" s="102" t="s">
        <v>70</v>
      </c>
      <c r="C45" s="103"/>
      <c r="D45" s="104" t="n">
        <v>951120.4704</v>
      </c>
      <c r="E45" s="104" t="n">
        <v>25.879</v>
      </c>
    </row>
  </sheetData>
  <mergeCells count="9">
    <mergeCell ref="B1:E1"/>
    <mergeCell ref="C2:E2"/>
    <mergeCell ref="C3:E3"/>
    <mergeCell ref="C4:C8"/>
    <mergeCell ref="D4:E4"/>
    <mergeCell ref="D5:E5"/>
    <mergeCell ref="D6:E6"/>
    <mergeCell ref="D7:E7"/>
    <mergeCell ref="A40:A41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28125" defaultRowHeight="15.75" zeroHeight="false" outlineLevelRow="0" outlineLevelCol="0"/>
  <cols>
    <col collapsed="false" customWidth="true" hidden="false" outlineLevel="0" max="1" min="1" style="52" width="5.41"/>
    <col collapsed="false" customWidth="true" hidden="false" outlineLevel="0" max="2" min="2" style="53" width="86.56"/>
    <col collapsed="false" customWidth="true" hidden="false" outlineLevel="0" max="3" min="3" style="53" width="74.99"/>
    <col collapsed="false" customWidth="true" hidden="false" outlineLevel="0" max="4" min="4" style="53" width="16.13"/>
    <col collapsed="false" customWidth="true" hidden="false" outlineLevel="0" max="5" min="5" style="53" width="17.28"/>
    <col collapsed="false" customWidth="true" hidden="true" outlineLevel="0" max="6" min="6" style="53" width="7.85"/>
    <col collapsed="false" customWidth="true" hidden="true" outlineLevel="0" max="7" min="7" style="53" width="6.99"/>
    <col collapsed="false" customWidth="false" hidden="true" outlineLevel="0" max="8" min="8" style="53" width="10.28"/>
    <col collapsed="false" customWidth="false" hidden="false" outlineLevel="0" max="257" min="9" style="53" width="10.28"/>
  </cols>
  <sheetData>
    <row r="1" customFormat="false" ht="42.75" hidden="false" customHeight="true" outlineLevel="0" collapsed="false">
      <c r="B1" s="54" t="s">
        <v>174</v>
      </c>
      <c r="C1" s="54"/>
      <c r="D1" s="54"/>
      <c r="E1" s="54"/>
    </row>
    <row r="2" customFormat="false" ht="19.5" hidden="false" customHeight="true" outlineLevel="0" collapsed="false">
      <c r="A2" s="55"/>
      <c r="B2" s="56" t="s">
        <v>1</v>
      </c>
      <c r="C2" s="57" t="s">
        <v>175</v>
      </c>
      <c r="D2" s="57"/>
      <c r="E2" s="57"/>
    </row>
    <row r="3" customFormat="false" ht="51.75" hidden="true" customHeight="true" outlineLevel="0" collapsed="false">
      <c r="A3" s="55"/>
      <c r="B3" s="56" t="s">
        <v>3</v>
      </c>
      <c r="C3" s="58" t="s">
        <v>4</v>
      </c>
      <c r="D3" s="58"/>
      <c r="E3" s="58"/>
    </row>
    <row r="4" customFormat="false" ht="21" hidden="false" customHeight="true" outlineLevel="0" collapsed="false">
      <c r="A4" s="55"/>
      <c r="B4" s="59" t="s">
        <v>5</v>
      </c>
      <c r="C4" s="59" t="s">
        <v>6</v>
      </c>
      <c r="D4" s="60" t="n">
        <v>3074.7</v>
      </c>
      <c r="E4" s="60"/>
    </row>
    <row r="5" customFormat="false" ht="14.25" hidden="true" customHeight="true" outlineLevel="0" collapsed="false">
      <c r="A5" s="55"/>
      <c r="B5" s="59" t="s">
        <v>7</v>
      </c>
      <c r="C5" s="59"/>
      <c r="D5" s="60" t="n">
        <v>3048.1</v>
      </c>
      <c r="E5" s="60"/>
    </row>
    <row r="6" customFormat="false" ht="15.75" hidden="false" customHeight="true" outlineLevel="0" collapsed="false">
      <c r="A6" s="55"/>
      <c r="B6" s="59" t="s">
        <v>8</v>
      </c>
      <c r="C6" s="59"/>
      <c r="D6" s="60" t="n">
        <v>3074.7</v>
      </c>
      <c r="E6" s="60"/>
    </row>
    <row r="7" customFormat="false" ht="15.75" hidden="false" customHeight="true" outlineLevel="0" collapsed="false">
      <c r="A7" s="55"/>
      <c r="B7" s="59" t="s">
        <v>9</v>
      </c>
      <c r="C7" s="59"/>
      <c r="D7" s="60" t="n">
        <v>0</v>
      </c>
      <c r="E7" s="60"/>
    </row>
    <row r="8" customFormat="false" ht="65.25" hidden="false" customHeight="true" outlineLevel="0" collapsed="false">
      <c r="A8" s="55"/>
      <c r="B8" s="61" t="s">
        <v>10</v>
      </c>
      <c r="C8" s="59"/>
      <c r="D8" s="59" t="s">
        <v>11</v>
      </c>
      <c r="E8" s="62" t="s">
        <v>12</v>
      </c>
    </row>
    <row r="9" customFormat="false" ht="229.5" hidden="false" customHeight="true" outlineLevel="0" collapsed="false">
      <c r="A9" s="55" t="n">
        <v>1</v>
      </c>
      <c r="B9" s="63" t="s">
        <v>13</v>
      </c>
      <c r="C9" s="13" t="s">
        <v>98</v>
      </c>
      <c r="D9" s="64" t="n">
        <v>240933.492</v>
      </c>
      <c r="E9" s="64" t="n">
        <v>6.53</v>
      </c>
      <c r="F9" s="65" t="n">
        <v>203947.572</v>
      </c>
      <c r="G9" s="65" t="n">
        <v>36985.92</v>
      </c>
    </row>
    <row r="10" customFormat="false" ht="33.75" hidden="false" customHeight="true" outlineLevel="0" collapsed="false">
      <c r="A10" s="55" t="n">
        <v>2</v>
      </c>
      <c r="B10" s="63" t="s">
        <v>15</v>
      </c>
      <c r="C10" s="66" t="s">
        <v>16</v>
      </c>
      <c r="D10" s="64" t="n">
        <v>29517.12</v>
      </c>
      <c r="E10" s="64" t="n">
        <v>0.8</v>
      </c>
      <c r="F10" s="65" t="n">
        <v>24985.92</v>
      </c>
      <c r="G10" s="65" t="n">
        <v>4531.2</v>
      </c>
    </row>
    <row r="11" customFormat="false" ht="29.25" hidden="false" customHeight="true" outlineLevel="0" collapsed="false">
      <c r="A11" s="55" t="n">
        <v>3</v>
      </c>
      <c r="B11" s="63" t="s">
        <v>17</v>
      </c>
      <c r="C11" s="63"/>
      <c r="D11" s="67" t="n">
        <v>99620.28</v>
      </c>
      <c r="E11" s="67" t="n">
        <v>2.7</v>
      </c>
      <c r="F11" s="65" t="n">
        <v>84327.48</v>
      </c>
      <c r="G11" s="65" t="n">
        <v>15292.8</v>
      </c>
    </row>
    <row r="12" s="71" customFormat="true" ht="19.5" hidden="false" customHeight="true" outlineLevel="0" collapsed="false">
      <c r="A12" s="68" t="s">
        <v>18</v>
      </c>
      <c r="B12" s="69" t="s">
        <v>19</v>
      </c>
      <c r="C12" s="58" t="s">
        <v>41</v>
      </c>
      <c r="D12" s="70" t="n">
        <v>48050.54699436</v>
      </c>
      <c r="E12" s="70" t="n">
        <v>1.3023099</v>
      </c>
      <c r="K12" s="72"/>
      <c r="L12" s="72"/>
    </row>
    <row r="13" s="71" customFormat="true" ht="21" hidden="false" customHeight="true" outlineLevel="0" collapsed="false">
      <c r="A13" s="68" t="s">
        <v>21</v>
      </c>
      <c r="B13" s="69" t="s">
        <v>113</v>
      </c>
      <c r="C13" s="58" t="s">
        <v>38</v>
      </c>
      <c r="D13" s="70" t="n">
        <v>9772.94870856</v>
      </c>
      <c r="E13" s="70" t="n">
        <v>0.2648754</v>
      </c>
      <c r="K13" s="72"/>
    </row>
    <row r="14" s="71" customFormat="true" ht="18.75" hidden="false" customHeight="true" outlineLevel="0" collapsed="false">
      <c r="A14" s="68" t="s">
        <v>101</v>
      </c>
      <c r="B14" s="69" t="s">
        <v>22</v>
      </c>
      <c r="C14" s="58" t="s">
        <v>100</v>
      </c>
      <c r="D14" s="70" t="n">
        <v>30488.18897232</v>
      </c>
      <c r="E14" s="70" t="n">
        <v>0.8263188</v>
      </c>
      <c r="K14" s="73"/>
    </row>
    <row r="15" s="71" customFormat="true" ht="48" hidden="false" customHeight="true" outlineLevel="0" collapsed="false">
      <c r="A15" s="68" t="s">
        <v>117</v>
      </c>
      <c r="B15" s="69" t="s">
        <v>102</v>
      </c>
      <c r="C15" s="58" t="s">
        <v>103</v>
      </c>
      <c r="D15" s="70" t="n">
        <v>11308.59532476</v>
      </c>
      <c r="E15" s="70" t="n">
        <v>0.3064959</v>
      </c>
      <c r="K15" s="73"/>
    </row>
    <row r="16" customFormat="false" ht="15.75" hidden="false" customHeight="false" outlineLevel="0" collapsed="false">
      <c r="A16" s="55" t="n">
        <v>4</v>
      </c>
      <c r="B16" s="63" t="s">
        <v>24</v>
      </c>
      <c r="C16" s="63"/>
      <c r="D16" s="67" t="n">
        <v>174151.008</v>
      </c>
      <c r="E16" s="67" t="n">
        <v>4.72</v>
      </c>
      <c r="F16" s="65" t="s">
        <v>25</v>
      </c>
      <c r="G16" s="65"/>
    </row>
    <row r="17" s="71" customFormat="true" ht="15.75" hidden="false" customHeight="false" outlineLevel="0" collapsed="false">
      <c r="A17" s="68"/>
      <c r="B17" s="74" t="s">
        <v>26</v>
      </c>
      <c r="C17" s="58"/>
      <c r="D17" s="75" t="n">
        <v>71845.9983504</v>
      </c>
      <c r="E17" s="75" t="n">
        <v>3.894472</v>
      </c>
      <c r="F17" s="76" t="n">
        <v>0.8251</v>
      </c>
      <c r="G17" s="77" t="n">
        <v>5.72</v>
      </c>
      <c r="K17" s="73"/>
    </row>
    <row r="18" s="71" customFormat="true" ht="31.5" hidden="false" customHeight="false" outlineLevel="0" collapsed="false">
      <c r="A18" s="78" t="s">
        <v>27</v>
      </c>
      <c r="B18" s="79" t="s">
        <v>28</v>
      </c>
      <c r="C18" s="58" t="s">
        <v>29</v>
      </c>
      <c r="D18" s="70" t="n">
        <v>19477.4501527934</v>
      </c>
      <c r="E18" s="70" t="n">
        <v>1.0557913592</v>
      </c>
      <c r="F18" s="76" t="n">
        <v>0.297406016676056</v>
      </c>
      <c r="G18" s="77" t="n">
        <v>3.55</v>
      </c>
      <c r="H18" s="71" t="n">
        <v>0.44</v>
      </c>
      <c r="K18" s="73"/>
    </row>
    <row r="19" s="71" customFormat="true" ht="15.75" hidden="false" customHeight="false" outlineLevel="0" collapsed="false">
      <c r="A19" s="68" t="s">
        <v>30</v>
      </c>
      <c r="B19" s="79" t="s">
        <v>31</v>
      </c>
      <c r="C19" s="58" t="s">
        <v>32</v>
      </c>
      <c r="D19" s="70" t="n">
        <v>5029.219884528</v>
      </c>
      <c r="E19" s="70" t="n">
        <v>0.27261304</v>
      </c>
      <c r="F19" s="76" t="n">
        <v>0.0767924056338028</v>
      </c>
      <c r="G19" s="77" t="n">
        <v>3.55</v>
      </c>
      <c r="H19" s="71" t="n">
        <v>0.088</v>
      </c>
      <c r="K19" s="73"/>
    </row>
    <row r="20" s="71" customFormat="true" ht="15.75" hidden="false" customHeight="false" outlineLevel="0" collapsed="false">
      <c r="A20" s="78" t="s">
        <v>33</v>
      </c>
      <c r="B20" s="79" t="s">
        <v>34</v>
      </c>
      <c r="C20" s="58" t="s">
        <v>35</v>
      </c>
      <c r="D20" s="70" t="n">
        <v>23709.179455632</v>
      </c>
      <c r="E20" s="70" t="n">
        <v>1.28517576</v>
      </c>
      <c r="F20" s="76" t="n">
        <v>0.36202134084507</v>
      </c>
      <c r="G20" s="77" t="n">
        <v>3.55</v>
      </c>
      <c r="H20" s="71" t="n">
        <v>0.4601</v>
      </c>
      <c r="K20" s="73"/>
    </row>
    <row r="21" s="71" customFormat="true" ht="15.75" hidden="false" customHeight="false" outlineLevel="0" collapsed="false">
      <c r="A21" s="68" t="s">
        <v>36</v>
      </c>
      <c r="B21" s="79" t="s">
        <v>37</v>
      </c>
      <c r="C21" s="58" t="s">
        <v>38</v>
      </c>
      <c r="D21" s="70" t="n">
        <v>3592.29991752</v>
      </c>
      <c r="E21" s="70" t="n">
        <v>0.1947236</v>
      </c>
      <c r="F21" s="76" t="n">
        <v>0.0548517183098592</v>
      </c>
      <c r="G21" s="77" t="n">
        <v>3.55</v>
      </c>
      <c r="H21" s="71" t="n">
        <v>0.0008</v>
      </c>
      <c r="K21" s="73"/>
    </row>
    <row r="22" s="71" customFormat="true" ht="15.75" hidden="false" customHeight="false" outlineLevel="0" collapsed="false">
      <c r="A22" s="68" t="s">
        <v>39</v>
      </c>
      <c r="B22" s="79" t="s">
        <v>40</v>
      </c>
      <c r="C22" s="58" t="s">
        <v>41</v>
      </c>
      <c r="D22" s="70" t="n">
        <v>20037.8489399266</v>
      </c>
      <c r="E22" s="70" t="n">
        <v>1.0861682408</v>
      </c>
      <c r="F22" s="76"/>
      <c r="G22" s="77"/>
      <c r="K22" s="73"/>
    </row>
    <row r="23" s="71" customFormat="true" ht="15.75" hidden="false" customHeight="false" outlineLevel="0" collapsed="false">
      <c r="A23" s="68"/>
      <c r="B23" s="74" t="s">
        <v>42</v>
      </c>
      <c r="C23" s="58"/>
      <c r="D23" s="75" t="n">
        <v>102305.0096496</v>
      </c>
      <c r="E23" s="75" t="n">
        <v>5.545528</v>
      </c>
      <c r="F23" s="80" t="n">
        <v>0.969497902097902</v>
      </c>
      <c r="G23" s="77" t="n">
        <v>5.72</v>
      </c>
      <c r="K23" s="73"/>
    </row>
    <row r="24" s="71" customFormat="true" ht="15.75" hidden="false" customHeight="false" outlineLevel="0" collapsed="false">
      <c r="A24" s="68" t="s">
        <v>43</v>
      </c>
      <c r="B24" s="69" t="s">
        <v>44</v>
      </c>
      <c r="C24" s="58" t="s">
        <v>29</v>
      </c>
      <c r="D24" s="70" t="n">
        <v>35960.2108918344</v>
      </c>
      <c r="E24" s="70" t="n">
        <v>1.949253092</v>
      </c>
      <c r="F24" s="76" t="n">
        <v>0.24705362382763</v>
      </c>
      <c r="G24" s="77" t="n">
        <v>7.89</v>
      </c>
      <c r="H24" s="71" t="n">
        <v>0.4545</v>
      </c>
      <c r="K24" s="73"/>
    </row>
    <row r="25" s="71" customFormat="true" ht="15.75" hidden="false" customHeight="false" outlineLevel="0" collapsed="false">
      <c r="A25" s="68" t="s">
        <v>45</v>
      </c>
      <c r="B25" s="69" t="s">
        <v>46</v>
      </c>
      <c r="C25" s="58" t="s">
        <v>47</v>
      </c>
      <c r="D25" s="70" t="n">
        <v>15908.4290005128</v>
      </c>
      <c r="E25" s="70" t="n">
        <v>0.862329604</v>
      </c>
      <c r="F25" s="76" t="n">
        <v>0.109293992902408</v>
      </c>
      <c r="G25" s="77" t="n">
        <v>7.89</v>
      </c>
      <c r="H25" s="71" t="n">
        <v>0.4632</v>
      </c>
      <c r="K25" s="73"/>
    </row>
    <row r="26" s="71" customFormat="true" ht="31.5" hidden="false" customHeight="false" outlineLevel="0" collapsed="false">
      <c r="A26" s="78" t="s">
        <v>48</v>
      </c>
      <c r="B26" s="69" t="s">
        <v>49</v>
      </c>
      <c r="C26" s="58"/>
      <c r="D26" s="70" t="n">
        <v>7161.350675472</v>
      </c>
      <c r="E26" s="70" t="n">
        <v>0.38818696</v>
      </c>
      <c r="F26" s="76"/>
      <c r="G26" s="77"/>
      <c r="K26" s="73"/>
    </row>
    <row r="27" s="71" customFormat="true" ht="15.75" hidden="false" customHeight="false" outlineLevel="0" collapsed="false">
      <c r="A27" s="68" t="s">
        <v>50</v>
      </c>
      <c r="B27" s="69" t="s">
        <v>51</v>
      </c>
      <c r="C27" s="58" t="s">
        <v>20</v>
      </c>
      <c r="D27" s="70" t="n">
        <v>4808.3354535312</v>
      </c>
      <c r="E27" s="70" t="n">
        <v>0.260639816</v>
      </c>
      <c r="F27" s="76" t="n">
        <v>0.0330341972116603</v>
      </c>
      <c r="G27" s="77" t="n">
        <v>7.89</v>
      </c>
      <c r="H27" s="71" t="n">
        <v>0.0129</v>
      </c>
      <c r="K27" s="73"/>
    </row>
    <row r="28" s="71" customFormat="true" ht="15.75" hidden="false" customHeight="false" outlineLevel="0" collapsed="false">
      <c r="A28" s="68" t="s">
        <v>52</v>
      </c>
      <c r="B28" s="69" t="s">
        <v>53</v>
      </c>
      <c r="C28" s="58" t="s">
        <v>54</v>
      </c>
      <c r="D28" s="70" t="n">
        <v>3069.150289488</v>
      </c>
      <c r="E28" s="70" t="n">
        <v>0.16636584</v>
      </c>
      <c r="F28" s="76" t="n">
        <v>0.0210856577946768</v>
      </c>
      <c r="G28" s="77" t="n">
        <v>7.89</v>
      </c>
      <c r="H28" s="71" t="n">
        <v>0.0476</v>
      </c>
      <c r="K28" s="73"/>
    </row>
    <row r="29" s="71" customFormat="true" ht="15.75" hidden="false" customHeight="false" outlineLevel="0" collapsed="false">
      <c r="A29" s="68" t="s">
        <v>55</v>
      </c>
      <c r="B29" s="69" t="s">
        <v>56</v>
      </c>
      <c r="C29" s="58" t="s">
        <v>57</v>
      </c>
      <c r="D29" s="70" t="n">
        <v>15345.75144744</v>
      </c>
      <c r="E29" s="70" t="n">
        <v>0.8318292</v>
      </c>
      <c r="F29" s="76" t="n">
        <v>0.105428288973384</v>
      </c>
      <c r="G29" s="77" t="n">
        <v>7.89</v>
      </c>
      <c r="H29" s="71" t="n">
        <v>0.0043</v>
      </c>
      <c r="K29" s="73"/>
    </row>
    <row r="30" s="71" customFormat="true" ht="15.75" hidden="false" customHeight="false" outlineLevel="0" collapsed="false">
      <c r="A30" s="71" t="s">
        <v>58</v>
      </c>
      <c r="B30" s="69" t="s">
        <v>59</v>
      </c>
      <c r="C30" s="58" t="s">
        <v>41</v>
      </c>
      <c r="D30" s="70" t="n">
        <v>20051.7818913216</v>
      </c>
      <c r="E30" s="70" t="n">
        <v>1.086923488</v>
      </c>
      <c r="F30" s="76" t="n">
        <v>0.137759630925222</v>
      </c>
      <c r="G30" s="77" t="n">
        <v>7.89</v>
      </c>
      <c r="H30" s="71" t="n">
        <v>0.0175</v>
      </c>
      <c r="K30" s="73"/>
    </row>
    <row r="31" customFormat="false" ht="31.5" hidden="false" customHeight="false" outlineLevel="0" collapsed="false">
      <c r="A31" s="55" t="n">
        <v>5</v>
      </c>
      <c r="B31" s="81" t="s">
        <v>60</v>
      </c>
      <c r="C31" s="66" t="s">
        <v>104</v>
      </c>
      <c r="D31" s="67" t="n">
        <v>2475.6</v>
      </c>
      <c r="E31" s="67" t="n">
        <v>0.07</v>
      </c>
      <c r="F31" s="65" t="n">
        <v>2186.268</v>
      </c>
      <c r="G31" s="65" t="n">
        <v>289.332</v>
      </c>
    </row>
    <row r="32" customFormat="false" ht="15.75" hidden="false" customHeight="false" outlineLevel="0" collapsed="false">
      <c r="A32" s="82" t="n">
        <v>6</v>
      </c>
      <c r="B32" s="81" t="s">
        <v>62</v>
      </c>
      <c r="C32" s="66" t="s">
        <v>63</v>
      </c>
      <c r="D32" s="67" t="n">
        <v>38372.256</v>
      </c>
      <c r="E32" s="67" t="n">
        <v>1.04</v>
      </c>
      <c r="F32" s="65" t="n">
        <v>32481.696</v>
      </c>
      <c r="G32" s="65" t="n">
        <v>5890.56</v>
      </c>
      <c r="H32" s="65" t="e">
        <f aca="false"/>
        <v>#REF!</v>
      </c>
    </row>
    <row r="33" customFormat="false" ht="15.75" hidden="false" customHeight="false" outlineLevel="0" collapsed="false">
      <c r="A33" s="82" t="n">
        <v>7</v>
      </c>
      <c r="B33" s="83" t="s">
        <v>64</v>
      </c>
      <c r="C33" s="84" t="s">
        <v>65</v>
      </c>
      <c r="D33" s="67" t="n">
        <v>75268.656</v>
      </c>
      <c r="E33" s="67" t="n">
        <v>2.04</v>
      </c>
    </row>
    <row r="34" customFormat="false" ht="15.75" hidden="false" customHeight="false" outlineLevel="0" collapsed="false">
      <c r="A34" s="82" t="n">
        <v>8</v>
      </c>
      <c r="B34" s="83" t="s">
        <v>145</v>
      </c>
      <c r="C34" s="84"/>
      <c r="D34" s="67" t="n">
        <v>21900</v>
      </c>
      <c r="E34" s="67" t="n">
        <v>0.59</v>
      </c>
    </row>
    <row r="35" customFormat="false" ht="15.75" hidden="false" customHeight="false" outlineLevel="0" collapsed="false">
      <c r="A35" s="82" t="n">
        <v>9</v>
      </c>
      <c r="B35" s="83" t="s">
        <v>105</v>
      </c>
      <c r="C35" s="84"/>
      <c r="D35" s="67" t="n">
        <v>18000</v>
      </c>
      <c r="E35" s="67" t="n">
        <v>0.48785247341204</v>
      </c>
    </row>
    <row r="36" customFormat="false" ht="15.75" hidden="false" customHeight="false" outlineLevel="0" collapsed="false">
      <c r="A36" s="82" t="n">
        <v>10</v>
      </c>
      <c r="B36" s="83" t="s">
        <v>66</v>
      </c>
      <c r="C36" s="85"/>
      <c r="D36" s="67" t="n">
        <v>700238.412</v>
      </c>
      <c r="E36" s="67" t="n">
        <v>18.977852473412</v>
      </c>
      <c r="F36" s="67" t="e">
        <f aca="false"/>
        <v>#VALUE!</v>
      </c>
      <c r="G36" s="67" t="n">
        <v>62989.812</v>
      </c>
      <c r="H36" s="67" t="e">
        <f aca="false"/>
        <v>#REF!</v>
      </c>
    </row>
    <row r="37" customFormat="false" ht="126" hidden="false" customHeight="false" outlineLevel="0" collapsed="false">
      <c r="A37" s="55" t="n">
        <v>11</v>
      </c>
      <c r="B37" s="86" t="s">
        <v>67</v>
      </c>
      <c r="C37" s="41" t="s">
        <v>68</v>
      </c>
      <c r="D37" s="67" t="n">
        <v>70023.8412</v>
      </c>
      <c r="E37" s="67" t="n">
        <v>1.8977852473412</v>
      </c>
      <c r="F37" s="65" t="n">
        <v>59272.3879590594</v>
      </c>
      <c r="G37" s="65" t="n">
        <v>10751.4532409406</v>
      </c>
      <c r="H37" s="53" t="n">
        <v>59272.3879590594</v>
      </c>
    </row>
    <row r="38" customFormat="false" ht="15.75" hidden="false" customHeight="false" outlineLevel="0" collapsed="false">
      <c r="A38" s="82" t="n">
        <v>12</v>
      </c>
      <c r="B38" s="87" t="s">
        <v>69</v>
      </c>
      <c r="C38" s="88"/>
      <c r="D38" s="89" t="n">
        <v>770262.2532</v>
      </c>
      <c r="E38" s="89" t="n">
        <v>20.8756377207532</v>
      </c>
      <c r="G38" s="65"/>
    </row>
    <row r="39" customFormat="false" ht="15.75" hidden="false" customHeight="false" outlineLevel="0" collapsed="false">
      <c r="A39" s="90" t="n">
        <v>13</v>
      </c>
      <c r="B39" s="81" t="s">
        <v>106</v>
      </c>
      <c r="C39" s="66"/>
      <c r="D39" s="64" t="n">
        <v>167431.390909091</v>
      </c>
      <c r="E39" s="91" t="n">
        <v>5.44545454545455</v>
      </c>
    </row>
    <row r="40" customFormat="false" ht="15.75" hidden="false" customHeight="false" outlineLevel="0" collapsed="false">
      <c r="A40" s="90"/>
      <c r="B40" s="92"/>
      <c r="C40" s="93" t="s">
        <v>176</v>
      </c>
      <c r="D40" s="60" t="n">
        <v>167431.390909091</v>
      </c>
      <c r="E40" s="94" t="n">
        <v>5.44545454545455</v>
      </c>
    </row>
    <row r="41" customFormat="false" ht="126" hidden="false" customHeight="false" outlineLevel="0" collapsed="false">
      <c r="A41" s="95" t="n">
        <v>14</v>
      </c>
      <c r="B41" s="96" t="s">
        <v>67</v>
      </c>
      <c r="C41" s="97" t="s">
        <v>108</v>
      </c>
      <c r="D41" s="98" t="n">
        <v>16743.1390909091</v>
      </c>
      <c r="E41" s="99" t="n">
        <v>0.544545454545455</v>
      </c>
    </row>
    <row r="42" customFormat="false" ht="15.75" hidden="false" customHeight="false" outlineLevel="0" collapsed="false">
      <c r="A42" s="68" t="n">
        <v>15</v>
      </c>
      <c r="B42" s="87" t="s">
        <v>109</v>
      </c>
      <c r="C42" s="100"/>
      <c r="D42" s="89" t="n">
        <v>184174.53</v>
      </c>
      <c r="E42" s="89" t="n">
        <v>5.99</v>
      </c>
    </row>
    <row r="43" customFormat="false" ht="31.5" hidden="false" customHeight="false" outlineLevel="0" collapsed="false">
      <c r="A43" s="101" t="n">
        <v>17</v>
      </c>
      <c r="B43" s="102" t="s">
        <v>70</v>
      </c>
      <c r="C43" s="103"/>
      <c r="D43" s="104" t="n">
        <v>954436.7832</v>
      </c>
      <c r="E43" s="104" t="n">
        <v>26.8656377207532</v>
      </c>
    </row>
  </sheetData>
  <mergeCells count="9">
    <mergeCell ref="B1:E1"/>
    <mergeCell ref="C2:E2"/>
    <mergeCell ref="C3:E3"/>
    <mergeCell ref="C4:C8"/>
    <mergeCell ref="D4:E4"/>
    <mergeCell ref="D5:E5"/>
    <mergeCell ref="D6:E6"/>
    <mergeCell ref="D7:E7"/>
    <mergeCell ref="A39:A40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28125" defaultRowHeight="15.75" zeroHeight="false" outlineLevelRow="0" outlineLevelCol="0"/>
  <cols>
    <col collapsed="false" customWidth="true" hidden="false" outlineLevel="0" max="1" min="1" style="52" width="5.41"/>
    <col collapsed="false" customWidth="true" hidden="false" outlineLevel="0" max="2" min="2" style="53" width="86.56"/>
    <col collapsed="false" customWidth="true" hidden="false" outlineLevel="0" max="3" min="3" style="53" width="74.99"/>
    <col collapsed="false" customWidth="true" hidden="false" outlineLevel="0" max="4" min="4" style="53" width="16.13"/>
    <col collapsed="false" customWidth="true" hidden="false" outlineLevel="0" max="5" min="5" style="53" width="17.28"/>
    <col collapsed="false" customWidth="true" hidden="true" outlineLevel="0" max="6" min="6" style="53" width="7.85"/>
    <col collapsed="false" customWidth="true" hidden="true" outlineLevel="0" max="7" min="7" style="53" width="6.99"/>
    <col collapsed="false" customWidth="false" hidden="true" outlineLevel="0" max="8" min="8" style="53" width="10.28"/>
    <col collapsed="false" customWidth="false" hidden="false" outlineLevel="0" max="257" min="9" style="53" width="10.28"/>
  </cols>
  <sheetData>
    <row r="1" customFormat="false" ht="42.75" hidden="false" customHeight="true" outlineLevel="0" collapsed="false">
      <c r="B1" s="54" t="s">
        <v>177</v>
      </c>
      <c r="C1" s="54"/>
      <c r="D1" s="54"/>
      <c r="E1" s="54"/>
    </row>
    <row r="2" customFormat="false" ht="19.5" hidden="false" customHeight="true" outlineLevel="0" collapsed="false">
      <c r="A2" s="55"/>
      <c r="B2" s="56" t="s">
        <v>1</v>
      </c>
      <c r="C2" s="57" t="s">
        <v>178</v>
      </c>
      <c r="D2" s="57"/>
      <c r="E2" s="57"/>
    </row>
    <row r="3" customFormat="false" ht="51.75" hidden="true" customHeight="true" outlineLevel="0" collapsed="false">
      <c r="A3" s="55"/>
      <c r="B3" s="56" t="s">
        <v>3</v>
      </c>
      <c r="C3" s="58" t="s">
        <v>4</v>
      </c>
      <c r="D3" s="58"/>
      <c r="E3" s="58"/>
    </row>
    <row r="4" customFormat="false" ht="21" hidden="false" customHeight="true" outlineLevel="0" collapsed="false">
      <c r="A4" s="55"/>
      <c r="B4" s="59" t="s">
        <v>5</v>
      </c>
      <c r="C4" s="59" t="s">
        <v>6</v>
      </c>
      <c r="D4" s="60" t="n">
        <v>5307.18</v>
      </c>
      <c r="E4" s="60"/>
    </row>
    <row r="5" customFormat="false" ht="14.25" hidden="true" customHeight="true" outlineLevel="0" collapsed="false">
      <c r="A5" s="55"/>
      <c r="B5" s="59" t="s">
        <v>7</v>
      </c>
      <c r="C5" s="59"/>
      <c r="D5" s="60" t="n">
        <v>3048.1</v>
      </c>
      <c r="E5" s="60"/>
    </row>
    <row r="6" customFormat="false" ht="15.75" hidden="false" customHeight="true" outlineLevel="0" collapsed="false">
      <c r="A6" s="55"/>
      <c r="B6" s="59" t="s">
        <v>8</v>
      </c>
      <c r="C6" s="59"/>
      <c r="D6" s="60" t="n">
        <v>5307.18</v>
      </c>
      <c r="E6" s="60"/>
    </row>
    <row r="7" customFormat="false" ht="15.75" hidden="false" customHeight="true" outlineLevel="0" collapsed="false">
      <c r="A7" s="55"/>
      <c r="B7" s="59" t="s">
        <v>9</v>
      </c>
      <c r="C7" s="59"/>
      <c r="D7" s="60" t="n">
        <v>0</v>
      </c>
      <c r="E7" s="60"/>
    </row>
    <row r="8" customFormat="false" ht="65.25" hidden="false" customHeight="true" outlineLevel="0" collapsed="false">
      <c r="A8" s="55"/>
      <c r="B8" s="61" t="s">
        <v>10</v>
      </c>
      <c r="C8" s="59"/>
      <c r="D8" s="59" t="s">
        <v>11</v>
      </c>
      <c r="E8" s="62" t="s">
        <v>12</v>
      </c>
    </row>
    <row r="9" customFormat="false" ht="229.5" hidden="false" customHeight="true" outlineLevel="0" collapsed="false">
      <c r="A9" s="55" t="n">
        <v>1</v>
      </c>
      <c r="B9" s="63" t="s">
        <v>13</v>
      </c>
      <c r="C9" s="13" t="s">
        <v>98</v>
      </c>
      <c r="D9" s="64" t="n">
        <v>452808.5976</v>
      </c>
      <c r="E9" s="64" t="n">
        <v>7.11</v>
      </c>
      <c r="F9" s="65" t="n">
        <v>222062.364</v>
      </c>
      <c r="G9" s="65" t="n">
        <v>230746.2336</v>
      </c>
    </row>
    <row r="10" customFormat="false" ht="33.75" hidden="false" customHeight="true" outlineLevel="0" collapsed="false">
      <c r="A10" s="55" t="n">
        <v>2</v>
      </c>
      <c r="B10" s="63" t="s">
        <v>15</v>
      </c>
      <c r="C10" s="66" t="s">
        <v>16</v>
      </c>
      <c r="D10" s="64" t="n">
        <v>50948.928</v>
      </c>
      <c r="E10" s="64" t="n">
        <v>0.8</v>
      </c>
      <c r="F10" s="65" t="n">
        <v>24985.92</v>
      </c>
      <c r="G10" s="65" t="n">
        <v>25963.008</v>
      </c>
    </row>
    <row r="11" customFormat="false" ht="29.25" hidden="false" customHeight="true" outlineLevel="0" collapsed="false">
      <c r="A11" s="55" t="n">
        <v>3</v>
      </c>
      <c r="B11" s="63" t="s">
        <v>17</v>
      </c>
      <c r="C11" s="63"/>
      <c r="D11" s="67" t="n">
        <v>173226.3552</v>
      </c>
      <c r="E11" s="67" t="n">
        <v>2.72</v>
      </c>
      <c r="F11" s="65" t="n">
        <v>84952.128</v>
      </c>
      <c r="G11" s="65" t="n">
        <v>88274.2272</v>
      </c>
    </row>
    <row r="12" s="71" customFormat="true" ht="19.5" hidden="false" customHeight="true" outlineLevel="0" collapsed="false">
      <c r="A12" s="68" t="s">
        <v>18</v>
      </c>
      <c r="B12" s="69" t="s">
        <v>19</v>
      </c>
      <c r="C12" s="58" t="s">
        <v>41</v>
      </c>
      <c r="D12" s="70" t="n">
        <v>83553.4804881024</v>
      </c>
      <c r="E12" s="70" t="n">
        <v>1.31195664</v>
      </c>
      <c r="K12" s="72"/>
      <c r="L12" s="72"/>
    </row>
    <row r="13" s="71" customFormat="true" ht="21" hidden="false" customHeight="true" outlineLevel="0" collapsed="false">
      <c r="A13" s="68" t="s">
        <v>21</v>
      </c>
      <c r="B13" s="69" t="s">
        <v>113</v>
      </c>
      <c r="C13" s="58" t="s">
        <v>38</v>
      </c>
      <c r="D13" s="70" t="n">
        <v>16993.8518978304</v>
      </c>
      <c r="E13" s="70" t="n">
        <v>0.26683744</v>
      </c>
      <c r="K13" s="72"/>
    </row>
    <row r="14" s="71" customFormat="true" ht="18.75" hidden="false" customHeight="true" outlineLevel="0" collapsed="false">
      <c r="A14" s="68" t="s">
        <v>101</v>
      </c>
      <c r="B14" s="69" t="s">
        <v>22</v>
      </c>
      <c r="C14" s="58" t="s">
        <v>100</v>
      </c>
      <c r="D14" s="70" t="n">
        <v>53014.8866508288</v>
      </c>
      <c r="E14" s="70" t="n">
        <v>0.83243968</v>
      </c>
      <c r="K14" s="73"/>
    </row>
    <row r="15" s="71" customFormat="true" ht="48" hidden="false" customHeight="true" outlineLevel="0" collapsed="false">
      <c r="A15" s="68" t="s">
        <v>117</v>
      </c>
      <c r="B15" s="69" t="s">
        <v>102</v>
      </c>
      <c r="C15" s="58" t="s">
        <v>103</v>
      </c>
      <c r="D15" s="70" t="n">
        <v>19664.1361632384</v>
      </c>
      <c r="E15" s="70" t="n">
        <v>0.30876624</v>
      </c>
      <c r="K15" s="73"/>
    </row>
    <row r="16" customFormat="false" ht="15.75" hidden="false" customHeight="false" outlineLevel="0" collapsed="false">
      <c r="A16" s="55" t="n">
        <v>4</v>
      </c>
      <c r="B16" s="63" t="s">
        <v>24</v>
      </c>
      <c r="C16" s="63"/>
      <c r="D16" s="67" t="n">
        <v>299330.917674404</v>
      </c>
      <c r="E16" s="67" t="n">
        <v>4.7</v>
      </c>
      <c r="F16" s="65" t="s">
        <v>25</v>
      </c>
      <c r="G16" s="65"/>
    </row>
    <row r="17" s="71" customFormat="true" ht="15.75" hidden="false" customHeight="false" outlineLevel="0" collapsed="false">
      <c r="A17" s="68"/>
      <c r="B17" s="74" t="s">
        <v>26</v>
      </c>
      <c r="C17" s="58"/>
      <c r="D17" s="75" t="n">
        <v>132547.054420004</v>
      </c>
      <c r="E17" s="75" t="n">
        <v>4.16232</v>
      </c>
      <c r="F17" s="76" t="n">
        <v>0.8856</v>
      </c>
      <c r="G17" s="77" t="n">
        <v>5.72</v>
      </c>
      <c r="K17" s="73"/>
    </row>
    <row r="18" s="71" customFormat="true" ht="31.5" hidden="false" customHeight="false" outlineLevel="0" collapsed="false">
      <c r="A18" s="78" t="s">
        <v>27</v>
      </c>
      <c r="B18" s="79" t="s">
        <v>28</v>
      </c>
      <c r="C18" s="58" t="s">
        <v>29</v>
      </c>
      <c r="D18" s="70" t="n">
        <v>50074.0233280877</v>
      </c>
      <c r="E18" s="70" t="n">
        <v>1.572524496</v>
      </c>
      <c r="F18" s="76" t="n">
        <v>0.442964646760563</v>
      </c>
      <c r="G18" s="77" t="n">
        <v>3.55</v>
      </c>
      <c r="H18" s="71" t="n">
        <v>0.44</v>
      </c>
      <c r="K18" s="73"/>
    </row>
    <row r="19" s="71" customFormat="true" ht="15.75" hidden="false" customHeight="false" outlineLevel="0" collapsed="false">
      <c r="A19" s="68" t="s">
        <v>30</v>
      </c>
      <c r="B19" s="79" t="s">
        <v>31</v>
      </c>
      <c r="C19" s="58" t="s">
        <v>32</v>
      </c>
      <c r="D19" s="70" t="n">
        <v>19881.16331184</v>
      </c>
      <c r="E19" s="70" t="n">
        <v>0.624348</v>
      </c>
      <c r="F19" s="76" t="n">
        <v>0.175872676056338</v>
      </c>
      <c r="G19" s="77" t="n">
        <v>3.55</v>
      </c>
      <c r="H19" s="71" t="n">
        <v>0.088</v>
      </c>
      <c r="K19" s="73"/>
    </row>
    <row r="20" s="71" customFormat="true" ht="15.75" hidden="false" customHeight="false" outlineLevel="0" collapsed="false">
      <c r="A20" s="78" t="s">
        <v>33</v>
      </c>
      <c r="B20" s="79" t="s">
        <v>34</v>
      </c>
      <c r="C20" s="58" t="s">
        <v>35</v>
      </c>
      <c r="D20" s="70" t="n">
        <v>25182.806861664</v>
      </c>
      <c r="E20" s="70" t="n">
        <v>0.7908408</v>
      </c>
      <c r="F20" s="76" t="n">
        <v>0.222772056338028</v>
      </c>
      <c r="G20" s="77" t="n">
        <v>3.55</v>
      </c>
      <c r="H20" s="71" t="n">
        <v>0.4601</v>
      </c>
      <c r="K20" s="73"/>
    </row>
    <row r="21" s="71" customFormat="true" ht="15.75" hidden="false" customHeight="false" outlineLevel="0" collapsed="false">
      <c r="A21" s="68" t="s">
        <v>36</v>
      </c>
      <c r="B21" s="79" t="s">
        <v>37</v>
      </c>
      <c r="C21" s="58" t="s">
        <v>38</v>
      </c>
      <c r="D21" s="70" t="n">
        <v>695.17933588156</v>
      </c>
      <c r="E21" s="70" t="n">
        <v>0.0218314100232</v>
      </c>
      <c r="F21" s="76" t="n">
        <v>0.00614969296428169</v>
      </c>
      <c r="G21" s="77" t="n">
        <v>3.55</v>
      </c>
      <c r="H21" s="71" t="n">
        <v>0.0008</v>
      </c>
      <c r="K21" s="73"/>
    </row>
    <row r="22" s="71" customFormat="true" ht="15.75" hidden="false" customHeight="false" outlineLevel="0" collapsed="false">
      <c r="A22" s="68" t="s">
        <v>39</v>
      </c>
      <c r="B22" s="79" t="s">
        <v>40</v>
      </c>
      <c r="C22" s="58" t="s">
        <v>41</v>
      </c>
      <c r="D22" s="70" t="n">
        <v>36713.8815825312</v>
      </c>
      <c r="E22" s="70" t="n">
        <v>1.15296264</v>
      </c>
      <c r="F22" s="76"/>
      <c r="G22" s="77"/>
      <c r="K22" s="73"/>
    </row>
    <row r="23" s="71" customFormat="true" ht="15.75" hidden="false" customHeight="false" outlineLevel="0" collapsed="false">
      <c r="A23" s="68"/>
      <c r="B23" s="74" t="s">
        <v>42</v>
      </c>
      <c r="C23" s="58"/>
      <c r="D23" s="75" t="n">
        <v>166783.8632544</v>
      </c>
      <c r="E23" s="75" t="n">
        <v>5.23768</v>
      </c>
      <c r="F23" s="80" t="n">
        <v>0.915678321678322</v>
      </c>
      <c r="G23" s="77" t="n">
        <v>5.72</v>
      </c>
      <c r="K23" s="73"/>
    </row>
    <row r="24" s="71" customFormat="true" ht="15.75" hidden="false" customHeight="false" outlineLevel="0" collapsed="false">
      <c r="A24" s="68" t="s">
        <v>43</v>
      </c>
      <c r="B24" s="69" t="s">
        <v>44</v>
      </c>
      <c r="C24" s="58" t="s">
        <v>29</v>
      </c>
      <c r="D24" s="70" t="n">
        <v>54454.9313525616</v>
      </c>
      <c r="E24" s="70" t="n">
        <v>1.71010252</v>
      </c>
      <c r="F24" s="76" t="n">
        <v>0.216743031685678</v>
      </c>
      <c r="G24" s="77" t="n">
        <v>7.89</v>
      </c>
      <c r="H24" s="71" t="n">
        <v>0.4545</v>
      </c>
      <c r="K24" s="73"/>
    </row>
    <row r="25" s="71" customFormat="true" ht="15.75" hidden="false" customHeight="false" outlineLevel="0" collapsed="false">
      <c r="A25" s="68" t="s">
        <v>45</v>
      </c>
      <c r="B25" s="69" t="s">
        <v>46</v>
      </c>
      <c r="C25" s="58" t="s">
        <v>47</v>
      </c>
      <c r="D25" s="70" t="n">
        <v>25934.8907360592</v>
      </c>
      <c r="E25" s="70" t="n">
        <v>0.81445924</v>
      </c>
      <c r="F25" s="76" t="n">
        <v>0.103226773130545</v>
      </c>
      <c r="G25" s="77" t="n">
        <v>7.89</v>
      </c>
      <c r="H25" s="71" t="n">
        <v>0.4632</v>
      </c>
      <c r="K25" s="73"/>
    </row>
    <row r="26" s="71" customFormat="true" ht="31.5" hidden="false" customHeight="false" outlineLevel="0" collapsed="false">
      <c r="A26" s="78" t="s">
        <v>48</v>
      </c>
      <c r="B26" s="69" t="s">
        <v>49</v>
      </c>
      <c r="C26" s="58"/>
      <c r="D26" s="70" t="n">
        <v>11674.870427808</v>
      </c>
      <c r="E26" s="70" t="n">
        <v>0.3666376</v>
      </c>
      <c r="F26" s="76"/>
      <c r="G26" s="77"/>
      <c r="K26" s="73"/>
    </row>
    <row r="27" s="71" customFormat="true" ht="15.75" hidden="false" customHeight="false" outlineLevel="0" collapsed="false">
      <c r="A27" s="68" t="s">
        <v>50</v>
      </c>
      <c r="B27" s="69" t="s">
        <v>51</v>
      </c>
      <c r="C27" s="58" t="s">
        <v>20</v>
      </c>
      <c r="D27" s="70" t="n">
        <v>7838.8415729568</v>
      </c>
      <c r="E27" s="70" t="n">
        <v>0.24617096</v>
      </c>
      <c r="F27" s="76" t="n">
        <v>0.0312003751584284</v>
      </c>
      <c r="G27" s="77" t="n">
        <v>7.89</v>
      </c>
      <c r="H27" s="71" t="n">
        <v>0.0129</v>
      </c>
      <c r="K27" s="73"/>
    </row>
    <row r="28" s="71" customFormat="true" ht="15.75" hidden="false" customHeight="false" outlineLevel="0" collapsed="false">
      <c r="A28" s="68" t="s">
        <v>52</v>
      </c>
      <c r="B28" s="69" t="s">
        <v>53</v>
      </c>
      <c r="C28" s="58" t="s">
        <v>54</v>
      </c>
      <c r="D28" s="70" t="n">
        <v>5003.515897632</v>
      </c>
      <c r="E28" s="70" t="n">
        <v>0.1571304</v>
      </c>
      <c r="F28" s="76" t="n">
        <v>0.0199151330798479</v>
      </c>
      <c r="G28" s="77" t="n">
        <v>7.89</v>
      </c>
      <c r="H28" s="71" t="n">
        <v>0.0476</v>
      </c>
      <c r="K28" s="73"/>
    </row>
    <row r="29" s="71" customFormat="true" ht="15.75" hidden="false" customHeight="false" outlineLevel="0" collapsed="false">
      <c r="A29" s="68" t="s">
        <v>55</v>
      </c>
      <c r="B29" s="69" t="s">
        <v>56</v>
      </c>
      <c r="C29" s="58" t="s">
        <v>57</v>
      </c>
      <c r="D29" s="70" t="n">
        <v>25017.57948816</v>
      </c>
      <c r="E29" s="70" t="n">
        <v>0.785652</v>
      </c>
      <c r="F29" s="76" t="n">
        <v>0.0995756653992395</v>
      </c>
      <c r="G29" s="77" t="n">
        <v>7.89</v>
      </c>
      <c r="H29" s="71" t="n">
        <v>0.0043</v>
      </c>
      <c r="K29" s="73"/>
    </row>
    <row r="30" s="71" customFormat="true" ht="15.75" hidden="false" customHeight="false" outlineLevel="0" collapsed="false">
      <c r="A30" s="71" t="s">
        <v>58</v>
      </c>
      <c r="B30" s="69" t="s">
        <v>59</v>
      </c>
      <c r="C30" s="58" t="s">
        <v>41</v>
      </c>
      <c r="D30" s="70" t="n">
        <v>36859.2337792224</v>
      </c>
      <c r="E30" s="70" t="n">
        <v>1.15752728</v>
      </c>
      <c r="F30" s="76" t="n">
        <v>0.146708147021546</v>
      </c>
      <c r="G30" s="77" t="n">
        <v>7.89</v>
      </c>
      <c r="H30" s="71" t="n">
        <v>0.0175</v>
      </c>
      <c r="K30" s="73"/>
    </row>
    <row r="31" customFormat="false" ht="31.5" hidden="false" customHeight="false" outlineLevel="0" collapsed="false">
      <c r="A31" s="55" t="n">
        <v>5</v>
      </c>
      <c r="B31" s="81" t="s">
        <v>60</v>
      </c>
      <c r="C31" s="66" t="s">
        <v>104</v>
      </c>
      <c r="D31" s="67" t="n">
        <v>4030.2</v>
      </c>
      <c r="E31" s="67" t="n">
        <v>0.06</v>
      </c>
      <c r="F31" s="65" t="n">
        <v>1873.944</v>
      </c>
      <c r="G31" s="65" t="n">
        <v>2156.256</v>
      </c>
    </row>
    <row r="32" customFormat="false" ht="15.75" hidden="false" customHeight="false" outlineLevel="0" collapsed="false">
      <c r="A32" s="82" t="n">
        <v>6</v>
      </c>
      <c r="B32" s="81" t="s">
        <v>62</v>
      </c>
      <c r="C32" s="66" t="s">
        <v>63</v>
      </c>
      <c r="D32" s="67" t="n">
        <v>66233.6064</v>
      </c>
      <c r="E32" s="67" t="n">
        <v>1.04</v>
      </c>
      <c r="F32" s="65" t="n">
        <v>32481.696</v>
      </c>
      <c r="G32" s="65" t="n">
        <v>33751.9104</v>
      </c>
      <c r="H32" s="65" t="e">
        <f aca="false"/>
        <v>#REF!</v>
      </c>
    </row>
    <row r="33" customFormat="false" ht="15.75" hidden="false" customHeight="false" outlineLevel="0" collapsed="false">
      <c r="A33" s="82" t="n">
        <v>7</v>
      </c>
      <c r="B33" s="83" t="s">
        <v>64</v>
      </c>
      <c r="C33" s="84" t="s">
        <v>65</v>
      </c>
      <c r="D33" s="67" t="n">
        <v>129919.7664</v>
      </c>
      <c r="E33" s="67" t="n">
        <v>2.04</v>
      </c>
    </row>
    <row r="34" customFormat="false" ht="15.75" hidden="false" customHeight="false" outlineLevel="0" collapsed="false">
      <c r="A34" s="82" t="n">
        <v>8</v>
      </c>
      <c r="B34" s="83" t="s">
        <v>105</v>
      </c>
      <c r="C34" s="84"/>
      <c r="D34" s="67" t="n">
        <v>31860</v>
      </c>
      <c r="E34" s="67" t="n">
        <v>0.5</v>
      </c>
    </row>
    <row r="35" customFormat="false" ht="15.75" hidden="false" customHeight="false" outlineLevel="0" collapsed="false">
      <c r="A35" s="82" t="n">
        <v>9</v>
      </c>
      <c r="B35" s="83" t="s">
        <v>66</v>
      </c>
      <c r="C35" s="85"/>
      <c r="D35" s="67" t="n">
        <v>1208358.3712744</v>
      </c>
      <c r="E35" s="67" t="n">
        <v>18.97</v>
      </c>
      <c r="F35" s="67" t="e">
        <f aca="false"/>
        <v>#VALUE!</v>
      </c>
      <c r="G35" s="67" t="e">
        <f aca="false"/>
        <v>#REF!</v>
      </c>
      <c r="H35" s="67" t="e">
        <f aca="false"/>
        <v>#REF!</v>
      </c>
    </row>
    <row r="36" customFormat="false" ht="126" hidden="false" customHeight="false" outlineLevel="0" collapsed="false">
      <c r="A36" s="55" t="n">
        <v>10</v>
      </c>
      <c r="B36" s="86" t="s">
        <v>67</v>
      </c>
      <c r="C36" s="41" t="s">
        <v>68</v>
      </c>
      <c r="D36" s="67" t="n">
        <v>120835.83712744</v>
      </c>
      <c r="E36" s="67" t="n">
        <v>1.897</v>
      </c>
      <c r="F36" s="65" t="n">
        <v>59247.8628</v>
      </c>
      <c r="G36" s="65" t="n">
        <v>61587.9743274404</v>
      </c>
      <c r="H36" s="53" t="n">
        <v>59247.8628</v>
      </c>
    </row>
    <row r="37" customFormat="false" ht="15.75" hidden="false" customHeight="false" outlineLevel="0" collapsed="false">
      <c r="A37" s="82" t="n">
        <v>11</v>
      </c>
      <c r="B37" s="87" t="s">
        <v>69</v>
      </c>
      <c r="C37" s="88"/>
      <c r="D37" s="89" t="n">
        <v>1329194.20840184</v>
      </c>
      <c r="E37" s="89" t="n">
        <v>20.867</v>
      </c>
      <c r="G37" s="65"/>
    </row>
    <row r="38" customFormat="false" ht="15.75" hidden="false" customHeight="false" outlineLevel="0" collapsed="false">
      <c r="A38" s="90" t="n">
        <v>12</v>
      </c>
      <c r="B38" s="81" t="s">
        <v>106</v>
      </c>
      <c r="C38" s="66"/>
      <c r="D38" s="64" t="n">
        <v>478611.154545455</v>
      </c>
      <c r="E38" s="64" t="n">
        <v>9.01818205799416</v>
      </c>
    </row>
    <row r="39" customFormat="false" ht="15.75" hidden="false" customHeight="false" outlineLevel="0" collapsed="false">
      <c r="A39" s="90"/>
      <c r="B39" s="92"/>
      <c r="C39" s="93" t="s">
        <v>179</v>
      </c>
      <c r="D39" s="60" t="n">
        <v>247990.054545455</v>
      </c>
      <c r="E39" s="60" t="n">
        <v>4.6727274097629</v>
      </c>
    </row>
    <row r="40" customFormat="false" ht="15.75" hidden="false" customHeight="false" outlineLevel="0" collapsed="false">
      <c r="A40" s="145"/>
      <c r="B40" s="92"/>
      <c r="C40" s="93" t="s">
        <v>180</v>
      </c>
      <c r="D40" s="60" t="n">
        <v>160180.345454545</v>
      </c>
      <c r="E40" s="60" t="n">
        <v>3.01818188669963</v>
      </c>
    </row>
    <row r="41" customFormat="false" ht="15.75" hidden="false" customHeight="false" outlineLevel="0" collapsed="false">
      <c r="A41" s="145"/>
      <c r="B41" s="92"/>
      <c r="C41" s="93" t="s">
        <v>181</v>
      </c>
      <c r="D41" s="60" t="n">
        <v>70440.7545454546</v>
      </c>
      <c r="E41" s="60" t="n">
        <v>1.32727276153163</v>
      </c>
    </row>
    <row r="42" customFormat="false" ht="126" hidden="false" customHeight="false" outlineLevel="0" collapsed="false">
      <c r="A42" s="95" t="n">
        <v>13</v>
      </c>
      <c r="B42" s="96" t="s">
        <v>67</v>
      </c>
      <c r="C42" s="97" t="s">
        <v>108</v>
      </c>
      <c r="D42" s="98" t="n">
        <v>47861.1154545455</v>
      </c>
      <c r="E42" s="98" t="n">
        <v>0.901818205799416</v>
      </c>
    </row>
    <row r="43" customFormat="false" ht="15.75" hidden="false" customHeight="false" outlineLevel="0" collapsed="false">
      <c r="A43" s="68" t="n">
        <v>14</v>
      </c>
      <c r="B43" s="87" t="s">
        <v>109</v>
      </c>
      <c r="C43" s="100"/>
      <c r="D43" s="89" t="n">
        <v>526472.27</v>
      </c>
      <c r="E43" s="89" t="n">
        <v>9.92000026379358</v>
      </c>
    </row>
    <row r="44" customFormat="false" ht="31.5" hidden="false" customHeight="false" outlineLevel="0" collapsed="false">
      <c r="A44" s="101" t="n">
        <v>15</v>
      </c>
      <c r="B44" s="102" t="s">
        <v>70</v>
      </c>
      <c r="C44" s="103"/>
      <c r="D44" s="104" t="n">
        <v>1855666.47840184</v>
      </c>
      <c r="E44" s="104" t="n">
        <v>30.7870002637936</v>
      </c>
    </row>
    <row r="45" customFormat="false" ht="15.75" hidden="false" customHeight="false" outlineLevel="0" collapsed="false">
      <c r="A45" s="53"/>
    </row>
    <row r="46" customFormat="false" ht="15.75" hidden="false" customHeight="false" outlineLevel="0" collapsed="false">
      <c r="A46" s="53"/>
    </row>
  </sheetData>
  <mergeCells count="9">
    <mergeCell ref="B1:E1"/>
    <mergeCell ref="C2:E2"/>
    <mergeCell ref="C3:E3"/>
    <mergeCell ref="C4:C8"/>
    <mergeCell ref="D4:E4"/>
    <mergeCell ref="D5:E5"/>
    <mergeCell ref="D6:E6"/>
    <mergeCell ref="D7:E7"/>
    <mergeCell ref="A38:A39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28125" defaultRowHeight="15.75" zeroHeight="false" outlineLevelRow="0" outlineLevelCol="0"/>
  <cols>
    <col collapsed="false" customWidth="true" hidden="false" outlineLevel="0" max="1" min="1" style="105" width="5.41"/>
    <col collapsed="false" customWidth="true" hidden="false" outlineLevel="0" max="2" min="2" style="106" width="93.42"/>
    <col collapsed="false" customWidth="true" hidden="false" outlineLevel="0" max="3" min="3" style="106" width="75.42"/>
    <col collapsed="false" customWidth="true" hidden="false" outlineLevel="0" max="4" min="4" style="106" width="16.99"/>
    <col collapsed="false" customWidth="true" hidden="false" outlineLevel="0" max="5" min="5" style="106" width="18.28"/>
    <col collapsed="false" customWidth="true" hidden="true" outlineLevel="0" max="6" min="6" style="106" width="7.85"/>
    <col collapsed="false" customWidth="true" hidden="true" outlineLevel="0" max="7" min="7" style="106" width="6.99"/>
    <col collapsed="false" customWidth="false" hidden="true" outlineLevel="0" max="8" min="8" style="106" width="10.28"/>
    <col collapsed="false" customWidth="false" hidden="false" outlineLevel="0" max="257" min="9" style="106" width="10.28"/>
  </cols>
  <sheetData>
    <row r="1" customFormat="false" ht="34.5" hidden="false" customHeight="true" outlineLevel="0" collapsed="false">
      <c r="B1" s="107" t="s">
        <v>182</v>
      </c>
      <c r="C1" s="107"/>
      <c r="D1" s="107"/>
      <c r="E1" s="107"/>
    </row>
    <row r="2" customFormat="false" ht="19.5" hidden="false" customHeight="true" outlineLevel="0" collapsed="false">
      <c r="A2" s="108"/>
      <c r="B2" s="109" t="s">
        <v>1</v>
      </c>
      <c r="C2" s="110" t="s">
        <v>183</v>
      </c>
      <c r="D2" s="110"/>
      <c r="E2" s="110"/>
    </row>
    <row r="3" customFormat="false" ht="51.75" hidden="true" customHeight="true" outlineLevel="0" collapsed="false">
      <c r="A3" s="108"/>
      <c r="B3" s="109" t="s">
        <v>3</v>
      </c>
      <c r="C3" s="31" t="s">
        <v>4</v>
      </c>
      <c r="D3" s="31"/>
      <c r="E3" s="31"/>
    </row>
    <row r="4" customFormat="false" ht="21" hidden="false" customHeight="true" outlineLevel="0" collapsed="false">
      <c r="A4" s="108"/>
      <c r="B4" s="111" t="s">
        <v>5</v>
      </c>
      <c r="C4" s="111" t="s">
        <v>6</v>
      </c>
      <c r="D4" s="112" t="n">
        <v>11699.3</v>
      </c>
      <c r="E4" s="112"/>
    </row>
    <row r="5" customFormat="false" ht="14.25" hidden="true" customHeight="true" outlineLevel="0" collapsed="false">
      <c r="A5" s="108"/>
      <c r="B5" s="111" t="s">
        <v>7</v>
      </c>
      <c r="C5" s="111"/>
      <c r="D5" s="31" t="n">
        <v>3048.1</v>
      </c>
      <c r="E5" s="31"/>
    </row>
    <row r="6" customFormat="false" ht="15.75" hidden="false" customHeight="true" outlineLevel="0" collapsed="false">
      <c r="A6" s="108"/>
      <c r="B6" s="111" t="s">
        <v>8</v>
      </c>
      <c r="C6" s="111"/>
      <c r="D6" s="112" t="n">
        <v>11647.1</v>
      </c>
      <c r="E6" s="112"/>
    </row>
    <row r="7" customFormat="false" ht="15.75" hidden="false" customHeight="true" outlineLevel="0" collapsed="false">
      <c r="A7" s="108"/>
      <c r="B7" s="111" t="s">
        <v>9</v>
      </c>
      <c r="C7" s="111"/>
      <c r="D7" s="112" t="n">
        <v>52.2</v>
      </c>
      <c r="E7" s="112"/>
    </row>
    <row r="8" customFormat="false" ht="54" hidden="false" customHeight="true" outlineLevel="0" collapsed="false">
      <c r="A8" s="108"/>
      <c r="B8" s="113" t="s">
        <v>10</v>
      </c>
      <c r="C8" s="111"/>
      <c r="D8" s="111" t="s">
        <v>11</v>
      </c>
      <c r="E8" s="114" t="s">
        <v>12</v>
      </c>
    </row>
    <row r="9" customFormat="false" ht="181.5" hidden="false" customHeight="true" outlineLevel="0" collapsed="false">
      <c r="A9" s="108" t="n">
        <v>1</v>
      </c>
      <c r="B9" s="115" t="s">
        <v>13</v>
      </c>
      <c r="C9" s="13" t="s">
        <v>184</v>
      </c>
      <c r="D9" s="116" t="n">
        <v>1041705.672</v>
      </c>
      <c r="E9" s="116" t="n">
        <v>7.42</v>
      </c>
      <c r="F9" s="117" t="n">
        <v>231744.408</v>
      </c>
      <c r="G9" s="117" t="n">
        <v>809961.264</v>
      </c>
    </row>
    <row r="10" customFormat="false" ht="33.75" hidden="false" customHeight="true" outlineLevel="0" collapsed="false">
      <c r="A10" s="108" t="n">
        <v>2</v>
      </c>
      <c r="B10" s="115" t="s">
        <v>15</v>
      </c>
      <c r="C10" s="118" t="s">
        <v>16</v>
      </c>
      <c r="D10" s="116" t="n">
        <v>112313.28</v>
      </c>
      <c r="E10" s="116" t="n">
        <v>0.8</v>
      </c>
      <c r="F10" s="117" t="n">
        <v>24985.92</v>
      </c>
      <c r="G10" s="117" t="n">
        <v>87327.36</v>
      </c>
    </row>
    <row r="11" customFormat="false" ht="29.25" hidden="false" customHeight="true" outlineLevel="0" collapsed="false">
      <c r="A11" s="108" t="n">
        <v>3</v>
      </c>
      <c r="B11" s="115" t="s">
        <v>17</v>
      </c>
      <c r="C11" s="115"/>
      <c r="D11" s="119" t="n">
        <v>339747.672</v>
      </c>
      <c r="E11" s="119" t="n">
        <v>2.42</v>
      </c>
      <c r="F11" s="117" t="n">
        <v>75582.408</v>
      </c>
      <c r="G11" s="117" t="n">
        <v>264165.264</v>
      </c>
    </row>
    <row r="12" s="156" customFormat="true" ht="15.75" hidden="false" customHeight="false" outlineLevel="0" collapsed="false">
      <c r="A12" s="152" t="s">
        <v>18</v>
      </c>
      <c r="B12" s="153" t="s">
        <v>19</v>
      </c>
      <c r="C12" s="154" t="s">
        <v>41</v>
      </c>
      <c r="D12" s="155" t="n">
        <v>122003.3890152</v>
      </c>
      <c r="E12" s="155" t="n">
        <v>0.869022</v>
      </c>
    </row>
    <row r="13" s="156" customFormat="true" ht="15.75" hidden="false" customHeight="false" outlineLevel="0" collapsed="false">
      <c r="A13" s="152" t="s">
        <v>21</v>
      </c>
      <c r="B13" s="153" t="s">
        <v>113</v>
      </c>
      <c r="C13" s="154" t="s">
        <v>114</v>
      </c>
      <c r="D13" s="155" t="n">
        <v>85548.4638096</v>
      </c>
      <c r="E13" s="155" t="n">
        <v>0.609356</v>
      </c>
    </row>
    <row r="14" s="156" customFormat="true" ht="15.75" hidden="false" customHeight="false" outlineLevel="0" collapsed="false">
      <c r="A14" s="157" t="s">
        <v>101</v>
      </c>
      <c r="B14" s="153" t="s">
        <v>115</v>
      </c>
      <c r="C14" s="154" t="s">
        <v>41</v>
      </c>
      <c r="D14" s="155" t="n">
        <v>10192.43016</v>
      </c>
      <c r="E14" s="155" t="n">
        <v>0.0726</v>
      </c>
    </row>
    <row r="15" s="156" customFormat="true" ht="15.75" hidden="false" customHeight="false" outlineLevel="0" collapsed="false">
      <c r="A15" s="152" t="s">
        <v>116</v>
      </c>
      <c r="B15" s="153" t="s">
        <v>22</v>
      </c>
      <c r="C15" s="154" t="s">
        <v>100</v>
      </c>
      <c r="D15" s="155" t="n">
        <v>68493.1306752</v>
      </c>
      <c r="E15" s="155" t="n">
        <v>0.487872</v>
      </c>
    </row>
    <row r="16" s="156" customFormat="true" ht="15.75" hidden="false" customHeight="false" outlineLevel="0" collapsed="false">
      <c r="A16" s="152" t="s">
        <v>117</v>
      </c>
      <c r="B16" s="153" t="s">
        <v>118</v>
      </c>
      <c r="C16" s="154" t="s">
        <v>41</v>
      </c>
      <c r="D16" s="155" t="n">
        <v>2344.2589368</v>
      </c>
      <c r="E16" s="155" t="n">
        <v>0.016698</v>
      </c>
    </row>
    <row r="17" s="156" customFormat="true" ht="47.25" hidden="false" customHeight="false" outlineLevel="0" collapsed="false">
      <c r="A17" s="152" t="s">
        <v>119</v>
      </c>
      <c r="B17" s="153" t="s">
        <v>102</v>
      </c>
      <c r="C17" s="154" t="s">
        <v>120</v>
      </c>
      <c r="D17" s="155" t="n">
        <v>48821.7404664</v>
      </c>
      <c r="E17" s="155" t="n">
        <v>0.347754</v>
      </c>
    </row>
    <row r="18" s="33" customFormat="true" ht="25.5" hidden="false" customHeight="true" outlineLevel="0" collapsed="false">
      <c r="A18" s="29" t="s">
        <v>121</v>
      </c>
      <c r="B18" s="30" t="s">
        <v>122</v>
      </c>
      <c r="C18" s="31" t="s">
        <v>23</v>
      </c>
      <c r="D18" s="120" t="n">
        <v>2344.2589368</v>
      </c>
      <c r="E18" s="120" t="n">
        <v>0.016698</v>
      </c>
    </row>
    <row r="19" customFormat="false" ht="31.5" hidden="false" customHeight="true" outlineLevel="0" collapsed="false">
      <c r="A19" s="108" t="n">
        <v>4</v>
      </c>
      <c r="B19" s="115" t="s">
        <v>24</v>
      </c>
      <c r="C19" s="115"/>
      <c r="D19" s="119" t="n">
        <v>428194.38</v>
      </c>
      <c r="E19" s="119" t="n">
        <v>3.05</v>
      </c>
      <c r="F19" s="117" t="s">
        <v>25</v>
      </c>
      <c r="G19" s="117"/>
    </row>
    <row r="20" s="156" customFormat="true" ht="15.75" hidden="false" customHeight="false" outlineLevel="0" collapsed="false">
      <c r="A20" s="152"/>
      <c r="B20" s="158" t="s">
        <v>26</v>
      </c>
      <c r="C20" s="154"/>
      <c r="D20" s="159" t="n">
        <v>173718.459966</v>
      </c>
      <c r="E20" s="159" t="n">
        <v>2.47477</v>
      </c>
      <c r="F20" s="160" t="n">
        <v>0.8114</v>
      </c>
      <c r="G20" s="161" t="n">
        <v>5.72</v>
      </c>
    </row>
    <row r="21" s="156" customFormat="true" ht="31.5" hidden="false" customHeight="false" outlineLevel="0" collapsed="false">
      <c r="A21" s="157" t="s">
        <v>27</v>
      </c>
      <c r="B21" s="162" t="s">
        <v>28</v>
      </c>
      <c r="C21" s="154" t="s">
        <v>124</v>
      </c>
      <c r="D21" s="155" t="n">
        <v>77825.870064768</v>
      </c>
      <c r="E21" s="155" t="n">
        <v>1.10869696</v>
      </c>
      <c r="F21" s="160" t="n">
        <v>0.312309002816901</v>
      </c>
      <c r="G21" s="161" t="n">
        <v>3.55</v>
      </c>
      <c r="H21" s="156" t="n">
        <v>0.44</v>
      </c>
    </row>
    <row r="22" s="156" customFormat="true" ht="15.75" hidden="false" customHeight="false" outlineLevel="0" collapsed="false">
      <c r="A22" s="152" t="s">
        <v>30</v>
      </c>
      <c r="B22" s="162" t="s">
        <v>31</v>
      </c>
      <c r="C22" s="154" t="s">
        <v>32</v>
      </c>
      <c r="D22" s="155" t="n">
        <v>22583.39979558</v>
      </c>
      <c r="E22" s="155" t="n">
        <v>0.3217201</v>
      </c>
      <c r="F22" s="160" t="n">
        <v>0.0906253802816902</v>
      </c>
      <c r="G22" s="161" t="n">
        <v>3.55</v>
      </c>
      <c r="H22" s="156" t="n">
        <v>0.088</v>
      </c>
    </row>
    <row r="23" s="156" customFormat="true" ht="15.75" hidden="false" customHeight="false" outlineLevel="0" collapsed="false">
      <c r="A23" s="152" t="s">
        <v>33</v>
      </c>
      <c r="B23" s="162" t="s">
        <v>125</v>
      </c>
      <c r="C23" s="154" t="s">
        <v>35</v>
      </c>
      <c r="D23" s="155" t="n">
        <v>43429.6149915</v>
      </c>
      <c r="E23" s="155" t="n">
        <v>0.6186925</v>
      </c>
      <c r="F23" s="160" t="n">
        <v>0.174279577464789</v>
      </c>
      <c r="G23" s="161" t="n">
        <v>3.55</v>
      </c>
      <c r="H23" s="156" t="n">
        <v>0.4601</v>
      </c>
    </row>
    <row r="24" s="156" customFormat="true" ht="15.75" hidden="false" customHeight="false" outlineLevel="0" collapsed="false">
      <c r="A24" s="152" t="s">
        <v>36</v>
      </c>
      <c r="B24" s="162" t="s">
        <v>37</v>
      </c>
      <c r="C24" s="154" t="s">
        <v>38</v>
      </c>
      <c r="D24" s="155" t="n">
        <v>29879.575114152</v>
      </c>
      <c r="E24" s="155" t="n">
        <v>0.42566044</v>
      </c>
      <c r="F24" s="160" t="n">
        <v>0.119904349295775</v>
      </c>
      <c r="G24" s="161" t="n">
        <v>3.55</v>
      </c>
      <c r="H24" s="156" t="n">
        <v>0.0008</v>
      </c>
    </row>
    <row r="25" s="156" customFormat="true" ht="15.75" hidden="false" customHeight="false" outlineLevel="0" collapsed="false">
      <c r="A25" s="152"/>
      <c r="B25" s="158" t="s">
        <v>42</v>
      </c>
      <c r="C25" s="154"/>
      <c r="D25" s="159" t="n">
        <v>254475.920034</v>
      </c>
      <c r="E25" s="159" t="n">
        <v>3.62523</v>
      </c>
      <c r="F25" s="163" t="n">
        <v>0.633781468531469</v>
      </c>
      <c r="G25" s="161" t="n">
        <v>5.72</v>
      </c>
    </row>
    <row r="26" s="156" customFormat="true" ht="15.75" hidden="false" customHeight="false" outlineLevel="0" collapsed="false">
      <c r="A26" s="152" t="s">
        <v>39</v>
      </c>
      <c r="B26" s="153" t="s">
        <v>44</v>
      </c>
      <c r="C26" s="154" t="s">
        <v>126</v>
      </c>
      <c r="D26" s="155" t="n">
        <v>123929.773056558</v>
      </c>
      <c r="E26" s="155" t="n">
        <v>1.76548701</v>
      </c>
      <c r="F26" s="160" t="n">
        <v>0.2237626121673</v>
      </c>
      <c r="G26" s="161" t="n">
        <v>7.89</v>
      </c>
      <c r="H26" s="156" t="n">
        <v>0.4545</v>
      </c>
    </row>
    <row r="27" s="156" customFormat="true" ht="15.75" hidden="false" customHeight="false" outlineLevel="0" collapsed="false">
      <c r="A27" s="152" t="s">
        <v>43</v>
      </c>
      <c r="B27" s="153" t="s">
        <v>46</v>
      </c>
      <c r="C27" s="154" t="s">
        <v>47</v>
      </c>
      <c r="D27" s="155" t="n">
        <v>53439.94320714</v>
      </c>
      <c r="E27" s="155" t="n">
        <v>0.7612983</v>
      </c>
      <c r="F27" s="160" t="n">
        <v>0.0964890114068441</v>
      </c>
      <c r="G27" s="161" t="n">
        <v>7.89</v>
      </c>
      <c r="H27" s="156" t="n">
        <v>0.4632</v>
      </c>
    </row>
    <row r="28" s="156" customFormat="true" ht="15.75" hidden="false" customHeight="false" outlineLevel="0" collapsed="false">
      <c r="A28" s="157" t="s">
        <v>45</v>
      </c>
      <c r="B28" s="153" t="s">
        <v>49</v>
      </c>
      <c r="C28" s="154" t="s">
        <v>63</v>
      </c>
      <c r="D28" s="155" t="n">
        <v>20358.07360272</v>
      </c>
      <c r="E28" s="155" t="n">
        <v>0.2900184</v>
      </c>
      <c r="F28" s="160" t="n">
        <v>0.0367577186311787</v>
      </c>
      <c r="G28" s="161" t="n">
        <v>7.89</v>
      </c>
      <c r="H28" s="156" t="n">
        <v>0.0129</v>
      </c>
    </row>
    <row r="29" s="156" customFormat="true" ht="15.75" hidden="false" customHeight="false" outlineLevel="0" collapsed="false">
      <c r="A29" s="152" t="s">
        <v>185</v>
      </c>
      <c r="B29" s="153" t="s">
        <v>51</v>
      </c>
      <c r="C29" s="154" t="s">
        <v>54</v>
      </c>
      <c r="D29" s="155" t="n">
        <v>12723.7960017</v>
      </c>
      <c r="E29" s="155" t="n">
        <v>0.1812615</v>
      </c>
      <c r="F29" s="160" t="n">
        <v>0.0229735741444867</v>
      </c>
      <c r="G29" s="161" t="n">
        <v>7.89</v>
      </c>
      <c r="H29" s="156" t="n">
        <v>0.0476</v>
      </c>
    </row>
    <row r="30" s="156" customFormat="true" ht="15.75" hidden="false" customHeight="false" outlineLevel="0" collapsed="false">
      <c r="A30" s="152" t="s">
        <v>186</v>
      </c>
      <c r="B30" s="153" t="s">
        <v>127</v>
      </c>
      <c r="C30" s="154" t="s">
        <v>20</v>
      </c>
      <c r="D30" s="155" t="n">
        <v>3817.13880051</v>
      </c>
      <c r="E30" s="155" t="n">
        <v>0.05437845</v>
      </c>
      <c r="F30" s="160" t="n">
        <v>0.00689207224334601</v>
      </c>
      <c r="G30" s="161" t="n">
        <v>7.89</v>
      </c>
      <c r="H30" s="156" t="n">
        <v>0.0043</v>
      </c>
    </row>
    <row r="31" s="156" customFormat="true" ht="15.75" hidden="false" customHeight="false" outlineLevel="0" collapsed="false">
      <c r="A31" s="152" t="s">
        <v>52</v>
      </c>
      <c r="B31" s="153" t="s">
        <v>56</v>
      </c>
      <c r="C31" s="154" t="s">
        <v>57</v>
      </c>
      <c r="D31" s="155" t="n">
        <v>40207.195365372</v>
      </c>
      <c r="E31" s="155" t="n">
        <v>0.57278634</v>
      </c>
      <c r="F31" s="160" t="n">
        <v>0.072596494296578</v>
      </c>
      <c r="G31" s="161" t="n">
        <v>7.89</v>
      </c>
      <c r="H31" s="156" t="n">
        <v>0.0175</v>
      </c>
    </row>
    <row r="32" customFormat="false" ht="31.5" hidden="false" customHeight="false" outlineLevel="0" collapsed="false">
      <c r="A32" s="108" t="n">
        <v>5</v>
      </c>
      <c r="B32" s="127" t="s">
        <v>60</v>
      </c>
      <c r="C32" s="118" t="s">
        <v>128</v>
      </c>
      <c r="D32" s="119" t="n">
        <v>8148.96</v>
      </c>
      <c r="E32" s="119" t="n">
        <v>0.0580444983887925</v>
      </c>
      <c r="F32" s="117" t="n">
        <v>1812.86899147812</v>
      </c>
      <c r="G32" s="117" t="n">
        <v>6336.09100852188</v>
      </c>
    </row>
    <row r="33" customFormat="false" ht="18" hidden="false" customHeight="true" outlineLevel="0" collapsed="false">
      <c r="A33" s="128" t="n">
        <v>6</v>
      </c>
      <c r="B33" s="127" t="s">
        <v>62</v>
      </c>
      <c r="C33" s="118" t="s">
        <v>63</v>
      </c>
      <c r="D33" s="119" t="n">
        <v>146007.264</v>
      </c>
      <c r="E33" s="119" t="n">
        <v>1.04</v>
      </c>
      <c r="F33" s="117" t="n">
        <v>32481.696</v>
      </c>
      <c r="G33" s="117" t="n">
        <v>113525.568</v>
      </c>
      <c r="H33" s="117" t="e">
        <f aca="false"/>
        <v>#REF!</v>
      </c>
    </row>
    <row r="34" customFormat="false" ht="14.25" hidden="false" customHeight="true" outlineLevel="0" collapsed="false">
      <c r="A34" s="128" t="n">
        <v>7</v>
      </c>
      <c r="B34" s="127" t="s">
        <v>129</v>
      </c>
      <c r="C34" s="129"/>
      <c r="D34" s="119" t="n">
        <v>169873.836</v>
      </c>
      <c r="E34" s="119" t="n">
        <v>1.21</v>
      </c>
    </row>
    <row r="35" customFormat="false" ht="37.5" hidden="false" customHeight="true" outlineLevel="0" collapsed="false">
      <c r="A35" s="29" t="s">
        <v>130</v>
      </c>
      <c r="B35" s="130" t="s">
        <v>131</v>
      </c>
      <c r="C35" s="131" t="s">
        <v>41</v>
      </c>
      <c r="D35" s="132" t="n">
        <v>126012.4115448</v>
      </c>
      <c r="E35" s="132" t="n">
        <v>0.897578</v>
      </c>
    </row>
    <row r="36" customFormat="false" ht="18.75" hidden="false" customHeight="true" outlineLevel="0" collapsed="false">
      <c r="A36" s="29" t="s">
        <v>132</v>
      </c>
      <c r="B36" s="133" t="s">
        <v>133</v>
      </c>
      <c r="C36" s="131" t="s">
        <v>20</v>
      </c>
      <c r="D36" s="132" t="n">
        <v>43861.4244552</v>
      </c>
      <c r="E36" s="132" t="n">
        <v>0.312422</v>
      </c>
    </row>
    <row r="37" customFormat="false" ht="21" hidden="false" customHeight="true" outlineLevel="0" collapsed="false">
      <c r="A37" s="128" t="n">
        <v>8</v>
      </c>
      <c r="B37" s="134" t="s">
        <v>64</v>
      </c>
      <c r="C37" s="135" t="s">
        <v>41</v>
      </c>
      <c r="D37" s="119" t="n">
        <v>214799.148</v>
      </c>
      <c r="E37" s="119" t="n">
        <v>1.53</v>
      </c>
    </row>
    <row r="38" customFormat="false" ht="30" hidden="false" customHeight="true" outlineLevel="0" collapsed="false">
      <c r="A38" s="128" t="n">
        <v>9</v>
      </c>
      <c r="B38" s="127" t="s">
        <v>187</v>
      </c>
      <c r="C38" s="118" t="s">
        <v>135</v>
      </c>
      <c r="D38" s="116" t="n">
        <v>379699.2</v>
      </c>
      <c r="E38" s="116" t="n">
        <v>2.70457206841435</v>
      </c>
    </row>
    <row r="39" customFormat="false" ht="30" hidden="false" customHeight="true" outlineLevel="0" collapsed="false">
      <c r="A39" s="128" t="n">
        <v>10</v>
      </c>
      <c r="B39" s="127" t="s">
        <v>105</v>
      </c>
      <c r="C39" s="118"/>
      <c r="D39" s="116" t="n">
        <v>26400</v>
      </c>
      <c r="E39" s="116" t="n">
        <v>0.188045438615986</v>
      </c>
    </row>
    <row r="40" customFormat="false" ht="15.75" hidden="false" customHeight="false" outlineLevel="0" collapsed="false">
      <c r="A40" s="128" t="n">
        <v>11</v>
      </c>
      <c r="B40" s="134" t="s">
        <v>66</v>
      </c>
      <c r="C40" s="129"/>
      <c r="D40" s="119" t="n">
        <v>2866889.412</v>
      </c>
      <c r="E40" s="119" t="n">
        <v>20.4206620054191</v>
      </c>
      <c r="G40" s="117" t="e">
        <f aca="false"/>
        <v>#REF!</v>
      </c>
    </row>
    <row r="41" customFormat="false" ht="135.75" hidden="false" customHeight="true" outlineLevel="0" collapsed="false">
      <c r="A41" s="108" t="n">
        <v>12</v>
      </c>
      <c r="B41" s="136" t="s">
        <v>67</v>
      </c>
      <c r="C41" s="41" t="s">
        <v>136</v>
      </c>
      <c r="D41" s="119" t="n">
        <v>286688.9412</v>
      </c>
      <c r="E41" s="119" t="n">
        <v>2.04206620054191</v>
      </c>
      <c r="F41" s="117" t="n">
        <v>63778.6284018053</v>
      </c>
      <c r="G41" s="117" t="n">
        <v>222910.312798195</v>
      </c>
      <c r="H41" s="106" t="n">
        <v>63778.6284018053</v>
      </c>
    </row>
    <row r="42" customFormat="false" ht="15.75" hidden="false" customHeight="false" outlineLevel="0" collapsed="false">
      <c r="A42" s="164" t="n">
        <v>13</v>
      </c>
      <c r="B42" s="137" t="s">
        <v>137</v>
      </c>
      <c r="C42" s="138"/>
      <c r="D42" s="139" t="n">
        <v>3153578.3532</v>
      </c>
      <c r="E42" s="139" t="n">
        <v>22.462728205961</v>
      </c>
      <c r="G42" s="117"/>
    </row>
    <row r="43" customFormat="false" ht="15.75" hidden="false" customHeight="false" outlineLevel="0" collapsed="false">
      <c r="A43" s="164" t="n">
        <v>14</v>
      </c>
      <c r="B43" s="165" t="s">
        <v>106</v>
      </c>
      <c r="C43" s="138"/>
      <c r="D43" s="139" t="n">
        <v>573265.7</v>
      </c>
      <c r="E43" s="139" t="n">
        <v>4.9</v>
      </c>
      <c r="G43" s="117"/>
    </row>
    <row r="44" customFormat="false" ht="15.75" hidden="false" customHeight="false" outlineLevel="0" collapsed="false">
      <c r="A44" s="166"/>
      <c r="B44" s="126"/>
      <c r="C44" s="167" t="s">
        <v>169</v>
      </c>
      <c r="D44" s="120" t="n">
        <v>524341.354545455</v>
      </c>
      <c r="E44" s="120" t="n">
        <v>4.48181818181818</v>
      </c>
      <c r="G44" s="117"/>
    </row>
    <row r="45" customFormat="false" ht="15.75" hidden="false" customHeight="false" outlineLevel="0" collapsed="false">
      <c r="A45" s="166"/>
      <c r="B45" s="126"/>
      <c r="C45" s="167" t="s">
        <v>188</v>
      </c>
      <c r="D45" s="120" t="n">
        <v>23398.6</v>
      </c>
      <c r="E45" s="120" t="n">
        <v>0.2</v>
      </c>
      <c r="G45" s="117"/>
    </row>
    <row r="46" customFormat="false" ht="15.75" hidden="false" customHeight="false" outlineLevel="0" collapsed="false">
      <c r="A46" s="166"/>
      <c r="B46" s="126"/>
      <c r="C46" s="167" t="s">
        <v>107</v>
      </c>
      <c r="D46" s="120" t="n">
        <v>25525.7454545455</v>
      </c>
      <c r="E46" s="120" t="n">
        <v>0.218181818181818</v>
      </c>
      <c r="G46" s="117"/>
    </row>
    <row r="47" customFormat="false" ht="126" hidden="false" customHeight="false" outlineLevel="0" collapsed="false">
      <c r="A47" s="166" t="n">
        <v>15</v>
      </c>
      <c r="B47" s="168" t="s">
        <v>67</v>
      </c>
      <c r="C47" s="100" t="s">
        <v>189</v>
      </c>
      <c r="D47" s="169" t="n">
        <v>57326.57</v>
      </c>
      <c r="E47" s="169" t="n">
        <v>0.49</v>
      </c>
      <c r="G47" s="117"/>
    </row>
    <row r="48" customFormat="false" ht="15.75" hidden="false" customHeight="false" outlineLevel="0" collapsed="false">
      <c r="A48" s="170" t="n">
        <v>16</v>
      </c>
      <c r="B48" s="137" t="s">
        <v>190</v>
      </c>
      <c r="C48" s="100"/>
      <c r="D48" s="139" t="n">
        <v>630592.27</v>
      </c>
      <c r="E48" s="139" t="n">
        <v>5.39</v>
      </c>
      <c r="G48" s="117"/>
    </row>
    <row r="49" customFormat="false" ht="15.75" hidden="false" customHeight="false" outlineLevel="0" collapsed="false">
      <c r="A49" s="128" t="n">
        <v>17</v>
      </c>
      <c r="B49" s="137" t="s">
        <v>140</v>
      </c>
      <c r="C49" s="138"/>
      <c r="D49" s="139" t="n">
        <v>3784170.6232</v>
      </c>
      <c r="E49" s="139" t="n">
        <v>27.852728205961</v>
      </c>
    </row>
  </sheetData>
  <mergeCells count="8">
    <mergeCell ref="B1:E1"/>
    <mergeCell ref="C2:E2"/>
    <mergeCell ref="C3:E3"/>
    <mergeCell ref="C4:C8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28125" defaultRowHeight="15.75" zeroHeight="false" outlineLevelRow="0" outlineLevelCol="0"/>
  <cols>
    <col collapsed="false" customWidth="true" hidden="false" outlineLevel="0" max="1" min="1" style="52" width="5.41"/>
    <col collapsed="false" customWidth="true" hidden="false" outlineLevel="0" max="2" min="2" style="53" width="79.99"/>
    <col collapsed="false" customWidth="true" hidden="false" outlineLevel="0" max="3" min="3" style="53" width="74.99"/>
    <col collapsed="false" customWidth="true" hidden="false" outlineLevel="0" max="5" min="4" style="53" width="16.56"/>
    <col collapsed="false" customWidth="true" hidden="true" outlineLevel="0" max="6" min="6" style="53" width="7.85"/>
    <col collapsed="false" customWidth="true" hidden="true" outlineLevel="0" max="7" min="7" style="53" width="6.99"/>
    <col collapsed="false" customWidth="false" hidden="true" outlineLevel="0" max="8" min="8" style="53" width="10.28"/>
    <col collapsed="false" customWidth="false" hidden="false" outlineLevel="0" max="257" min="9" style="53" width="10.28"/>
  </cols>
  <sheetData>
    <row r="1" customFormat="false" ht="42.75" hidden="false" customHeight="true" outlineLevel="0" collapsed="false">
      <c r="B1" s="54" t="s">
        <v>191</v>
      </c>
      <c r="C1" s="54"/>
      <c r="D1" s="54"/>
      <c r="E1" s="54"/>
    </row>
    <row r="2" customFormat="false" ht="19.5" hidden="false" customHeight="true" outlineLevel="0" collapsed="false">
      <c r="A2" s="55"/>
      <c r="B2" s="56" t="s">
        <v>1</v>
      </c>
      <c r="C2" s="57" t="s">
        <v>192</v>
      </c>
      <c r="D2" s="57"/>
      <c r="E2" s="57"/>
    </row>
    <row r="3" customFormat="false" ht="51.75" hidden="true" customHeight="true" outlineLevel="0" collapsed="false">
      <c r="A3" s="55"/>
      <c r="B3" s="56" t="s">
        <v>3</v>
      </c>
      <c r="C3" s="58" t="s">
        <v>4</v>
      </c>
      <c r="D3" s="58"/>
      <c r="E3" s="58"/>
    </row>
    <row r="4" customFormat="false" ht="21" hidden="false" customHeight="true" outlineLevel="0" collapsed="false">
      <c r="A4" s="55"/>
      <c r="B4" s="59" t="s">
        <v>5</v>
      </c>
      <c r="C4" s="59" t="s">
        <v>6</v>
      </c>
      <c r="D4" s="60" t="n">
        <v>3129.9</v>
      </c>
      <c r="E4" s="60"/>
    </row>
    <row r="5" customFormat="false" ht="14.25" hidden="true" customHeight="true" outlineLevel="0" collapsed="false">
      <c r="A5" s="55"/>
      <c r="B5" s="59" t="s">
        <v>7</v>
      </c>
      <c r="C5" s="59"/>
      <c r="D5" s="58" t="n">
        <v>3048.1</v>
      </c>
      <c r="E5" s="58"/>
    </row>
    <row r="6" customFormat="false" ht="15.75" hidden="false" customHeight="true" outlineLevel="0" collapsed="false">
      <c r="A6" s="55"/>
      <c r="B6" s="59" t="s">
        <v>8</v>
      </c>
      <c r="C6" s="59"/>
      <c r="D6" s="60" t="n">
        <v>3129.9</v>
      </c>
      <c r="E6" s="60"/>
    </row>
    <row r="7" customFormat="false" ht="15.75" hidden="false" customHeight="true" outlineLevel="0" collapsed="false">
      <c r="A7" s="55"/>
      <c r="B7" s="59" t="s">
        <v>9</v>
      </c>
      <c r="C7" s="59"/>
      <c r="D7" s="60" t="n">
        <v>0</v>
      </c>
      <c r="E7" s="60"/>
    </row>
    <row r="8" customFormat="false" ht="65.25" hidden="false" customHeight="true" outlineLevel="0" collapsed="false">
      <c r="A8" s="55"/>
      <c r="B8" s="61" t="s">
        <v>10</v>
      </c>
      <c r="C8" s="59"/>
      <c r="D8" s="59" t="s">
        <v>11</v>
      </c>
      <c r="E8" s="62" t="s">
        <v>12</v>
      </c>
    </row>
    <row r="9" customFormat="false" ht="208.5" hidden="false" customHeight="true" outlineLevel="0" collapsed="false">
      <c r="A9" s="55" t="n">
        <v>1</v>
      </c>
      <c r="B9" s="63" t="s">
        <v>13</v>
      </c>
      <c r="C9" s="13" t="s">
        <v>14</v>
      </c>
      <c r="D9" s="64" t="n">
        <v>244883.376</v>
      </c>
      <c r="E9" s="64" t="n">
        <v>6.52</v>
      </c>
      <c r="F9" s="65" t="n">
        <v>203635.248</v>
      </c>
      <c r="G9" s="65" t="n">
        <v>41248.128</v>
      </c>
    </row>
    <row r="10" customFormat="false" ht="33.75" hidden="false" customHeight="true" outlineLevel="0" collapsed="false">
      <c r="A10" s="55" t="n">
        <v>2</v>
      </c>
      <c r="B10" s="63" t="s">
        <v>15</v>
      </c>
      <c r="C10" s="66" t="s">
        <v>16</v>
      </c>
      <c r="D10" s="64" t="n">
        <v>30047.04</v>
      </c>
      <c r="E10" s="64" t="n">
        <v>0.8</v>
      </c>
      <c r="F10" s="65" t="n">
        <v>24985.92</v>
      </c>
      <c r="G10" s="65" t="n">
        <v>5061.12</v>
      </c>
    </row>
    <row r="11" customFormat="false" ht="29.25" hidden="false" customHeight="true" outlineLevel="0" collapsed="false">
      <c r="A11" s="55" t="n">
        <v>3</v>
      </c>
      <c r="B11" s="63" t="s">
        <v>17</v>
      </c>
      <c r="C11" s="63"/>
      <c r="D11" s="67" t="n">
        <v>84131.712</v>
      </c>
      <c r="E11" s="67" t="n">
        <v>2.24</v>
      </c>
      <c r="F11" s="65" t="n">
        <v>69960.576</v>
      </c>
      <c r="G11" s="65" t="n">
        <v>14171.136</v>
      </c>
    </row>
    <row r="12" s="71" customFormat="true" ht="19.5" hidden="false" customHeight="true" outlineLevel="0" collapsed="false">
      <c r="A12" s="68" t="s">
        <v>18</v>
      </c>
      <c r="B12" s="69" t="s">
        <v>19</v>
      </c>
      <c r="C12" s="58" t="s">
        <v>41</v>
      </c>
      <c r="D12" s="70" t="n">
        <v>40579.837570944</v>
      </c>
      <c r="E12" s="70" t="n">
        <v>1.08043488</v>
      </c>
    </row>
    <row r="13" s="71" customFormat="true" ht="21" hidden="false" customHeight="true" outlineLevel="0" collapsed="false">
      <c r="A13" s="68" t="s">
        <v>21</v>
      </c>
      <c r="B13" s="69" t="s">
        <v>113</v>
      </c>
      <c r="C13" s="58" t="s">
        <v>38</v>
      </c>
      <c r="D13" s="70" t="n">
        <v>8253.489210624</v>
      </c>
      <c r="E13" s="70" t="n">
        <v>0.21974848</v>
      </c>
    </row>
    <row r="14" s="71" customFormat="true" ht="18.75" hidden="false" customHeight="true" outlineLevel="0" collapsed="false">
      <c r="A14" s="68" t="s">
        <v>101</v>
      </c>
      <c r="B14" s="69" t="s">
        <v>22</v>
      </c>
      <c r="C14" s="58" t="s">
        <v>100</v>
      </c>
      <c r="D14" s="70" t="n">
        <v>25748.005667328</v>
      </c>
      <c r="E14" s="70" t="n">
        <v>0.68553856</v>
      </c>
    </row>
    <row r="15" s="71" customFormat="true" ht="48" hidden="false" customHeight="true" outlineLevel="0" collapsed="false">
      <c r="A15" s="68" t="s">
        <v>117</v>
      </c>
      <c r="B15" s="69" t="s">
        <v>102</v>
      </c>
      <c r="C15" s="58" t="s">
        <v>103</v>
      </c>
      <c r="D15" s="70" t="n">
        <v>9550.379551104</v>
      </c>
      <c r="E15" s="70" t="n">
        <v>0.25427808</v>
      </c>
    </row>
    <row r="16" customFormat="false" ht="15.75" hidden="false" customHeight="false" outlineLevel="0" collapsed="false">
      <c r="A16" s="55" t="n">
        <v>4</v>
      </c>
      <c r="B16" s="63" t="s">
        <v>24</v>
      </c>
      <c r="C16" s="63"/>
      <c r="D16" s="67" t="n">
        <v>197938.820926795</v>
      </c>
      <c r="E16" s="67" t="n">
        <v>5.27</v>
      </c>
      <c r="F16" s="65" t="s">
        <v>25</v>
      </c>
      <c r="G16" s="65"/>
    </row>
    <row r="17" s="71" customFormat="true" ht="15.75" hidden="false" customHeight="false" outlineLevel="0" collapsed="false">
      <c r="A17" s="68"/>
      <c r="B17" s="74" t="s">
        <v>26</v>
      </c>
      <c r="C17" s="58"/>
      <c r="D17" s="75" t="n">
        <v>87649.5080195948</v>
      </c>
      <c r="E17" s="75" t="n">
        <v>4.667112</v>
      </c>
      <c r="F17" s="76" t="n">
        <v>0.8856</v>
      </c>
      <c r="G17" s="77" t="n">
        <v>5.72</v>
      </c>
    </row>
    <row r="18" s="71" customFormat="true" ht="31.5" hidden="false" customHeight="false" outlineLevel="0" collapsed="false">
      <c r="A18" s="78" t="s">
        <v>27</v>
      </c>
      <c r="B18" s="79" t="s">
        <v>28</v>
      </c>
      <c r="C18" s="58" t="s">
        <v>29</v>
      </c>
      <c r="D18" s="70" t="n">
        <v>30483.1268436758</v>
      </c>
      <c r="E18" s="70" t="n">
        <v>1.6232215536</v>
      </c>
      <c r="F18" s="76" t="n">
        <v>0.457245508056338</v>
      </c>
      <c r="G18" s="77" t="n">
        <v>3.55</v>
      </c>
      <c r="H18" s="71" t="n">
        <v>0.44</v>
      </c>
    </row>
    <row r="19" s="71" customFormat="true" ht="15.75" hidden="false" customHeight="false" outlineLevel="0" collapsed="false">
      <c r="A19" s="68" t="s">
        <v>30</v>
      </c>
      <c r="B19" s="79" t="s">
        <v>31</v>
      </c>
      <c r="C19" s="58" t="s">
        <v>32</v>
      </c>
      <c r="D19" s="70" t="n">
        <v>13146.83446392</v>
      </c>
      <c r="E19" s="70" t="n">
        <v>0.7000668</v>
      </c>
      <c r="F19" s="76" t="n">
        <v>0.197201915492958</v>
      </c>
      <c r="G19" s="77" t="n">
        <v>3.55</v>
      </c>
      <c r="H19" s="71" t="n">
        <v>0.088</v>
      </c>
    </row>
    <row r="20" s="71" customFormat="true" ht="15.75" hidden="false" customHeight="false" outlineLevel="0" collapsed="false">
      <c r="A20" s="78" t="s">
        <v>33</v>
      </c>
      <c r="B20" s="79" t="s">
        <v>34</v>
      </c>
      <c r="C20" s="58" t="s">
        <v>35</v>
      </c>
      <c r="D20" s="70" t="n">
        <v>19282.023880416</v>
      </c>
      <c r="E20" s="70" t="n">
        <v>1.02676464</v>
      </c>
      <c r="F20" s="76" t="n">
        <v>0.289229476056338</v>
      </c>
      <c r="G20" s="77" t="n">
        <v>3.55</v>
      </c>
      <c r="H20" s="71" t="n">
        <v>0.4601</v>
      </c>
    </row>
    <row r="21" s="71" customFormat="true" ht="15.75" hidden="false" customHeight="false" outlineLevel="0" collapsed="false">
      <c r="A21" s="68" t="s">
        <v>36</v>
      </c>
      <c r="B21" s="79" t="s">
        <v>37</v>
      </c>
      <c r="C21" s="58" t="s">
        <v>38</v>
      </c>
      <c r="D21" s="70" t="n">
        <v>459.701854877367</v>
      </c>
      <c r="E21" s="70" t="n">
        <v>0.02447904911112</v>
      </c>
      <c r="F21" s="76" t="n">
        <v>0.00689550679186479</v>
      </c>
      <c r="G21" s="77" t="n">
        <v>3.55</v>
      </c>
      <c r="H21" s="71" t="n">
        <v>0.0008</v>
      </c>
    </row>
    <row r="22" s="71" customFormat="true" ht="15.75" hidden="false" customHeight="false" outlineLevel="0" collapsed="false">
      <c r="A22" s="68" t="s">
        <v>39</v>
      </c>
      <c r="B22" s="79" t="s">
        <v>40</v>
      </c>
      <c r="C22" s="58" t="s">
        <v>41</v>
      </c>
      <c r="D22" s="70" t="n">
        <v>24277.8209767056</v>
      </c>
      <c r="E22" s="70" t="n">
        <v>1.292790024</v>
      </c>
      <c r="F22" s="76"/>
      <c r="G22" s="77"/>
    </row>
    <row r="23" s="71" customFormat="true" ht="15.75" hidden="false" customHeight="false" outlineLevel="0" collapsed="false">
      <c r="A23" s="68"/>
      <c r="B23" s="74" t="s">
        <v>42</v>
      </c>
      <c r="C23" s="58"/>
      <c r="D23" s="75" t="n">
        <v>110289.3129072</v>
      </c>
      <c r="E23" s="75" t="n">
        <v>5.872888</v>
      </c>
      <c r="F23" s="80" t="n">
        <v>1.02672867132867</v>
      </c>
      <c r="G23" s="77" t="n">
        <v>5.72</v>
      </c>
    </row>
    <row r="24" s="71" customFormat="true" ht="15.75" hidden="false" customHeight="false" outlineLevel="0" collapsed="false">
      <c r="A24" s="68" t="s">
        <v>43</v>
      </c>
      <c r="B24" s="69" t="s">
        <v>44</v>
      </c>
      <c r="C24" s="58" t="s">
        <v>29</v>
      </c>
      <c r="D24" s="70" t="n">
        <v>36009.4606642008</v>
      </c>
      <c r="E24" s="70" t="n">
        <v>1.917497932</v>
      </c>
      <c r="F24" s="76" t="n">
        <v>0.243028888719899</v>
      </c>
      <c r="G24" s="77" t="n">
        <v>7.89</v>
      </c>
      <c r="H24" s="71" t="n">
        <v>0.4545</v>
      </c>
    </row>
    <row r="25" s="71" customFormat="true" ht="15.75" hidden="false" customHeight="false" outlineLevel="0" collapsed="false">
      <c r="A25" s="68" t="s">
        <v>45</v>
      </c>
      <c r="B25" s="69" t="s">
        <v>46</v>
      </c>
      <c r="C25" s="58" t="s">
        <v>47</v>
      </c>
      <c r="D25" s="70" t="n">
        <v>17149.9881570696</v>
      </c>
      <c r="E25" s="70" t="n">
        <v>0.913234084</v>
      </c>
      <c r="F25" s="76" t="n">
        <v>0.115745764765526</v>
      </c>
      <c r="G25" s="77" t="n">
        <v>7.89</v>
      </c>
      <c r="H25" s="71" t="n">
        <v>0.4632</v>
      </c>
    </row>
    <row r="26" s="71" customFormat="true" ht="31.5" hidden="false" customHeight="false" outlineLevel="0" collapsed="false">
      <c r="A26" s="78" t="s">
        <v>48</v>
      </c>
      <c r="B26" s="69" t="s">
        <v>49</v>
      </c>
      <c r="C26" s="58"/>
      <c r="D26" s="70" t="n">
        <v>7720.251903504</v>
      </c>
      <c r="E26" s="70" t="n">
        <v>0.41110216</v>
      </c>
      <c r="F26" s="76" t="n">
        <v>0.0521042027883397</v>
      </c>
      <c r="G26" s="77" t="n">
        <v>7.89</v>
      </c>
      <c r="H26" s="71" t="n">
        <v>0.0129</v>
      </c>
    </row>
    <row r="27" s="71" customFormat="true" ht="15.75" hidden="false" customHeight="false" outlineLevel="0" collapsed="false">
      <c r="A27" s="68" t="s">
        <v>50</v>
      </c>
      <c r="B27" s="69" t="s">
        <v>51</v>
      </c>
      <c r="C27" s="58" t="s">
        <v>20</v>
      </c>
      <c r="D27" s="70" t="n">
        <v>5183.5977066384</v>
      </c>
      <c r="E27" s="70" t="n">
        <v>0.276025736</v>
      </c>
      <c r="F27" s="76" t="n">
        <v>0.0349842504435995</v>
      </c>
      <c r="G27" s="77" t="n">
        <v>7.89</v>
      </c>
      <c r="H27" s="71" t="n">
        <v>0.0476</v>
      </c>
    </row>
    <row r="28" s="71" customFormat="true" ht="15.75" hidden="false" customHeight="false" outlineLevel="0" collapsed="false">
      <c r="A28" s="68" t="s">
        <v>52</v>
      </c>
      <c r="B28" s="69" t="s">
        <v>53</v>
      </c>
      <c r="C28" s="58" t="s">
        <v>54</v>
      </c>
      <c r="D28" s="70" t="n">
        <v>3308.679387216</v>
      </c>
      <c r="E28" s="70" t="n">
        <v>0.17618664</v>
      </c>
      <c r="F28" s="76" t="n">
        <v>0.0223303726235741</v>
      </c>
      <c r="G28" s="77" t="n">
        <v>7.89</v>
      </c>
      <c r="H28" s="71" t="n">
        <v>0.0043</v>
      </c>
    </row>
    <row r="29" s="71" customFormat="true" ht="15.75" hidden="false" customHeight="false" outlineLevel="0" collapsed="false">
      <c r="A29" s="68" t="s">
        <v>55</v>
      </c>
      <c r="B29" s="69" t="s">
        <v>56</v>
      </c>
      <c r="C29" s="58" t="s">
        <v>57</v>
      </c>
      <c r="D29" s="70" t="n">
        <v>16543.39693608</v>
      </c>
      <c r="E29" s="70" t="n">
        <v>0.8809332</v>
      </c>
      <c r="F29" s="76"/>
      <c r="G29" s="77"/>
    </row>
    <row r="30" s="71" customFormat="true" ht="15.75" hidden="false" customHeight="false" outlineLevel="0" collapsed="false">
      <c r="A30" s="71" t="s">
        <v>58</v>
      </c>
      <c r="B30" s="69" t="s">
        <v>59</v>
      </c>
      <c r="C30" s="58" t="s">
        <v>41</v>
      </c>
      <c r="D30" s="70" t="n">
        <v>24373.9381524912</v>
      </c>
      <c r="E30" s="70" t="n">
        <v>1.297908248</v>
      </c>
      <c r="F30" s="76" t="n">
        <v>0.16450041166033</v>
      </c>
      <c r="G30" s="77" t="n">
        <v>7.89</v>
      </c>
      <c r="H30" s="71" t="n">
        <v>0.0175</v>
      </c>
    </row>
    <row r="31" customFormat="false" ht="31.5" hidden="false" customHeight="false" outlineLevel="0" collapsed="false">
      <c r="A31" s="55" t="n">
        <v>5</v>
      </c>
      <c r="B31" s="81" t="s">
        <v>60</v>
      </c>
      <c r="C31" s="66" t="s">
        <v>61</v>
      </c>
      <c r="D31" s="67" t="n">
        <v>2447.04</v>
      </c>
      <c r="E31" s="67" t="n">
        <v>0.07</v>
      </c>
      <c r="F31" s="65" t="n">
        <v>2186.268</v>
      </c>
      <c r="G31" s="65" t="n">
        <v>260.772</v>
      </c>
    </row>
    <row r="32" customFormat="false" ht="15.75" hidden="false" customHeight="false" outlineLevel="0" collapsed="false">
      <c r="A32" s="82" t="n">
        <v>6</v>
      </c>
      <c r="B32" s="81" t="s">
        <v>62</v>
      </c>
      <c r="C32" s="66" t="s">
        <v>63</v>
      </c>
      <c r="D32" s="67" t="n">
        <v>39061.152</v>
      </c>
      <c r="E32" s="67" t="n">
        <v>1.04</v>
      </c>
      <c r="F32" s="65" t="n">
        <v>32481.696</v>
      </c>
      <c r="G32" s="65" t="n">
        <v>6579.456</v>
      </c>
      <c r="H32" s="65" t="e">
        <f aca="false"/>
        <v>#REF!</v>
      </c>
    </row>
    <row r="33" customFormat="false" ht="15.75" hidden="false" customHeight="false" outlineLevel="0" collapsed="false">
      <c r="A33" s="82" t="n">
        <v>7</v>
      </c>
      <c r="B33" s="83" t="s">
        <v>64</v>
      </c>
      <c r="C33" s="84" t="s">
        <v>65</v>
      </c>
      <c r="D33" s="67" t="n">
        <v>76619.952</v>
      </c>
      <c r="E33" s="67" t="n">
        <v>2.04</v>
      </c>
    </row>
    <row r="34" customFormat="false" ht="15.75" hidden="false" customHeight="false" outlineLevel="0" collapsed="false">
      <c r="A34" s="142" t="n">
        <v>8</v>
      </c>
      <c r="B34" s="83" t="s">
        <v>66</v>
      </c>
      <c r="C34" s="85"/>
      <c r="D34" s="67" t="n">
        <v>675129.092926795</v>
      </c>
      <c r="E34" s="67" t="n">
        <v>17.98</v>
      </c>
      <c r="G34" s="65" t="e">
        <f aca="false"/>
        <v>#REF!</v>
      </c>
    </row>
    <row r="35" customFormat="false" ht="126" hidden="false" customHeight="false" outlineLevel="0" collapsed="false">
      <c r="A35" s="55" t="n">
        <v>9</v>
      </c>
      <c r="B35" s="86" t="s">
        <v>67</v>
      </c>
      <c r="C35" s="41" t="s">
        <v>68</v>
      </c>
      <c r="D35" s="67" t="n">
        <v>67512.9092926795</v>
      </c>
      <c r="E35" s="67" t="n">
        <v>1.798</v>
      </c>
      <c r="F35" s="65" t="n">
        <v>56155.8552</v>
      </c>
      <c r="G35" s="65" t="n">
        <v>11357.0540926795</v>
      </c>
      <c r="H35" s="53" t="n">
        <v>56155.8552</v>
      </c>
    </row>
    <row r="36" customFormat="false" ht="15.75" hidden="false" customHeight="false" outlineLevel="0" collapsed="false">
      <c r="A36" s="82" t="n">
        <v>10</v>
      </c>
      <c r="B36" s="87" t="s">
        <v>69</v>
      </c>
      <c r="C36" s="88"/>
      <c r="D36" s="89" t="n">
        <v>742642.002219474</v>
      </c>
      <c r="E36" s="89" t="n">
        <v>19.778</v>
      </c>
      <c r="G36" s="65"/>
    </row>
    <row r="37" customFormat="false" ht="31.5" hidden="false" customHeight="false" outlineLevel="0" collapsed="false">
      <c r="A37" s="101" t="n">
        <v>14</v>
      </c>
      <c r="B37" s="102" t="s">
        <v>70</v>
      </c>
      <c r="C37" s="103"/>
      <c r="D37" s="104" t="n">
        <v>742642.002219474</v>
      </c>
      <c r="E37" s="104" t="n">
        <v>19.778</v>
      </c>
    </row>
  </sheetData>
  <mergeCells count="8">
    <mergeCell ref="B1:E1"/>
    <mergeCell ref="C2:E2"/>
    <mergeCell ref="C3:E3"/>
    <mergeCell ref="C4:C8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28125" defaultRowHeight="15.75" zeroHeight="false" outlineLevelRow="0" outlineLevelCol="0"/>
  <cols>
    <col collapsed="false" customWidth="true" hidden="false" outlineLevel="0" max="1" min="1" style="52" width="5.41"/>
    <col collapsed="false" customWidth="true" hidden="false" outlineLevel="0" max="2" min="2" style="53" width="81.41"/>
    <col collapsed="false" customWidth="true" hidden="false" outlineLevel="0" max="3" min="3" style="53" width="75.42"/>
    <col collapsed="false" customWidth="true" hidden="false" outlineLevel="0" max="4" min="4" style="53" width="16.99"/>
    <col collapsed="false" customWidth="true" hidden="false" outlineLevel="0" max="5" min="5" style="53" width="16.56"/>
    <col collapsed="false" customWidth="true" hidden="true" outlineLevel="0" max="6" min="6" style="53" width="7.85"/>
    <col collapsed="false" customWidth="true" hidden="true" outlineLevel="0" max="7" min="7" style="53" width="6.99"/>
    <col collapsed="false" customWidth="false" hidden="true" outlineLevel="0" max="8" min="8" style="53" width="10.28"/>
    <col collapsed="false" customWidth="false" hidden="false" outlineLevel="0" max="257" min="9" style="53" width="10.28"/>
  </cols>
  <sheetData>
    <row r="1" customFormat="false" ht="42.75" hidden="false" customHeight="true" outlineLevel="0" collapsed="false">
      <c r="B1" s="54" t="s">
        <v>193</v>
      </c>
      <c r="C1" s="54"/>
      <c r="D1" s="54"/>
      <c r="E1" s="54"/>
    </row>
    <row r="2" customFormat="false" ht="19.5" hidden="false" customHeight="true" outlineLevel="0" collapsed="false">
      <c r="A2" s="55"/>
      <c r="B2" s="56" t="s">
        <v>1</v>
      </c>
      <c r="C2" s="57" t="s">
        <v>194</v>
      </c>
      <c r="D2" s="57"/>
      <c r="E2" s="57"/>
    </row>
    <row r="3" customFormat="false" ht="51.75" hidden="true" customHeight="true" outlineLevel="0" collapsed="false">
      <c r="A3" s="55"/>
      <c r="B3" s="56" t="s">
        <v>3</v>
      </c>
      <c r="C3" s="58" t="s">
        <v>4</v>
      </c>
      <c r="D3" s="58"/>
      <c r="E3" s="58"/>
    </row>
    <row r="4" customFormat="false" ht="21" hidden="false" customHeight="true" outlineLevel="0" collapsed="false">
      <c r="A4" s="55"/>
      <c r="B4" s="59" t="s">
        <v>5</v>
      </c>
      <c r="C4" s="59" t="s">
        <v>6</v>
      </c>
      <c r="D4" s="60" t="n">
        <v>3133.3</v>
      </c>
      <c r="E4" s="60"/>
    </row>
    <row r="5" customFormat="false" ht="14.25" hidden="true" customHeight="true" outlineLevel="0" collapsed="false">
      <c r="A5" s="55"/>
      <c r="B5" s="59" t="s">
        <v>7</v>
      </c>
      <c r="C5" s="59"/>
      <c r="D5" s="58" t="n">
        <v>3048.1</v>
      </c>
      <c r="E5" s="58"/>
    </row>
    <row r="6" customFormat="false" ht="15.75" hidden="false" customHeight="true" outlineLevel="0" collapsed="false">
      <c r="A6" s="55"/>
      <c r="B6" s="59" t="s">
        <v>8</v>
      </c>
      <c r="C6" s="59"/>
      <c r="D6" s="60" t="n">
        <v>3133.3</v>
      </c>
      <c r="E6" s="60"/>
    </row>
    <row r="7" customFormat="false" ht="15.75" hidden="false" customHeight="true" outlineLevel="0" collapsed="false">
      <c r="A7" s="55"/>
      <c r="B7" s="59" t="s">
        <v>9</v>
      </c>
      <c r="C7" s="59"/>
      <c r="D7" s="60" t="n">
        <v>0</v>
      </c>
      <c r="E7" s="60"/>
    </row>
    <row r="8" customFormat="false" ht="65.25" hidden="false" customHeight="true" outlineLevel="0" collapsed="false">
      <c r="A8" s="55"/>
      <c r="B8" s="61" t="s">
        <v>10</v>
      </c>
      <c r="C8" s="59"/>
      <c r="D8" s="59" t="s">
        <v>11</v>
      </c>
      <c r="E8" s="62" t="s">
        <v>12</v>
      </c>
    </row>
    <row r="9" customFormat="false" ht="208.5" hidden="false" customHeight="true" outlineLevel="0" collapsed="false">
      <c r="A9" s="55" t="n">
        <v>1</v>
      </c>
      <c r="B9" s="63" t="s">
        <v>13</v>
      </c>
      <c r="C9" s="13" t="s">
        <v>14</v>
      </c>
      <c r="D9" s="64" t="n">
        <v>245149.392</v>
      </c>
      <c r="E9" s="64" t="n">
        <v>6.52</v>
      </c>
      <c r="F9" s="65" t="n">
        <v>203635.248</v>
      </c>
      <c r="G9" s="65" t="n">
        <v>41514.144</v>
      </c>
    </row>
    <row r="10" customFormat="false" ht="33.75" hidden="false" customHeight="true" outlineLevel="0" collapsed="false">
      <c r="A10" s="55" t="n">
        <v>2</v>
      </c>
      <c r="B10" s="63" t="s">
        <v>15</v>
      </c>
      <c r="C10" s="66" t="s">
        <v>16</v>
      </c>
      <c r="D10" s="64" t="n">
        <v>30079.68</v>
      </c>
      <c r="E10" s="64" t="n">
        <v>0.8</v>
      </c>
      <c r="F10" s="65" t="n">
        <v>24985.92</v>
      </c>
      <c r="G10" s="65" t="n">
        <v>5093.76</v>
      </c>
    </row>
    <row r="11" customFormat="false" ht="29.25" hidden="false" customHeight="true" outlineLevel="0" collapsed="false">
      <c r="A11" s="55" t="n">
        <v>3</v>
      </c>
      <c r="B11" s="63" t="s">
        <v>17</v>
      </c>
      <c r="C11" s="63"/>
      <c r="D11" s="67" t="n">
        <v>78959.16</v>
      </c>
      <c r="E11" s="67" t="n">
        <v>2.1</v>
      </c>
      <c r="F11" s="65" t="n">
        <v>65588.04</v>
      </c>
      <c r="G11" s="65" t="n">
        <v>13371.12</v>
      </c>
    </row>
    <row r="12" s="71" customFormat="true" ht="19.5" hidden="false" customHeight="true" outlineLevel="0" collapsed="false">
      <c r="A12" s="68" t="s">
        <v>18</v>
      </c>
      <c r="B12" s="69" t="s">
        <v>19</v>
      </c>
      <c r="C12" s="58" t="s">
        <v>41</v>
      </c>
      <c r="D12" s="70" t="n">
        <v>38084.92435692</v>
      </c>
      <c r="E12" s="70" t="n">
        <v>1.0129077</v>
      </c>
    </row>
    <row r="13" s="71" customFormat="true" ht="21" hidden="false" customHeight="true" outlineLevel="0" collapsed="false">
      <c r="A13" s="68" t="s">
        <v>21</v>
      </c>
      <c r="B13" s="69" t="s">
        <v>113</v>
      </c>
      <c r="C13" s="58" t="s">
        <v>38</v>
      </c>
      <c r="D13" s="70" t="n">
        <v>7746.05151432</v>
      </c>
      <c r="E13" s="70" t="n">
        <v>0.2060142</v>
      </c>
    </row>
    <row r="14" s="71" customFormat="true" ht="18.75" hidden="false" customHeight="true" outlineLevel="0" collapsed="false">
      <c r="A14" s="68" t="s">
        <v>101</v>
      </c>
      <c r="B14" s="69" t="s">
        <v>22</v>
      </c>
      <c r="C14" s="58" t="s">
        <v>100</v>
      </c>
      <c r="D14" s="70" t="n">
        <v>24164.97716304</v>
      </c>
      <c r="E14" s="70" t="n">
        <v>0.6426924</v>
      </c>
    </row>
    <row r="15" s="71" customFormat="true" ht="48" hidden="false" customHeight="true" outlineLevel="0" collapsed="false">
      <c r="A15" s="68" t="s">
        <v>117</v>
      </c>
      <c r="B15" s="69" t="s">
        <v>102</v>
      </c>
      <c r="C15" s="58" t="s">
        <v>103</v>
      </c>
      <c r="D15" s="70" t="n">
        <v>8963.20696572</v>
      </c>
      <c r="E15" s="70" t="n">
        <v>0.2383857</v>
      </c>
    </row>
    <row r="16" customFormat="false" ht="15.75" hidden="false" customHeight="false" outlineLevel="0" collapsed="false">
      <c r="A16" s="55" t="n">
        <v>4</v>
      </c>
      <c r="B16" s="63" t="s">
        <v>24</v>
      </c>
      <c r="C16" s="63"/>
      <c r="D16" s="67" t="n">
        <v>200033.858680962</v>
      </c>
      <c r="E16" s="67" t="n">
        <v>5.32</v>
      </c>
      <c r="F16" s="65" t="s">
        <v>25</v>
      </c>
      <c r="G16" s="65"/>
    </row>
    <row r="17" s="71" customFormat="true" ht="15.75" hidden="false" customHeight="false" outlineLevel="0" collapsed="false">
      <c r="A17" s="68"/>
      <c r="B17" s="74" t="s">
        <v>26</v>
      </c>
      <c r="C17" s="58"/>
      <c r="D17" s="75" t="n">
        <v>88577.2140025618</v>
      </c>
      <c r="E17" s="75" t="n">
        <v>4.711392</v>
      </c>
      <c r="F17" s="76" t="n">
        <v>0.8856</v>
      </c>
      <c r="G17" s="77" t="n">
        <v>5.72</v>
      </c>
    </row>
    <row r="18" s="71" customFormat="true" ht="31.5" hidden="false" customHeight="false" outlineLevel="0" collapsed="false">
      <c r="A18" s="78" t="s">
        <v>27</v>
      </c>
      <c r="B18" s="79" t="s">
        <v>28</v>
      </c>
      <c r="C18" s="58" t="s">
        <v>29</v>
      </c>
      <c r="D18" s="70" t="n">
        <v>30805.7684624525</v>
      </c>
      <c r="E18" s="70" t="n">
        <v>1.6386221376</v>
      </c>
      <c r="F18" s="76" t="n">
        <v>0.461583700732394</v>
      </c>
      <c r="G18" s="77" t="n">
        <v>3.55</v>
      </c>
      <c r="H18" s="71" t="n">
        <v>0.44</v>
      </c>
    </row>
    <row r="19" s="71" customFormat="true" ht="15.75" hidden="false" customHeight="false" outlineLevel="0" collapsed="false">
      <c r="A19" s="68" t="s">
        <v>30</v>
      </c>
      <c r="B19" s="79" t="s">
        <v>31</v>
      </c>
      <c r="C19" s="58" t="s">
        <v>32</v>
      </c>
      <c r="D19" s="70" t="n">
        <v>13285.98409824</v>
      </c>
      <c r="E19" s="70" t="n">
        <v>0.7067088</v>
      </c>
      <c r="F19" s="76" t="n">
        <v>0.199072901408451</v>
      </c>
      <c r="G19" s="77" t="n">
        <v>3.55</v>
      </c>
      <c r="H19" s="71" t="n">
        <v>0.088</v>
      </c>
    </row>
    <row r="20" s="71" customFormat="true" ht="15.75" hidden="false" customHeight="false" outlineLevel="0" collapsed="false">
      <c r="A20" s="78" t="s">
        <v>33</v>
      </c>
      <c r="B20" s="79" t="s">
        <v>34</v>
      </c>
      <c r="C20" s="58" t="s">
        <v>35</v>
      </c>
      <c r="D20" s="70" t="n">
        <v>19486.110010752</v>
      </c>
      <c r="E20" s="70" t="n">
        <v>1.03650624</v>
      </c>
      <c r="F20" s="76" t="n">
        <v>0.291973588732394</v>
      </c>
      <c r="G20" s="77" t="n">
        <v>3.55</v>
      </c>
      <c r="H20" s="71" t="n">
        <v>0.4601</v>
      </c>
    </row>
    <row r="21" s="71" customFormat="true" ht="15.75" hidden="false" customHeight="false" outlineLevel="0" collapsed="false">
      <c r="A21" s="68" t="s">
        <v>36</v>
      </c>
      <c r="B21" s="79" t="s">
        <v>37</v>
      </c>
      <c r="C21" s="58" t="s">
        <v>38</v>
      </c>
      <c r="D21" s="70" t="n">
        <v>464.567463034065</v>
      </c>
      <c r="E21" s="70" t="n">
        <v>0.02471129815392</v>
      </c>
      <c r="F21" s="76" t="n">
        <v>0.00696092905744225</v>
      </c>
      <c r="G21" s="77" t="n">
        <v>3.55</v>
      </c>
      <c r="H21" s="71" t="n">
        <v>0.0008</v>
      </c>
    </row>
    <row r="22" s="71" customFormat="true" ht="15.75" hidden="false" customHeight="false" outlineLevel="0" collapsed="false">
      <c r="A22" s="68" t="s">
        <v>39</v>
      </c>
      <c r="B22" s="79" t="s">
        <v>40</v>
      </c>
      <c r="C22" s="58" t="s">
        <v>41</v>
      </c>
      <c r="D22" s="70" t="n">
        <v>24534.7839680832</v>
      </c>
      <c r="E22" s="70" t="n">
        <v>1.305055584</v>
      </c>
      <c r="F22" s="76"/>
      <c r="G22" s="77"/>
    </row>
    <row r="23" s="71" customFormat="true" ht="15.75" hidden="false" customHeight="false" outlineLevel="0" collapsed="false">
      <c r="A23" s="68"/>
      <c r="B23" s="74" t="s">
        <v>42</v>
      </c>
      <c r="C23" s="58"/>
      <c r="D23" s="75" t="n">
        <v>111456.6446784</v>
      </c>
      <c r="E23" s="75" t="n">
        <v>5.928608</v>
      </c>
      <c r="F23" s="80" t="n">
        <v>1.03646993006993</v>
      </c>
      <c r="G23" s="77" t="n">
        <v>5.72</v>
      </c>
    </row>
    <row r="24" s="71" customFormat="true" ht="15.75" hidden="false" customHeight="false" outlineLevel="0" collapsed="false">
      <c r="A24" s="68" t="s">
        <v>43</v>
      </c>
      <c r="B24" s="69" t="s">
        <v>44</v>
      </c>
      <c r="C24" s="58" t="s">
        <v>29</v>
      </c>
      <c r="D24" s="70" t="n">
        <v>36390.5944874976</v>
      </c>
      <c r="E24" s="70" t="n">
        <v>1.935690512</v>
      </c>
      <c r="F24" s="76" t="n">
        <v>0.245334665652725</v>
      </c>
      <c r="G24" s="77" t="n">
        <v>7.89</v>
      </c>
      <c r="H24" s="71" t="n">
        <v>0.4545</v>
      </c>
    </row>
    <row r="25" s="71" customFormat="true" ht="15.75" hidden="false" customHeight="false" outlineLevel="0" collapsed="false">
      <c r="A25" s="68" t="s">
        <v>45</v>
      </c>
      <c r="B25" s="69" t="s">
        <v>46</v>
      </c>
      <c r="C25" s="58" t="s">
        <v>47</v>
      </c>
      <c r="D25" s="70" t="n">
        <v>17331.5082474912</v>
      </c>
      <c r="E25" s="70" t="n">
        <v>0.921898544</v>
      </c>
      <c r="F25" s="76" t="n">
        <v>0.116843921926489</v>
      </c>
      <c r="G25" s="77" t="n">
        <v>7.89</v>
      </c>
      <c r="H25" s="71" t="n">
        <v>0.4632</v>
      </c>
    </row>
    <row r="26" s="71" customFormat="true" ht="31.5" hidden="false" customHeight="false" outlineLevel="0" collapsed="false">
      <c r="A26" s="78" t="s">
        <v>48</v>
      </c>
      <c r="B26" s="69" t="s">
        <v>49</v>
      </c>
      <c r="C26" s="58"/>
      <c r="D26" s="70" t="n">
        <v>7801.965127488</v>
      </c>
      <c r="E26" s="70" t="n">
        <v>0.41500256</v>
      </c>
      <c r="F26" s="76" t="n">
        <v>0.0525985500633714</v>
      </c>
      <c r="G26" s="77" t="n">
        <v>7.89</v>
      </c>
      <c r="H26" s="71" t="n">
        <v>0.0129</v>
      </c>
    </row>
    <row r="27" s="71" customFormat="true" ht="15.75" hidden="false" customHeight="false" outlineLevel="0" collapsed="false">
      <c r="A27" s="68" t="s">
        <v>50</v>
      </c>
      <c r="B27" s="69" t="s">
        <v>51</v>
      </c>
      <c r="C27" s="58" t="s">
        <v>20</v>
      </c>
      <c r="D27" s="70" t="n">
        <v>5238.4622998848</v>
      </c>
      <c r="E27" s="70" t="n">
        <v>0.278644576</v>
      </c>
      <c r="F27" s="76" t="n">
        <v>0.0353161693282636</v>
      </c>
      <c r="G27" s="77" t="n">
        <v>7.89</v>
      </c>
      <c r="H27" s="71" t="n">
        <v>0.0476</v>
      </c>
    </row>
    <row r="28" s="71" customFormat="true" ht="15.75" hidden="false" customHeight="false" outlineLevel="0" collapsed="false">
      <c r="A28" s="68" t="s">
        <v>52</v>
      </c>
      <c r="B28" s="69" t="s">
        <v>53</v>
      </c>
      <c r="C28" s="58" t="s">
        <v>54</v>
      </c>
      <c r="D28" s="70" t="n">
        <v>3343.699340352</v>
      </c>
      <c r="E28" s="70" t="n">
        <v>0.17785824</v>
      </c>
      <c r="F28" s="76" t="n">
        <v>0.0225422357414449</v>
      </c>
      <c r="G28" s="77" t="n">
        <v>7.89</v>
      </c>
      <c r="H28" s="71" t="n">
        <v>0.0043</v>
      </c>
    </row>
    <row r="29" s="71" customFormat="true" ht="15.75" hidden="false" customHeight="false" outlineLevel="0" collapsed="false">
      <c r="A29" s="68" t="s">
        <v>55</v>
      </c>
      <c r="B29" s="69" t="s">
        <v>56</v>
      </c>
      <c r="C29" s="58" t="s">
        <v>57</v>
      </c>
      <c r="D29" s="70" t="n">
        <v>16718.49670176</v>
      </c>
      <c r="E29" s="70" t="n">
        <v>0.8892912</v>
      </c>
      <c r="F29" s="76"/>
      <c r="G29" s="77"/>
    </row>
    <row r="30" s="71" customFormat="true" ht="15.75" hidden="false" customHeight="false" outlineLevel="0" collapsed="false">
      <c r="A30" s="71" t="s">
        <v>58</v>
      </c>
      <c r="B30" s="69" t="s">
        <v>59</v>
      </c>
      <c r="C30" s="58" t="s">
        <v>41</v>
      </c>
      <c r="D30" s="70" t="n">
        <v>24631.9184739264</v>
      </c>
      <c r="E30" s="70" t="n">
        <v>1.310222368</v>
      </c>
      <c r="F30" s="76" t="n">
        <v>0.166061136628644</v>
      </c>
      <c r="G30" s="77" t="n">
        <v>7.89</v>
      </c>
      <c r="H30" s="71" t="n">
        <v>0.0175</v>
      </c>
    </row>
    <row r="31" customFormat="false" ht="31.5" hidden="false" customHeight="false" outlineLevel="0" collapsed="false">
      <c r="A31" s="55" t="n">
        <v>5</v>
      </c>
      <c r="B31" s="81" t="s">
        <v>60</v>
      </c>
      <c r="C31" s="66" t="s">
        <v>61</v>
      </c>
      <c r="D31" s="67" t="n">
        <v>2444.88</v>
      </c>
      <c r="E31" s="67" t="n">
        <v>0.07</v>
      </c>
      <c r="F31" s="65" t="n">
        <v>2186.268</v>
      </c>
      <c r="G31" s="65" t="n">
        <v>258.612</v>
      </c>
    </row>
    <row r="32" customFormat="false" ht="15.75" hidden="false" customHeight="false" outlineLevel="0" collapsed="false">
      <c r="A32" s="82" t="n">
        <v>6</v>
      </c>
      <c r="B32" s="81" t="s">
        <v>62</v>
      </c>
      <c r="C32" s="66" t="s">
        <v>63</v>
      </c>
      <c r="D32" s="67" t="n">
        <v>39103.584</v>
      </c>
      <c r="E32" s="67" t="n">
        <v>1.04</v>
      </c>
      <c r="F32" s="65" t="n">
        <v>32481.696</v>
      </c>
      <c r="G32" s="65" t="n">
        <v>6621.888</v>
      </c>
      <c r="H32" s="65" t="e">
        <f aca="false"/>
        <v>#REF!</v>
      </c>
    </row>
    <row r="33" customFormat="false" ht="15.75" hidden="false" customHeight="false" outlineLevel="0" collapsed="false">
      <c r="A33" s="82" t="n">
        <v>7</v>
      </c>
      <c r="B33" s="83" t="s">
        <v>64</v>
      </c>
      <c r="C33" s="84" t="s">
        <v>65</v>
      </c>
      <c r="D33" s="67" t="n">
        <v>76703.184</v>
      </c>
      <c r="E33" s="67" t="n">
        <v>2.04</v>
      </c>
    </row>
    <row r="34" customFormat="false" ht="15.75" hidden="false" customHeight="false" outlineLevel="0" collapsed="false">
      <c r="A34" s="82" t="n">
        <v>8</v>
      </c>
      <c r="B34" s="83" t="s">
        <v>105</v>
      </c>
      <c r="C34" s="84"/>
      <c r="D34" s="67" t="n">
        <v>26400</v>
      </c>
      <c r="E34" s="67" t="n">
        <v>0.7</v>
      </c>
    </row>
    <row r="35" customFormat="false" ht="15.75" hidden="false" customHeight="false" outlineLevel="0" collapsed="false">
      <c r="A35" s="82" t="n">
        <v>9</v>
      </c>
      <c r="B35" s="83" t="s">
        <v>149</v>
      </c>
      <c r="C35" s="84"/>
      <c r="D35" s="67" t="n">
        <v>23781.72</v>
      </c>
      <c r="E35" s="67" t="n">
        <v>0.63</v>
      </c>
    </row>
    <row r="36" customFormat="false" ht="15.75" hidden="false" customHeight="false" outlineLevel="0" collapsed="false">
      <c r="A36" s="82" t="n">
        <v>10</v>
      </c>
      <c r="B36" s="83" t="s">
        <v>150</v>
      </c>
      <c r="C36" s="84"/>
      <c r="D36" s="67" t="n">
        <v>43800</v>
      </c>
      <c r="E36" s="67" t="n">
        <v>1.16</v>
      </c>
    </row>
    <row r="37" customFormat="false" ht="15.75" hidden="false" customHeight="false" outlineLevel="0" collapsed="false">
      <c r="A37" s="82" t="n">
        <v>11</v>
      </c>
      <c r="B37" s="83" t="s">
        <v>195</v>
      </c>
      <c r="C37" s="84"/>
      <c r="D37" s="67" t="n">
        <v>24000</v>
      </c>
      <c r="E37" s="67" t="n">
        <v>0.64</v>
      </c>
    </row>
    <row r="38" customFormat="false" ht="15.75" hidden="false" customHeight="false" outlineLevel="0" collapsed="false">
      <c r="A38" s="142" t="n">
        <v>12</v>
      </c>
      <c r="B38" s="83" t="s">
        <v>66</v>
      </c>
      <c r="C38" s="85"/>
      <c r="D38" s="67" t="n">
        <v>790455.458680962</v>
      </c>
      <c r="E38" s="67" t="n">
        <v>21.02</v>
      </c>
      <c r="G38" s="65" t="e">
        <f aca="false"/>
        <v>#REF!</v>
      </c>
    </row>
    <row r="39" customFormat="false" ht="126" hidden="false" customHeight="false" outlineLevel="0" collapsed="false">
      <c r="A39" s="55" t="n">
        <v>13</v>
      </c>
      <c r="B39" s="86" t="s">
        <v>67</v>
      </c>
      <c r="C39" s="41" t="s">
        <v>68</v>
      </c>
      <c r="D39" s="67" t="n">
        <v>79045.5458680962</v>
      </c>
      <c r="E39" s="67" t="n">
        <v>2.102</v>
      </c>
      <c r="F39" s="65" t="n">
        <v>65650.5048</v>
      </c>
      <c r="G39" s="65" t="n">
        <v>13395.0410680962</v>
      </c>
      <c r="H39" s="53" t="n">
        <v>65650.5048</v>
      </c>
    </row>
    <row r="40" customFormat="false" ht="15.75" hidden="false" customHeight="false" outlineLevel="0" collapsed="false">
      <c r="A40" s="82" t="n">
        <v>14</v>
      </c>
      <c r="B40" s="87" t="s">
        <v>69</v>
      </c>
      <c r="C40" s="88"/>
      <c r="D40" s="89" t="n">
        <v>869501.004549058</v>
      </c>
      <c r="E40" s="89" t="n">
        <v>23.122</v>
      </c>
      <c r="G40" s="65"/>
    </row>
    <row r="41" customFormat="false" ht="15.75" hidden="false" customHeight="false" outlineLevel="0" collapsed="false">
      <c r="A41" s="90" t="n">
        <v>15</v>
      </c>
      <c r="B41" s="81" t="s">
        <v>106</v>
      </c>
      <c r="C41" s="66"/>
      <c r="D41" s="143" t="n">
        <v>223264.290909091</v>
      </c>
      <c r="E41" s="143" t="n">
        <v>7.12553189637414</v>
      </c>
    </row>
    <row r="42" customFormat="false" ht="15.75" hidden="false" customHeight="false" outlineLevel="0" collapsed="false">
      <c r="A42" s="90"/>
      <c r="B42" s="92"/>
      <c r="C42" s="93" t="s">
        <v>196</v>
      </c>
      <c r="D42" s="60" t="n">
        <v>204234.190909091</v>
      </c>
      <c r="E42" s="98" t="n">
        <v>6.51818181818182</v>
      </c>
    </row>
    <row r="43" customFormat="false" ht="15.75" hidden="false" customHeight="false" outlineLevel="0" collapsed="false">
      <c r="A43" s="145"/>
      <c r="B43" s="92"/>
      <c r="C43" s="93" t="s">
        <v>197</v>
      </c>
      <c r="D43" s="60" t="n">
        <v>19030.1</v>
      </c>
      <c r="E43" s="98" t="n">
        <v>0.607350078192321</v>
      </c>
    </row>
    <row r="44" customFormat="false" ht="126" hidden="false" customHeight="false" outlineLevel="0" collapsed="false">
      <c r="A44" s="95" t="n">
        <v>16</v>
      </c>
      <c r="B44" s="96" t="s">
        <v>67</v>
      </c>
      <c r="C44" s="97" t="s">
        <v>152</v>
      </c>
      <c r="D44" s="144" t="n">
        <v>22326.4290909091</v>
      </c>
      <c r="E44" s="144" t="n">
        <v>0.712553189637414</v>
      </c>
    </row>
    <row r="45" customFormat="false" ht="15.75" hidden="false" customHeight="false" outlineLevel="0" collapsed="false">
      <c r="A45" s="145" t="n">
        <v>17</v>
      </c>
      <c r="B45" s="87" t="s">
        <v>153</v>
      </c>
      <c r="C45" s="146"/>
      <c r="D45" s="147" t="n">
        <v>245590.72</v>
      </c>
      <c r="E45" s="147" t="n">
        <v>7.83808508601155</v>
      </c>
    </row>
    <row r="46" customFormat="false" ht="31.5" hidden="false" customHeight="false" outlineLevel="0" collapsed="false">
      <c r="A46" s="101" t="n">
        <v>18</v>
      </c>
      <c r="B46" s="102" t="s">
        <v>70</v>
      </c>
      <c r="C46" s="103"/>
      <c r="D46" s="104" t="n">
        <v>1115091.72454906</v>
      </c>
      <c r="E46" s="104" t="n">
        <v>30.9600850860116</v>
      </c>
    </row>
  </sheetData>
  <mergeCells count="9">
    <mergeCell ref="B1:E1"/>
    <mergeCell ref="C2:E2"/>
    <mergeCell ref="C3:E3"/>
    <mergeCell ref="C4:C8"/>
    <mergeCell ref="D4:E4"/>
    <mergeCell ref="D5:E5"/>
    <mergeCell ref="D6:E6"/>
    <mergeCell ref="D7:E7"/>
    <mergeCell ref="A41:A42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28125" defaultRowHeight="15.75" zeroHeight="false" outlineLevelRow="0" outlineLevelCol="0"/>
  <cols>
    <col collapsed="false" customWidth="true" hidden="false" outlineLevel="0" max="1" min="1" style="52" width="5.41"/>
    <col collapsed="false" customWidth="true" hidden="false" outlineLevel="0" max="2" min="2" style="53" width="83.28"/>
    <col collapsed="false" customWidth="true" hidden="false" outlineLevel="0" max="3" min="3" style="53" width="74.99"/>
    <col collapsed="false" customWidth="true" hidden="false" outlineLevel="0" max="5" min="4" style="53" width="16.56"/>
    <col collapsed="false" customWidth="true" hidden="true" outlineLevel="0" max="6" min="6" style="53" width="7.85"/>
    <col collapsed="false" customWidth="true" hidden="true" outlineLevel="0" max="7" min="7" style="53" width="6.99"/>
    <col collapsed="false" customWidth="false" hidden="true" outlineLevel="0" max="8" min="8" style="53" width="10.28"/>
    <col collapsed="false" customWidth="false" hidden="false" outlineLevel="0" max="257" min="9" style="53" width="10.28"/>
  </cols>
  <sheetData>
    <row r="1" customFormat="false" ht="42.75" hidden="false" customHeight="true" outlineLevel="0" collapsed="false">
      <c r="B1" s="54" t="s">
        <v>198</v>
      </c>
      <c r="C1" s="54"/>
      <c r="D1" s="54"/>
      <c r="E1" s="54"/>
    </row>
    <row r="2" customFormat="false" ht="19.5" hidden="false" customHeight="true" outlineLevel="0" collapsed="false">
      <c r="A2" s="55"/>
      <c r="B2" s="56" t="s">
        <v>1</v>
      </c>
      <c r="C2" s="57" t="s">
        <v>199</v>
      </c>
      <c r="D2" s="57"/>
      <c r="E2" s="57"/>
    </row>
    <row r="3" customFormat="false" ht="51.75" hidden="true" customHeight="true" outlineLevel="0" collapsed="false">
      <c r="A3" s="55"/>
      <c r="B3" s="56" t="s">
        <v>3</v>
      </c>
      <c r="C3" s="58" t="s">
        <v>4</v>
      </c>
      <c r="D3" s="58"/>
      <c r="E3" s="58"/>
    </row>
    <row r="4" customFormat="false" ht="21" hidden="false" customHeight="true" outlineLevel="0" collapsed="false">
      <c r="A4" s="55"/>
      <c r="B4" s="59" t="s">
        <v>5</v>
      </c>
      <c r="C4" s="59" t="s">
        <v>6</v>
      </c>
      <c r="D4" s="60" t="n">
        <v>3148.7</v>
      </c>
      <c r="E4" s="60"/>
    </row>
    <row r="5" customFormat="false" ht="14.25" hidden="true" customHeight="true" outlineLevel="0" collapsed="false">
      <c r="A5" s="55"/>
      <c r="B5" s="59" t="s">
        <v>7</v>
      </c>
      <c r="C5" s="59"/>
      <c r="D5" s="58" t="n">
        <v>3048.1</v>
      </c>
      <c r="E5" s="58"/>
    </row>
    <row r="6" customFormat="false" ht="15.75" hidden="false" customHeight="true" outlineLevel="0" collapsed="false">
      <c r="A6" s="55"/>
      <c r="B6" s="59" t="s">
        <v>8</v>
      </c>
      <c r="C6" s="59"/>
      <c r="D6" s="60" t="n">
        <v>3148.7</v>
      </c>
      <c r="E6" s="60"/>
    </row>
    <row r="7" customFormat="false" ht="15.75" hidden="false" customHeight="true" outlineLevel="0" collapsed="false">
      <c r="A7" s="55"/>
      <c r="B7" s="59" t="s">
        <v>9</v>
      </c>
      <c r="C7" s="59"/>
      <c r="D7" s="60" t="n">
        <v>0</v>
      </c>
      <c r="E7" s="60"/>
    </row>
    <row r="8" customFormat="false" ht="65.25" hidden="false" customHeight="true" outlineLevel="0" collapsed="false">
      <c r="A8" s="55"/>
      <c r="B8" s="61" t="s">
        <v>10</v>
      </c>
      <c r="C8" s="59"/>
      <c r="D8" s="59" t="s">
        <v>11</v>
      </c>
      <c r="E8" s="62" t="s">
        <v>12</v>
      </c>
    </row>
    <row r="9" customFormat="false" ht="208.5" hidden="false" customHeight="true" outlineLevel="0" collapsed="false">
      <c r="A9" s="55" t="n">
        <v>1</v>
      </c>
      <c r="B9" s="63" t="s">
        <v>13</v>
      </c>
      <c r="C9" s="13" t="s">
        <v>14</v>
      </c>
      <c r="D9" s="64" t="n">
        <v>230862.684</v>
      </c>
      <c r="E9" s="64" t="n">
        <v>6.11</v>
      </c>
      <c r="F9" s="65" t="n">
        <v>190829.964</v>
      </c>
      <c r="G9" s="65" t="n">
        <v>40032.72</v>
      </c>
    </row>
    <row r="10" customFormat="false" ht="33.75" hidden="false" customHeight="true" outlineLevel="0" collapsed="false">
      <c r="A10" s="55" t="n">
        <v>2</v>
      </c>
      <c r="B10" s="63" t="s">
        <v>15</v>
      </c>
      <c r="C10" s="66" t="s">
        <v>16</v>
      </c>
      <c r="D10" s="64" t="n">
        <v>30227.52</v>
      </c>
      <c r="E10" s="64" t="n">
        <v>0.8</v>
      </c>
      <c r="F10" s="65" t="n">
        <v>24985.92</v>
      </c>
      <c r="G10" s="65" t="n">
        <v>5241.6</v>
      </c>
    </row>
    <row r="11" customFormat="false" ht="29.25" hidden="false" customHeight="true" outlineLevel="0" collapsed="false">
      <c r="A11" s="55" t="n">
        <v>3</v>
      </c>
      <c r="B11" s="63" t="s">
        <v>17</v>
      </c>
      <c r="C11" s="63"/>
      <c r="D11" s="67" t="n">
        <v>120154.392</v>
      </c>
      <c r="E11" s="67" t="n">
        <v>3.18</v>
      </c>
      <c r="F11" s="65" t="n">
        <v>99319.032</v>
      </c>
      <c r="G11" s="65" t="n">
        <v>20835.36</v>
      </c>
    </row>
    <row r="12" s="71" customFormat="true" ht="19.5" hidden="false" customHeight="true" outlineLevel="0" collapsed="false">
      <c r="A12" s="68" t="s">
        <v>18</v>
      </c>
      <c r="B12" s="69" t="s">
        <v>19</v>
      </c>
      <c r="C12" s="58" t="s">
        <v>41</v>
      </c>
      <c r="D12" s="70" t="n">
        <v>57954.908974104</v>
      </c>
      <c r="E12" s="70" t="n">
        <v>1.53383166</v>
      </c>
    </row>
    <row r="13" s="71" customFormat="true" ht="21" hidden="false" customHeight="true" outlineLevel="0" collapsed="false">
      <c r="A13" s="68" t="s">
        <v>21</v>
      </c>
      <c r="B13" s="69" t="s">
        <v>113</v>
      </c>
      <c r="C13" s="58" t="s">
        <v>38</v>
      </c>
      <c r="D13" s="70" t="n">
        <v>11787.386163984</v>
      </c>
      <c r="E13" s="70" t="n">
        <v>0.31196436</v>
      </c>
    </row>
    <row r="14" s="71" customFormat="true" ht="18.75" hidden="false" customHeight="true" outlineLevel="0" collapsed="false">
      <c r="A14" s="68" t="s">
        <v>101</v>
      </c>
      <c r="B14" s="69" t="s">
        <v>22</v>
      </c>
      <c r="C14" s="58" t="s">
        <v>100</v>
      </c>
      <c r="D14" s="70" t="n">
        <v>36772.530745248</v>
      </c>
      <c r="E14" s="70" t="n">
        <v>0.97321992</v>
      </c>
    </row>
    <row r="15" s="71" customFormat="true" ht="48" hidden="false" customHeight="true" outlineLevel="0" collapsed="false">
      <c r="A15" s="68" t="s">
        <v>117</v>
      </c>
      <c r="B15" s="69" t="s">
        <v>102</v>
      </c>
      <c r="C15" s="58" t="s">
        <v>103</v>
      </c>
      <c r="D15" s="70" t="n">
        <v>13639.566116664</v>
      </c>
      <c r="E15" s="70" t="n">
        <v>0.36098406</v>
      </c>
    </row>
    <row r="16" customFormat="false" ht="15.75" hidden="false" customHeight="false" outlineLevel="0" collapsed="false">
      <c r="A16" s="55" t="n">
        <v>4</v>
      </c>
      <c r="B16" s="63" t="s">
        <v>24</v>
      </c>
      <c r="C16" s="63"/>
      <c r="D16" s="67" t="n">
        <v>186658.656112763</v>
      </c>
      <c r="E16" s="67" t="n">
        <v>4.94</v>
      </c>
      <c r="F16" s="65" t="s">
        <v>25</v>
      </c>
      <c r="G16" s="65"/>
    </row>
    <row r="17" s="71" customFormat="true" ht="15.75" hidden="false" customHeight="false" outlineLevel="0" collapsed="false">
      <c r="A17" s="68"/>
      <c r="B17" s="74" t="s">
        <v>26</v>
      </c>
      <c r="C17" s="58"/>
      <c r="D17" s="75" t="n">
        <v>82654.5257735628</v>
      </c>
      <c r="E17" s="75" t="n">
        <v>4.374864</v>
      </c>
      <c r="F17" s="76" t="n">
        <v>0.8856</v>
      </c>
      <c r="G17" s="77" t="n">
        <v>5.72</v>
      </c>
    </row>
    <row r="18" s="71" customFormat="true" ht="31.5" hidden="false" customHeight="false" outlineLevel="0" collapsed="false">
      <c r="A18" s="78" t="s">
        <v>27</v>
      </c>
      <c r="B18" s="79" t="s">
        <v>28</v>
      </c>
      <c r="C18" s="58" t="s">
        <v>29</v>
      </c>
      <c r="D18" s="70" t="n">
        <v>28745.9502088262</v>
      </c>
      <c r="E18" s="70" t="n">
        <v>1.5215776992</v>
      </c>
      <c r="F18" s="76" t="n">
        <v>0.428613436394366</v>
      </c>
      <c r="G18" s="77" t="n">
        <v>3.55</v>
      </c>
      <c r="H18" s="71" t="n">
        <v>0.44</v>
      </c>
    </row>
    <row r="19" s="71" customFormat="true" ht="15.75" hidden="false" customHeight="false" outlineLevel="0" collapsed="false">
      <c r="A19" s="68" t="s">
        <v>30</v>
      </c>
      <c r="B19" s="79" t="s">
        <v>31</v>
      </c>
      <c r="C19" s="58" t="s">
        <v>32</v>
      </c>
      <c r="D19" s="70" t="n">
        <v>12397.62084912</v>
      </c>
      <c r="E19" s="70" t="n">
        <v>0.6562296</v>
      </c>
      <c r="F19" s="76" t="n">
        <v>0.184853408450704</v>
      </c>
      <c r="G19" s="77" t="n">
        <v>3.55</v>
      </c>
      <c r="H19" s="71" t="n">
        <v>0.088</v>
      </c>
    </row>
    <row r="20" s="71" customFormat="true" ht="15.75" hidden="false" customHeight="false" outlineLevel="0" collapsed="false">
      <c r="A20" s="78" t="s">
        <v>33</v>
      </c>
      <c r="B20" s="79" t="s">
        <v>34</v>
      </c>
      <c r="C20" s="58" t="s">
        <v>35</v>
      </c>
      <c r="D20" s="70" t="n">
        <v>18183.177245376</v>
      </c>
      <c r="E20" s="70" t="n">
        <v>0.96247008</v>
      </c>
      <c r="F20" s="76" t="n">
        <v>0.271118332394366</v>
      </c>
      <c r="G20" s="77" t="n">
        <v>3.55</v>
      </c>
      <c r="H20" s="71" t="n">
        <v>0.4601</v>
      </c>
    </row>
    <row r="21" s="71" customFormat="true" ht="15.75" hidden="false" customHeight="false" outlineLevel="0" collapsed="false">
      <c r="A21" s="68" t="s">
        <v>36</v>
      </c>
      <c r="B21" s="79" t="s">
        <v>37</v>
      </c>
      <c r="C21" s="58" t="s">
        <v>38</v>
      </c>
      <c r="D21" s="70" t="n">
        <v>433.504302198953</v>
      </c>
      <c r="E21" s="70" t="n">
        <v>0.02294620542864</v>
      </c>
      <c r="F21" s="76" t="n">
        <v>0.00646371983905352</v>
      </c>
      <c r="G21" s="77" t="n">
        <v>3.55</v>
      </c>
      <c r="H21" s="71" t="n">
        <v>0.0008</v>
      </c>
    </row>
    <row r="22" s="71" customFormat="true" ht="15.75" hidden="false" customHeight="false" outlineLevel="0" collapsed="false">
      <c r="A22" s="68" t="s">
        <v>39</v>
      </c>
      <c r="B22" s="79" t="s">
        <v>40</v>
      </c>
      <c r="C22" s="58" t="s">
        <v>41</v>
      </c>
      <c r="D22" s="70" t="n">
        <v>22894.2731680416</v>
      </c>
      <c r="E22" s="70" t="n">
        <v>1.211837328</v>
      </c>
      <c r="F22" s="76"/>
      <c r="G22" s="77"/>
    </row>
    <row r="23" s="71" customFormat="true" ht="15.75" hidden="false" customHeight="false" outlineLevel="0" collapsed="false">
      <c r="A23" s="68"/>
      <c r="B23" s="74" t="s">
        <v>42</v>
      </c>
      <c r="C23" s="58"/>
      <c r="D23" s="75" t="n">
        <v>104004.1303392</v>
      </c>
      <c r="E23" s="75" t="n">
        <v>5.505136</v>
      </c>
      <c r="F23" s="80" t="n">
        <v>0.962436363636364</v>
      </c>
      <c r="G23" s="77" t="n">
        <v>5.72</v>
      </c>
    </row>
    <row r="24" s="71" customFormat="true" ht="15.75" hidden="false" customHeight="false" outlineLevel="0" collapsed="false">
      <c r="A24" s="68" t="s">
        <v>43</v>
      </c>
      <c r="B24" s="69" t="s">
        <v>44</v>
      </c>
      <c r="C24" s="58" t="s">
        <v>29</v>
      </c>
      <c r="D24" s="70" t="n">
        <v>33957.3485557488</v>
      </c>
      <c r="E24" s="70" t="n">
        <v>1.797426904</v>
      </c>
      <c r="F24" s="76" t="n">
        <v>0.227810760963245</v>
      </c>
      <c r="G24" s="77" t="n">
        <v>7.89</v>
      </c>
      <c r="H24" s="71" t="n">
        <v>0.4545</v>
      </c>
    </row>
    <row r="25" s="71" customFormat="true" ht="15.75" hidden="false" customHeight="false" outlineLevel="0" collapsed="false">
      <c r="A25" s="68" t="s">
        <v>45</v>
      </c>
      <c r="B25" s="69" t="s">
        <v>46</v>
      </c>
      <c r="C25" s="58" t="s">
        <v>47</v>
      </c>
      <c r="D25" s="70" t="n">
        <v>16172.6422677456</v>
      </c>
      <c r="E25" s="70" t="n">
        <v>0.856048648</v>
      </c>
      <c r="F25" s="76" t="n">
        <v>0.108497927503169</v>
      </c>
      <c r="G25" s="77" t="n">
        <v>7.89</v>
      </c>
      <c r="H25" s="71" t="n">
        <v>0.4632</v>
      </c>
    </row>
    <row r="26" s="71" customFormat="true" ht="31.5" hidden="false" customHeight="false" outlineLevel="0" collapsed="false">
      <c r="A26" s="78" t="s">
        <v>48</v>
      </c>
      <c r="B26" s="69" t="s">
        <v>49</v>
      </c>
      <c r="C26" s="58"/>
      <c r="D26" s="70" t="n">
        <v>7280.289123744</v>
      </c>
      <c r="E26" s="70" t="n">
        <v>0.38535952</v>
      </c>
      <c r="F26" s="76" t="n">
        <v>0.0488415107731306</v>
      </c>
      <c r="G26" s="77" t="n">
        <v>7.89</v>
      </c>
      <c r="H26" s="71" t="n">
        <v>0.0129</v>
      </c>
    </row>
    <row r="27" s="71" customFormat="true" ht="15.75" hidden="false" customHeight="false" outlineLevel="0" collapsed="false">
      <c r="A27" s="68" t="s">
        <v>50</v>
      </c>
      <c r="B27" s="69" t="s">
        <v>51</v>
      </c>
      <c r="C27" s="58" t="s">
        <v>20</v>
      </c>
      <c r="D27" s="70" t="n">
        <v>4888.1941259424</v>
      </c>
      <c r="E27" s="70" t="n">
        <v>0.258741392</v>
      </c>
      <c r="F27" s="76" t="n">
        <v>0.0327935858048162</v>
      </c>
      <c r="G27" s="77" t="n">
        <v>7.89</v>
      </c>
      <c r="H27" s="71" t="n">
        <v>0.0476</v>
      </c>
    </row>
    <row r="28" s="71" customFormat="true" ht="15.75" hidden="false" customHeight="false" outlineLevel="0" collapsed="false">
      <c r="A28" s="68" t="s">
        <v>52</v>
      </c>
      <c r="B28" s="69" t="s">
        <v>53</v>
      </c>
      <c r="C28" s="58" t="s">
        <v>54</v>
      </c>
      <c r="D28" s="70" t="n">
        <v>3120.123910176</v>
      </c>
      <c r="E28" s="70" t="n">
        <v>0.16515408</v>
      </c>
      <c r="F28" s="76" t="n">
        <v>0.0209320760456274</v>
      </c>
      <c r="G28" s="77" t="n">
        <v>7.89</v>
      </c>
      <c r="H28" s="71" t="n">
        <v>0.0043</v>
      </c>
    </row>
    <row r="29" s="71" customFormat="true" ht="15.75" hidden="false" customHeight="false" outlineLevel="0" collapsed="false">
      <c r="A29" s="68" t="s">
        <v>55</v>
      </c>
      <c r="B29" s="69" t="s">
        <v>56</v>
      </c>
      <c r="C29" s="58" t="s">
        <v>57</v>
      </c>
      <c r="D29" s="70" t="n">
        <v>15600.61955088</v>
      </c>
      <c r="E29" s="70" t="n">
        <v>0.8257704</v>
      </c>
      <c r="F29" s="76"/>
      <c r="G29" s="77"/>
    </row>
    <row r="30" s="71" customFormat="true" ht="15.75" hidden="false" customHeight="false" outlineLevel="0" collapsed="false">
      <c r="A30" s="71" t="s">
        <v>58</v>
      </c>
      <c r="B30" s="69" t="s">
        <v>59</v>
      </c>
      <c r="C30" s="58" t="s">
        <v>41</v>
      </c>
      <c r="D30" s="70" t="n">
        <v>22984.9128049632</v>
      </c>
      <c r="E30" s="70" t="n">
        <v>1.216635056</v>
      </c>
      <c r="F30" s="76" t="n">
        <v>0.154199626869455</v>
      </c>
      <c r="G30" s="77" t="n">
        <v>7.89</v>
      </c>
      <c r="H30" s="71" t="n">
        <v>0.0175</v>
      </c>
    </row>
    <row r="31" customFormat="false" ht="31.5" hidden="false" customHeight="false" outlineLevel="0" collapsed="false">
      <c r="A31" s="55" t="n">
        <v>5</v>
      </c>
      <c r="B31" s="81" t="s">
        <v>60</v>
      </c>
      <c r="C31" s="66" t="s">
        <v>61</v>
      </c>
      <c r="D31" s="67" t="n">
        <v>2456.52</v>
      </c>
      <c r="E31" s="67" t="n">
        <v>0.07</v>
      </c>
      <c r="F31" s="65" t="n">
        <v>2186.268</v>
      </c>
      <c r="G31" s="65" t="n">
        <v>270.252</v>
      </c>
    </row>
    <row r="32" customFormat="false" ht="15.75" hidden="false" customHeight="false" outlineLevel="0" collapsed="false">
      <c r="A32" s="82" t="n">
        <v>6</v>
      </c>
      <c r="B32" s="81" t="s">
        <v>62</v>
      </c>
      <c r="C32" s="66" t="s">
        <v>63</v>
      </c>
      <c r="D32" s="67" t="n">
        <v>39295.776</v>
      </c>
      <c r="E32" s="67" t="n">
        <v>1.04</v>
      </c>
      <c r="F32" s="65" t="n">
        <v>32481.696</v>
      </c>
      <c r="G32" s="65" t="n">
        <v>6814.08</v>
      </c>
      <c r="H32" s="65" t="e">
        <f aca="false"/>
        <v>#REF!</v>
      </c>
    </row>
    <row r="33" customFormat="false" ht="15.75" hidden="false" customHeight="false" outlineLevel="0" collapsed="false">
      <c r="A33" s="82" t="n">
        <v>7</v>
      </c>
      <c r="B33" s="83" t="s">
        <v>64</v>
      </c>
      <c r="C33" s="84" t="s">
        <v>65</v>
      </c>
      <c r="D33" s="67" t="n">
        <v>77080.176</v>
      </c>
      <c r="E33" s="67" t="n">
        <v>2.04</v>
      </c>
    </row>
    <row r="34" customFormat="false" ht="15.75" hidden="false" customHeight="false" outlineLevel="0" collapsed="false">
      <c r="A34" s="82" t="n">
        <v>8</v>
      </c>
      <c r="B34" s="83" t="s">
        <v>105</v>
      </c>
      <c r="C34" s="84"/>
      <c r="D34" s="67" t="n">
        <v>18000</v>
      </c>
      <c r="E34" s="67" t="n">
        <v>0.48</v>
      </c>
    </row>
    <row r="35" customFormat="false" ht="15.75" hidden="false" customHeight="false" outlineLevel="0" collapsed="false">
      <c r="A35" s="82" t="n">
        <v>9</v>
      </c>
      <c r="B35" s="83" t="s">
        <v>150</v>
      </c>
      <c r="C35" s="84"/>
      <c r="D35" s="67" t="n">
        <v>54800</v>
      </c>
      <c r="E35" s="67" t="n">
        <v>1.45</v>
      </c>
    </row>
    <row r="36" customFormat="false" ht="15.75" hidden="false" customHeight="false" outlineLevel="0" collapsed="false">
      <c r="A36" s="142" t="n">
        <v>10</v>
      </c>
      <c r="B36" s="83" t="s">
        <v>66</v>
      </c>
      <c r="C36" s="85"/>
      <c r="D36" s="67" t="n">
        <v>759535.724112763</v>
      </c>
      <c r="E36" s="67" t="n">
        <v>20.11</v>
      </c>
      <c r="G36" s="65" t="e">
        <f aca="false"/>
        <v>#REF!</v>
      </c>
    </row>
    <row r="37" customFormat="false" ht="126" hidden="false" customHeight="false" outlineLevel="0" collapsed="false">
      <c r="A37" s="55" t="n">
        <v>11</v>
      </c>
      <c r="B37" s="86" t="s">
        <v>67</v>
      </c>
      <c r="C37" s="41" t="s">
        <v>68</v>
      </c>
      <c r="D37" s="67" t="n">
        <v>75953.5724112763</v>
      </c>
      <c r="E37" s="67" t="n">
        <v>2.011</v>
      </c>
      <c r="F37" s="65" t="n">
        <v>62808.3564</v>
      </c>
      <c r="G37" s="65" t="n">
        <v>13145.2160112763</v>
      </c>
      <c r="H37" s="53" t="n">
        <v>62808.3564</v>
      </c>
    </row>
    <row r="38" customFormat="false" ht="15.75" hidden="false" customHeight="false" outlineLevel="0" collapsed="false">
      <c r="A38" s="82" t="n">
        <v>12</v>
      </c>
      <c r="B38" s="87" t="s">
        <v>69</v>
      </c>
      <c r="C38" s="88"/>
      <c r="D38" s="89" t="n">
        <v>835489.296524039</v>
      </c>
      <c r="E38" s="89" t="n">
        <v>22.121</v>
      </c>
      <c r="G38" s="65"/>
    </row>
    <row r="39" customFormat="false" ht="15.75" hidden="false" customHeight="false" outlineLevel="0" collapsed="false">
      <c r="A39" s="90" t="n">
        <v>13</v>
      </c>
      <c r="B39" s="81" t="s">
        <v>106</v>
      </c>
      <c r="C39" s="66"/>
      <c r="D39" s="143" t="n">
        <v>204093.009090909</v>
      </c>
      <c r="E39" s="143" t="n">
        <v>6.48181818181818</v>
      </c>
    </row>
    <row r="40" customFormat="false" ht="15.75" hidden="false" customHeight="false" outlineLevel="0" collapsed="false">
      <c r="A40" s="90"/>
      <c r="B40" s="92"/>
      <c r="C40" s="93" t="s">
        <v>107</v>
      </c>
      <c r="D40" s="60" t="n">
        <v>204093.009090909</v>
      </c>
      <c r="E40" s="98" t="n">
        <v>6.48181818181818</v>
      </c>
    </row>
    <row r="41" customFormat="false" ht="126" hidden="false" customHeight="false" outlineLevel="0" collapsed="false">
      <c r="A41" s="95" t="n">
        <v>14</v>
      </c>
      <c r="B41" s="96" t="s">
        <v>67</v>
      </c>
      <c r="C41" s="97" t="s">
        <v>152</v>
      </c>
      <c r="D41" s="144" t="n">
        <v>20409.3009090909</v>
      </c>
      <c r="E41" s="144" t="n">
        <v>0.648181818181818</v>
      </c>
    </row>
    <row r="42" customFormat="false" ht="15.75" hidden="false" customHeight="false" outlineLevel="0" collapsed="false">
      <c r="A42" s="145" t="n">
        <v>15</v>
      </c>
      <c r="B42" s="87" t="s">
        <v>153</v>
      </c>
      <c r="C42" s="146"/>
      <c r="D42" s="147" t="n">
        <v>224502.31</v>
      </c>
      <c r="E42" s="147" t="n">
        <v>7.13</v>
      </c>
    </row>
    <row r="43" customFormat="false" ht="31.5" hidden="false" customHeight="false" outlineLevel="0" collapsed="false">
      <c r="A43" s="101" t="n">
        <v>16</v>
      </c>
      <c r="B43" s="102" t="s">
        <v>70</v>
      </c>
      <c r="C43" s="103"/>
      <c r="D43" s="104" t="n">
        <v>1059991.60652404</v>
      </c>
      <c r="E43" s="104" t="n">
        <v>29.251</v>
      </c>
    </row>
  </sheetData>
  <mergeCells count="9">
    <mergeCell ref="B1:E1"/>
    <mergeCell ref="C2:E2"/>
    <mergeCell ref="C3:E3"/>
    <mergeCell ref="C4:C8"/>
    <mergeCell ref="D4:E4"/>
    <mergeCell ref="D5:E5"/>
    <mergeCell ref="D6:E6"/>
    <mergeCell ref="D7:E7"/>
    <mergeCell ref="A39:A40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28125" defaultRowHeight="15.75" zeroHeight="false" outlineLevelRow="0" outlineLevelCol="0"/>
  <cols>
    <col collapsed="false" customWidth="true" hidden="false" outlineLevel="0" max="1" min="1" style="52" width="5.41"/>
    <col collapsed="false" customWidth="true" hidden="false" outlineLevel="0" max="2" min="2" style="53" width="84.85"/>
    <col collapsed="false" customWidth="true" hidden="false" outlineLevel="0" max="3" min="3" style="53" width="75.42"/>
    <col collapsed="false" customWidth="true" hidden="false" outlineLevel="0" max="4" min="4" style="53" width="16.99"/>
    <col collapsed="false" customWidth="true" hidden="false" outlineLevel="0" max="5" min="5" style="53" width="16.56"/>
    <col collapsed="false" customWidth="true" hidden="true" outlineLevel="0" max="6" min="6" style="53" width="7.85"/>
    <col collapsed="false" customWidth="true" hidden="true" outlineLevel="0" max="7" min="7" style="53" width="6.99"/>
    <col collapsed="false" customWidth="false" hidden="true" outlineLevel="0" max="8" min="8" style="53" width="10.28"/>
    <col collapsed="false" customWidth="false" hidden="false" outlineLevel="0" max="257" min="9" style="53" width="10.28"/>
  </cols>
  <sheetData>
    <row r="1" customFormat="false" ht="42.75" hidden="false" customHeight="true" outlineLevel="0" collapsed="false">
      <c r="B1" s="54" t="s">
        <v>200</v>
      </c>
      <c r="C1" s="54"/>
      <c r="D1" s="54"/>
      <c r="E1" s="54"/>
    </row>
    <row r="2" customFormat="false" ht="19.5" hidden="false" customHeight="true" outlineLevel="0" collapsed="false">
      <c r="A2" s="55"/>
      <c r="B2" s="56" t="s">
        <v>1</v>
      </c>
      <c r="C2" s="57" t="s">
        <v>201</v>
      </c>
      <c r="D2" s="57"/>
      <c r="E2" s="57"/>
    </row>
    <row r="3" customFormat="false" ht="51.75" hidden="true" customHeight="true" outlineLevel="0" collapsed="false">
      <c r="A3" s="55"/>
      <c r="B3" s="56" t="s">
        <v>3</v>
      </c>
      <c r="C3" s="58" t="s">
        <v>4</v>
      </c>
      <c r="D3" s="58"/>
      <c r="E3" s="58"/>
    </row>
    <row r="4" customFormat="false" ht="21" hidden="false" customHeight="true" outlineLevel="0" collapsed="false">
      <c r="A4" s="55"/>
      <c r="B4" s="59" t="s">
        <v>5</v>
      </c>
      <c r="C4" s="59" t="s">
        <v>6</v>
      </c>
      <c r="D4" s="60" t="n">
        <v>3171.6</v>
      </c>
      <c r="E4" s="60"/>
    </row>
    <row r="5" customFormat="false" ht="14.25" hidden="true" customHeight="true" outlineLevel="0" collapsed="false">
      <c r="A5" s="55"/>
      <c r="B5" s="59" t="s">
        <v>7</v>
      </c>
      <c r="C5" s="59"/>
      <c r="D5" s="58" t="n">
        <v>3048.1</v>
      </c>
      <c r="E5" s="58"/>
    </row>
    <row r="6" customFormat="false" ht="15.75" hidden="false" customHeight="true" outlineLevel="0" collapsed="false">
      <c r="A6" s="55"/>
      <c r="B6" s="59" t="s">
        <v>8</v>
      </c>
      <c r="C6" s="59"/>
      <c r="D6" s="60" t="n">
        <v>3171.6</v>
      </c>
      <c r="E6" s="60"/>
    </row>
    <row r="7" customFormat="false" ht="15.75" hidden="false" customHeight="true" outlineLevel="0" collapsed="false">
      <c r="A7" s="55"/>
      <c r="B7" s="59" t="s">
        <v>9</v>
      </c>
      <c r="C7" s="59"/>
      <c r="D7" s="60" t="n">
        <v>0</v>
      </c>
      <c r="E7" s="60"/>
    </row>
    <row r="8" customFormat="false" ht="65.25" hidden="false" customHeight="true" outlineLevel="0" collapsed="false">
      <c r="A8" s="55"/>
      <c r="B8" s="61" t="s">
        <v>10</v>
      </c>
      <c r="C8" s="59"/>
      <c r="D8" s="59" t="s">
        <v>11</v>
      </c>
      <c r="E8" s="62" t="s">
        <v>12</v>
      </c>
    </row>
    <row r="9" customFormat="false" ht="208.5" hidden="false" customHeight="true" outlineLevel="0" collapsed="false">
      <c r="A9" s="55" t="n">
        <v>1</v>
      </c>
      <c r="B9" s="63" t="s">
        <v>13</v>
      </c>
      <c r="C9" s="13" t="s">
        <v>14</v>
      </c>
      <c r="D9" s="64" t="n">
        <v>232541.712</v>
      </c>
      <c r="E9" s="64" t="n">
        <v>6.11</v>
      </c>
      <c r="F9" s="65" t="n">
        <v>190829.964</v>
      </c>
      <c r="G9" s="65" t="n">
        <v>41711.748</v>
      </c>
    </row>
    <row r="10" customFormat="false" ht="33.75" hidden="false" customHeight="true" outlineLevel="0" collapsed="false">
      <c r="A10" s="55" t="n">
        <v>2</v>
      </c>
      <c r="B10" s="63" t="s">
        <v>15</v>
      </c>
      <c r="C10" s="66" t="s">
        <v>16</v>
      </c>
      <c r="D10" s="64" t="n">
        <v>30447.36</v>
      </c>
      <c r="E10" s="64" t="n">
        <v>0.8</v>
      </c>
      <c r="F10" s="65" t="n">
        <v>24985.92</v>
      </c>
      <c r="G10" s="65" t="n">
        <v>5461.44</v>
      </c>
    </row>
    <row r="11" customFormat="false" ht="29.25" hidden="false" customHeight="true" outlineLevel="0" collapsed="false">
      <c r="A11" s="55" t="n">
        <v>3</v>
      </c>
      <c r="B11" s="63" t="s">
        <v>17</v>
      </c>
      <c r="C11" s="63"/>
      <c r="D11" s="67" t="n">
        <v>124834.176</v>
      </c>
      <c r="E11" s="67" t="n">
        <v>3.28</v>
      </c>
      <c r="F11" s="65" t="n">
        <v>102442.272</v>
      </c>
      <c r="G11" s="65" t="n">
        <v>22391.904</v>
      </c>
    </row>
    <row r="12" s="71" customFormat="true" ht="19.5" hidden="false" customHeight="true" outlineLevel="0" collapsed="false">
      <c r="A12" s="68" t="s">
        <v>18</v>
      </c>
      <c r="B12" s="69" t="s">
        <v>19</v>
      </c>
      <c r="C12" s="58" t="s">
        <v>41</v>
      </c>
      <c r="D12" s="70" t="n">
        <v>60212.141949312</v>
      </c>
      <c r="E12" s="70" t="n">
        <v>1.58206536</v>
      </c>
    </row>
    <row r="13" s="71" customFormat="true" ht="21" hidden="false" customHeight="true" outlineLevel="0" collapsed="false">
      <c r="A13" s="68" t="s">
        <v>21</v>
      </c>
      <c r="B13" s="69" t="s">
        <v>113</v>
      </c>
      <c r="C13" s="58" t="s">
        <v>38</v>
      </c>
      <c r="D13" s="70" t="n">
        <v>12246.482333952</v>
      </c>
      <c r="E13" s="70" t="n">
        <v>0.32177456</v>
      </c>
    </row>
    <row r="14" s="71" customFormat="true" ht="18.75" hidden="false" customHeight="true" outlineLevel="0" collapsed="false">
      <c r="A14" s="68" t="s">
        <v>101</v>
      </c>
      <c r="B14" s="69" t="s">
        <v>22</v>
      </c>
      <c r="C14" s="58" t="s">
        <v>100</v>
      </c>
      <c r="D14" s="70" t="n">
        <v>38204.750559744</v>
      </c>
      <c r="E14" s="70" t="n">
        <v>1.00382432</v>
      </c>
    </row>
    <row r="15" s="71" customFormat="true" ht="48" hidden="false" customHeight="true" outlineLevel="0" collapsed="false">
      <c r="A15" s="68" t="s">
        <v>117</v>
      </c>
      <c r="B15" s="69" t="s">
        <v>102</v>
      </c>
      <c r="C15" s="58" t="s">
        <v>103</v>
      </c>
      <c r="D15" s="70" t="n">
        <v>14170.801156992</v>
      </c>
      <c r="E15" s="70" t="n">
        <v>0.37233576</v>
      </c>
    </row>
    <row r="16" customFormat="false" ht="15.75" hidden="false" customHeight="false" outlineLevel="0" collapsed="false">
      <c r="A16" s="55" t="n">
        <v>4</v>
      </c>
      <c r="B16" s="63" t="s">
        <v>24</v>
      </c>
      <c r="C16" s="63"/>
      <c r="D16" s="67" t="n">
        <v>201717.78024157</v>
      </c>
      <c r="E16" s="67" t="n">
        <v>5.3</v>
      </c>
      <c r="F16" s="65" t="s">
        <v>25</v>
      </c>
      <c r="G16" s="65"/>
    </row>
    <row r="17" s="71" customFormat="true" ht="15.75" hidden="false" customHeight="false" outlineLevel="0" collapsed="false">
      <c r="A17" s="68"/>
      <c r="B17" s="74" t="s">
        <v>26</v>
      </c>
      <c r="C17" s="58"/>
      <c r="D17" s="75" t="n">
        <v>89322.8731695703</v>
      </c>
      <c r="E17" s="75" t="n">
        <v>4.69368</v>
      </c>
      <c r="F17" s="76" t="n">
        <v>0.8856</v>
      </c>
      <c r="G17" s="77" t="n">
        <v>5.72</v>
      </c>
    </row>
    <row r="18" s="71" customFormat="true" ht="31.5" hidden="false" customHeight="false" outlineLevel="0" collapsed="false">
      <c r="A18" s="78" t="s">
        <v>27</v>
      </c>
      <c r="B18" s="79" t="s">
        <v>28</v>
      </c>
      <c r="C18" s="58" t="s">
        <v>29</v>
      </c>
      <c r="D18" s="70" t="n">
        <v>31065.0970483584</v>
      </c>
      <c r="E18" s="70" t="n">
        <v>1.632461904</v>
      </c>
      <c r="F18" s="76" t="n">
        <v>0.459848423661972</v>
      </c>
      <c r="G18" s="77" t="n">
        <v>3.55</v>
      </c>
      <c r="H18" s="71" t="n">
        <v>0.44</v>
      </c>
    </row>
    <row r="19" s="71" customFormat="true" ht="15.75" hidden="false" customHeight="false" outlineLevel="0" collapsed="false">
      <c r="A19" s="68" t="s">
        <v>30</v>
      </c>
      <c r="B19" s="79" t="s">
        <v>31</v>
      </c>
      <c r="C19" s="58" t="s">
        <v>32</v>
      </c>
      <c r="D19" s="70" t="n">
        <v>13397.8279392</v>
      </c>
      <c r="E19" s="70" t="n">
        <v>0.704052</v>
      </c>
      <c r="F19" s="76" t="n">
        <v>0.198324507042254</v>
      </c>
      <c r="G19" s="77" t="n">
        <v>3.55</v>
      </c>
      <c r="H19" s="71" t="n">
        <v>0.088</v>
      </c>
    </row>
    <row r="20" s="71" customFormat="true" ht="15.75" hidden="false" customHeight="false" outlineLevel="0" collapsed="false">
      <c r="A20" s="78" t="s">
        <v>33</v>
      </c>
      <c r="B20" s="79" t="s">
        <v>34</v>
      </c>
      <c r="C20" s="58" t="s">
        <v>35</v>
      </c>
      <c r="D20" s="70" t="n">
        <v>19650.14764416</v>
      </c>
      <c r="E20" s="70" t="n">
        <v>1.0326096</v>
      </c>
      <c r="F20" s="76" t="n">
        <v>0.290875943661972</v>
      </c>
      <c r="G20" s="77" t="n">
        <v>3.55</v>
      </c>
      <c r="H20" s="71" t="n">
        <v>0.4601</v>
      </c>
    </row>
    <row r="21" s="71" customFormat="true" ht="15.75" hidden="false" customHeight="false" outlineLevel="0" collapsed="false">
      <c r="A21" s="68" t="s">
        <v>36</v>
      </c>
      <c r="B21" s="79" t="s">
        <v>37</v>
      </c>
      <c r="C21" s="58" t="s">
        <v>38</v>
      </c>
      <c r="D21" s="70" t="n">
        <v>468.478276795889</v>
      </c>
      <c r="E21" s="70" t="n">
        <v>0.0246183985368</v>
      </c>
      <c r="F21" s="76" t="n">
        <v>0.00693476015121127</v>
      </c>
      <c r="G21" s="77" t="n">
        <v>3.55</v>
      </c>
      <c r="H21" s="71" t="n">
        <v>0.0008</v>
      </c>
    </row>
    <row r="22" s="71" customFormat="true" ht="15.75" hidden="false" customHeight="false" outlineLevel="0" collapsed="false">
      <c r="A22" s="68" t="s">
        <v>39</v>
      </c>
      <c r="B22" s="79" t="s">
        <v>40</v>
      </c>
      <c r="C22" s="58" t="s">
        <v>41</v>
      </c>
      <c r="D22" s="70" t="n">
        <v>24741.322261056</v>
      </c>
      <c r="E22" s="70" t="n">
        <v>1.30014936</v>
      </c>
      <c r="F22" s="76"/>
      <c r="G22" s="77"/>
    </row>
    <row r="23" s="71" customFormat="true" ht="15.75" hidden="false" customHeight="false" outlineLevel="0" collapsed="false">
      <c r="A23" s="68"/>
      <c r="B23" s="74" t="s">
        <v>42</v>
      </c>
      <c r="C23" s="58"/>
      <c r="D23" s="75" t="n">
        <v>112394.907072</v>
      </c>
      <c r="E23" s="75" t="n">
        <v>5.90632</v>
      </c>
      <c r="F23" s="80" t="n">
        <v>1.03257342657343</v>
      </c>
      <c r="G23" s="77" t="n">
        <v>5.72</v>
      </c>
    </row>
    <row r="24" s="71" customFormat="true" ht="15.75" hidden="false" customHeight="false" outlineLevel="0" collapsed="false">
      <c r="A24" s="68" t="s">
        <v>43</v>
      </c>
      <c r="B24" s="69" t="s">
        <v>44</v>
      </c>
      <c r="C24" s="58" t="s">
        <v>29</v>
      </c>
      <c r="D24" s="70" t="n">
        <v>36696.937159008</v>
      </c>
      <c r="E24" s="70" t="n">
        <v>1.92841348</v>
      </c>
      <c r="F24" s="76" t="n">
        <v>0.244412354879594</v>
      </c>
      <c r="G24" s="77" t="n">
        <v>7.89</v>
      </c>
      <c r="H24" s="71" t="n">
        <v>0.4545</v>
      </c>
    </row>
    <row r="25" s="71" customFormat="true" ht="15.75" hidden="false" customHeight="false" outlineLevel="0" collapsed="false">
      <c r="A25" s="68" t="s">
        <v>45</v>
      </c>
      <c r="B25" s="69" t="s">
        <v>46</v>
      </c>
      <c r="C25" s="58" t="s">
        <v>47</v>
      </c>
      <c r="D25" s="70" t="n">
        <v>17477.408049696</v>
      </c>
      <c r="E25" s="70" t="n">
        <v>0.91843276</v>
      </c>
      <c r="F25" s="76" t="n">
        <v>0.116404659062104</v>
      </c>
      <c r="G25" s="77" t="n">
        <v>7.89</v>
      </c>
      <c r="H25" s="71" t="n">
        <v>0.4632</v>
      </c>
    </row>
    <row r="26" s="71" customFormat="true" ht="31.5" hidden="false" customHeight="false" outlineLevel="0" collapsed="false">
      <c r="A26" s="78" t="s">
        <v>48</v>
      </c>
      <c r="B26" s="69" t="s">
        <v>49</v>
      </c>
      <c r="C26" s="58"/>
      <c r="D26" s="70" t="n">
        <v>7867.64349504</v>
      </c>
      <c r="E26" s="70" t="n">
        <v>0.4134424</v>
      </c>
      <c r="F26" s="76" t="n">
        <v>0.0524008111533587</v>
      </c>
      <c r="G26" s="77" t="n">
        <v>7.89</v>
      </c>
      <c r="H26" s="71" t="n">
        <v>0.0129</v>
      </c>
    </row>
    <row r="27" s="71" customFormat="true" ht="15.75" hidden="false" customHeight="false" outlineLevel="0" collapsed="false">
      <c r="A27" s="68" t="s">
        <v>50</v>
      </c>
      <c r="B27" s="69" t="s">
        <v>51</v>
      </c>
      <c r="C27" s="58" t="s">
        <v>20</v>
      </c>
      <c r="D27" s="70" t="n">
        <v>5282.560632384</v>
      </c>
      <c r="E27" s="70" t="n">
        <v>0.27759704</v>
      </c>
      <c r="F27" s="76" t="n">
        <v>0.035183401774398</v>
      </c>
      <c r="G27" s="77" t="n">
        <v>7.89</v>
      </c>
      <c r="H27" s="71" t="n">
        <v>0.0476</v>
      </c>
    </row>
    <row r="28" s="71" customFormat="true" ht="15.75" hidden="false" customHeight="false" outlineLevel="0" collapsed="false">
      <c r="A28" s="68" t="s">
        <v>52</v>
      </c>
      <c r="B28" s="69" t="s">
        <v>53</v>
      </c>
      <c r="C28" s="58" t="s">
        <v>54</v>
      </c>
      <c r="D28" s="70" t="n">
        <v>3371.84721216</v>
      </c>
      <c r="E28" s="70" t="n">
        <v>0.1771896</v>
      </c>
      <c r="F28" s="76" t="n">
        <v>0.0224574904942966</v>
      </c>
      <c r="G28" s="77" t="n">
        <v>7.89</v>
      </c>
      <c r="H28" s="71" t="n">
        <v>0.0043</v>
      </c>
    </row>
    <row r="29" s="71" customFormat="true" ht="15.75" hidden="false" customHeight="false" outlineLevel="0" collapsed="false">
      <c r="A29" s="68" t="s">
        <v>55</v>
      </c>
      <c r="B29" s="69" t="s">
        <v>56</v>
      </c>
      <c r="C29" s="58" t="s">
        <v>57</v>
      </c>
      <c r="D29" s="70" t="n">
        <v>16859.2360608</v>
      </c>
      <c r="E29" s="70" t="n">
        <v>0.885948</v>
      </c>
      <c r="F29" s="76"/>
      <c r="G29" s="77"/>
    </row>
    <row r="30" s="71" customFormat="true" ht="15.75" hidden="false" customHeight="false" outlineLevel="0" collapsed="false">
      <c r="A30" s="71" t="s">
        <v>58</v>
      </c>
      <c r="B30" s="69" t="s">
        <v>59</v>
      </c>
      <c r="C30" s="58" t="s">
        <v>41</v>
      </c>
      <c r="D30" s="70" t="n">
        <v>24839.274462912</v>
      </c>
      <c r="E30" s="70" t="n">
        <v>1.30529672</v>
      </c>
      <c r="F30" s="76" t="n">
        <v>0.165436846641318</v>
      </c>
      <c r="G30" s="77" t="n">
        <v>7.89</v>
      </c>
      <c r="H30" s="71" t="n">
        <v>0.0175</v>
      </c>
    </row>
    <row r="31" customFormat="false" ht="31.5" hidden="false" customHeight="false" outlineLevel="0" collapsed="false">
      <c r="A31" s="55" t="n">
        <v>5</v>
      </c>
      <c r="B31" s="81" t="s">
        <v>60</v>
      </c>
      <c r="C31" s="66" t="s">
        <v>61</v>
      </c>
      <c r="D31" s="67" t="n">
        <v>2458.32</v>
      </c>
      <c r="E31" s="67" t="n">
        <v>0.06</v>
      </c>
      <c r="F31" s="65" t="n">
        <v>1873.944</v>
      </c>
      <c r="G31" s="65" t="n">
        <v>584.376</v>
      </c>
    </row>
    <row r="32" customFormat="false" ht="15.75" hidden="false" customHeight="false" outlineLevel="0" collapsed="false">
      <c r="A32" s="82" t="n">
        <v>6</v>
      </c>
      <c r="B32" s="81" t="s">
        <v>62</v>
      </c>
      <c r="C32" s="66" t="s">
        <v>63</v>
      </c>
      <c r="D32" s="67" t="n">
        <v>39581.568</v>
      </c>
      <c r="E32" s="67" t="n">
        <v>1.04</v>
      </c>
      <c r="F32" s="65" t="n">
        <v>32481.696</v>
      </c>
      <c r="G32" s="65" t="n">
        <v>7099.872</v>
      </c>
      <c r="H32" s="65" t="e">
        <f aca="false"/>
        <v>#REF!</v>
      </c>
    </row>
    <row r="33" customFormat="false" ht="15.75" hidden="false" customHeight="false" outlineLevel="0" collapsed="false">
      <c r="A33" s="82" t="n">
        <v>7</v>
      </c>
      <c r="B33" s="83" t="s">
        <v>64</v>
      </c>
      <c r="C33" s="84" t="s">
        <v>65</v>
      </c>
      <c r="D33" s="67" t="n">
        <v>77640.768</v>
      </c>
      <c r="E33" s="67" t="n">
        <v>2.04</v>
      </c>
    </row>
    <row r="34" customFormat="false" ht="15.75" hidden="false" customHeight="false" outlineLevel="0" collapsed="false">
      <c r="A34" s="82" t="n">
        <v>8</v>
      </c>
      <c r="B34" s="83" t="s">
        <v>105</v>
      </c>
      <c r="C34" s="84"/>
      <c r="D34" s="67" t="n">
        <v>30000</v>
      </c>
      <c r="E34" s="67" t="n">
        <v>0.79</v>
      </c>
    </row>
    <row r="35" customFormat="false" ht="15.75" hidden="false" customHeight="false" outlineLevel="0" collapsed="false">
      <c r="A35" s="82" t="n">
        <v>9</v>
      </c>
      <c r="B35" s="83" t="s">
        <v>195</v>
      </c>
      <c r="C35" s="84"/>
      <c r="D35" s="67" t="n">
        <v>24000</v>
      </c>
      <c r="E35" s="67" t="n">
        <v>0.63</v>
      </c>
    </row>
    <row r="36" customFormat="false" ht="15.75" hidden="false" customHeight="false" outlineLevel="0" collapsed="false">
      <c r="A36" s="82" t="n">
        <v>10</v>
      </c>
      <c r="B36" s="83" t="s">
        <v>150</v>
      </c>
      <c r="C36" s="84"/>
      <c r="D36" s="67" t="n">
        <v>43800</v>
      </c>
      <c r="E36" s="67" t="n">
        <v>1.15</v>
      </c>
    </row>
    <row r="37" customFormat="false" ht="15.75" hidden="false" customHeight="false" outlineLevel="0" collapsed="false">
      <c r="A37" s="142" t="n">
        <v>11</v>
      </c>
      <c r="B37" s="83" t="s">
        <v>66</v>
      </c>
      <c r="C37" s="85"/>
      <c r="D37" s="67" t="n">
        <v>807021.68424157</v>
      </c>
      <c r="E37" s="67" t="n">
        <v>21.2</v>
      </c>
      <c r="G37" s="65" t="e">
        <f aca="false"/>
        <v>#REF!</v>
      </c>
    </row>
    <row r="38" customFormat="false" ht="126" hidden="false" customHeight="false" outlineLevel="0" collapsed="false">
      <c r="A38" s="55" t="n">
        <v>12</v>
      </c>
      <c r="B38" s="86" t="s">
        <v>67</v>
      </c>
      <c r="C38" s="41" t="s">
        <v>68</v>
      </c>
      <c r="D38" s="67" t="n">
        <v>80702.168424157</v>
      </c>
      <c r="E38" s="67" t="n">
        <v>2.12</v>
      </c>
      <c r="F38" s="65" t="n">
        <v>66212.688</v>
      </c>
      <c r="G38" s="65" t="n">
        <v>14489.480424157</v>
      </c>
      <c r="H38" s="53" t="n">
        <v>66212.688</v>
      </c>
    </row>
    <row r="39" customFormat="false" ht="15.75" hidden="false" customHeight="false" outlineLevel="0" collapsed="false">
      <c r="A39" s="82" t="n">
        <v>13</v>
      </c>
      <c r="B39" s="87" t="s">
        <v>69</v>
      </c>
      <c r="C39" s="88"/>
      <c r="D39" s="89" t="n">
        <v>887723.852665727</v>
      </c>
      <c r="E39" s="89" t="n">
        <v>23.32</v>
      </c>
      <c r="G39" s="65"/>
    </row>
    <row r="40" customFormat="false" ht="15.75" hidden="false" customHeight="false" outlineLevel="0" collapsed="false">
      <c r="A40" s="90" t="n">
        <v>14</v>
      </c>
      <c r="B40" s="81" t="s">
        <v>106</v>
      </c>
      <c r="C40" s="66"/>
      <c r="D40" s="143" t="n">
        <v>7208.18181818182</v>
      </c>
      <c r="E40" s="143" t="n">
        <v>0.227272727272727</v>
      </c>
    </row>
    <row r="41" customFormat="false" ht="15.75" hidden="false" customHeight="false" outlineLevel="0" collapsed="false">
      <c r="A41" s="90"/>
      <c r="B41" s="92"/>
      <c r="C41" s="93" t="s">
        <v>161</v>
      </c>
      <c r="D41" s="60" t="n">
        <v>7208.18181818182</v>
      </c>
      <c r="E41" s="98" t="n">
        <v>0.227272727272727</v>
      </c>
    </row>
    <row r="42" customFormat="false" ht="126" hidden="false" customHeight="false" outlineLevel="0" collapsed="false">
      <c r="A42" s="95" t="n">
        <v>15</v>
      </c>
      <c r="B42" s="96" t="s">
        <v>67</v>
      </c>
      <c r="C42" s="97" t="s">
        <v>152</v>
      </c>
      <c r="D42" s="144" t="n">
        <v>720.818181818182</v>
      </c>
      <c r="E42" s="144" t="n">
        <v>0.0227272727272727</v>
      </c>
    </row>
    <row r="43" customFormat="false" ht="15.75" hidden="false" customHeight="false" outlineLevel="0" collapsed="false">
      <c r="A43" s="145" t="n">
        <v>16</v>
      </c>
      <c r="B43" s="87" t="s">
        <v>153</v>
      </c>
      <c r="C43" s="146"/>
      <c r="D43" s="147" t="n">
        <v>7929</v>
      </c>
      <c r="E43" s="147" t="n">
        <v>0.25</v>
      </c>
    </row>
    <row r="44" customFormat="false" ht="31.5" hidden="false" customHeight="false" outlineLevel="0" collapsed="false">
      <c r="A44" s="101" t="n">
        <v>17</v>
      </c>
      <c r="B44" s="102" t="s">
        <v>70</v>
      </c>
      <c r="C44" s="103"/>
      <c r="D44" s="104" t="n">
        <v>895652.852665727</v>
      </c>
      <c r="E44" s="104" t="n">
        <v>23.57</v>
      </c>
    </row>
  </sheetData>
  <mergeCells count="9">
    <mergeCell ref="B1:E1"/>
    <mergeCell ref="C2:E2"/>
    <mergeCell ref="C3:E3"/>
    <mergeCell ref="C4:C8"/>
    <mergeCell ref="D4:E4"/>
    <mergeCell ref="D5:E5"/>
    <mergeCell ref="D6:E6"/>
    <mergeCell ref="D7:E7"/>
    <mergeCell ref="A40:A41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83.7"/>
    <col collapsed="false" customWidth="true" hidden="false" outlineLevel="0" max="3" min="3" style="2" width="75.42"/>
    <col collapsed="false" customWidth="true" hidden="false" outlineLevel="0" max="4" min="4" style="2" width="16.99"/>
    <col collapsed="false" customWidth="true" hidden="false" outlineLevel="0" max="5" min="5" style="2" width="16.56"/>
    <col collapsed="false" customWidth="true" hidden="true" outlineLevel="0" max="6" min="6" style="2" width="7.85"/>
    <col collapsed="false" customWidth="true" hidden="true" outlineLevel="0" max="7" min="7" style="2" width="6.99"/>
    <col collapsed="false" customWidth="false" hidden="true" outlineLevel="0" max="8" min="8" style="2" width="10.28"/>
    <col collapsed="false" customWidth="false" hidden="false" outlineLevel="0" max="257" min="9" style="2" width="10.28"/>
  </cols>
  <sheetData>
    <row r="1" customFormat="false" ht="42.75" hidden="false" customHeight="true" outlineLevel="0" collapsed="false">
      <c r="B1" s="3" t="s">
        <v>73</v>
      </c>
      <c r="C1" s="3"/>
      <c r="D1" s="3"/>
      <c r="E1" s="3"/>
    </row>
    <row r="2" customFormat="false" ht="19.5" hidden="false" customHeight="true" outlineLevel="0" collapsed="false">
      <c r="A2" s="4"/>
      <c r="B2" s="5" t="s">
        <v>1</v>
      </c>
      <c r="C2" s="6" t="s">
        <v>74</v>
      </c>
      <c r="D2" s="6"/>
      <c r="E2" s="6"/>
    </row>
    <row r="3" customFormat="false" ht="51.75" hidden="true" customHeight="true" outlineLevel="0" collapsed="false">
      <c r="A3" s="4"/>
      <c r="B3" s="5" t="s">
        <v>3</v>
      </c>
      <c r="C3" s="7" t="s">
        <v>4</v>
      </c>
      <c r="D3" s="7"/>
      <c r="E3" s="7"/>
    </row>
    <row r="4" customFormat="false" ht="21" hidden="false" customHeight="true" outlineLevel="0" collapsed="false">
      <c r="A4" s="4"/>
      <c r="B4" s="8" t="s">
        <v>5</v>
      </c>
      <c r="C4" s="8" t="s">
        <v>6</v>
      </c>
      <c r="D4" s="9" t="n">
        <v>530.4</v>
      </c>
      <c r="E4" s="9"/>
    </row>
    <row r="5" customFormat="false" ht="14.25" hidden="true" customHeight="true" outlineLevel="0" collapsed="false">
      <c r="A5" s="4"/>
      <c r="B5" s="8" t="s">
        <v>7</v>
      </c>
      <c r="C5" s="8"/>
      <c r="D5" s="7" t="n">
        <v>3048.1</v>
      </c>
      <c r="E5" s="7"/>
    </row>
    <row r="6" customFormat="false" ht="15.75" hidden="false" customHeight="true" outlineLevel="0" collapsed="false">
      <c r="A6" s="4"/>
      <c r="B6" s="8" t="s">
        <v>8</v>
      </c>
      <c r="C6" s="8"/>
      <c r="D6" s="9" t="n">
        <v>530.4</v>
      </c>
      <c r="E6" s="9"/>
    </row>
    <row r="7" customFormat="false" ht="15.75" hidden="false" customHeight="true" outlineLevel="0" collapsed="false">
      <c r="A7" s="4"/>
      <c r="B7" s="8" t="s">
        <v>9</v>
      </c>
      <c r="C7" s="8"/>
      <c r="D7" s="9"/>
      <c r="E7" s="9"/>
    </row>
    <row r="8" customFormat="false" ht="65.25" hidden="false" customHeight="true" outlineLevel="0" collapsed="false">
      <c r="A8" s="4"/>
      <c r="B8" s="10" t="s">
        <v>10</v>
      </c>
      <c r="C8" s="8"/>
      <c r="D8" s="8" t="s">
        <v>11</v>
      </c>
      <c r="E8" s="11" t="s">
        <v>12</v>
      </c>
    </row>
    <row r="9" customFormat="false" ht="208.5" hidden="false" customHeight="true" outlineLevel="0" collapsed="false">
      <c r="A9" s="4" t="n">
        <v>1</v>
      </c>
      <c r="B9" s="12" t="s">
        <v>13</v>
      </c>
      <c r="C9" s="13" t="s">
        <v>14</v>
      </c>
      <c r="D9" s="14" t="n">
        <v>34369.92</v>
      </c>
      <c r="E9" s="14" t="n">
        <v>5.4</v>
      </c>
      <c r="F9" s="15" t="n">
        <v>168654.96</v>
      </c>
      <c r="G9" s="15" t="n">
        <v>-134285.04</v>
      </c>
    </row>
    <row r="10" customFormat="false" ht="33.75" hidden="false" customHeight="true" outlineLevel="0" collapsed="false">
      <c r="A10" s="4" t="n">
        <v>2</v>
      </c>
      <c r="B10" s="12" t="s">
        <v>15</v>
      </c>
      <c r="C10" s="16" t="s">
        <v>16</v>
      </c>
      <c r="D10" s="14" t="n">
        <v>5091.84</v>
      </c>
      <c r="E10" s="14" t="n">
        <v>0.8</v>
      </c>
      <c r="F10" s="15" t="n">
        <v>24985.92</v>
      </c>
      <c r="G10" s="15" t="n">
        <v>-19894.08</v>
      </c>
    </row>
    <row r="11" customFormat="false" ht="29.25" hidden="false" customHeight="true" outlineLevel="0" collapsed="false">
      <c r="A11" s="4" t="n">
        <v>3</v>
      </c>
      <c r="B11" s="12" t="s">
        <v>17</v>
      </c>
      <c r="C11" s="12"/>
      <c r="D11" s="17" t="n">
        <v>4519.008</v>
      </c>
      <c r="E11" s="17" t="n">
        <v>0.71</v>
      </c>
      <c r="F11" s="15" t="n">
        <v>22175.004</v>
      </c>
      <c r="G11" s="15" t="n">
        <v>-17655.996</v>
      </c>
    </row>
    <row r="12" s="21" customFormat="true" ht="19.5" hidden="false" customHeight="true" outlineLevel="0" collapsed="false">
      <c r="A12" s="18" t="s">
        <v>18</v>
      </c>
      <c r="B12" s="19" t="s">
        <v>19</v>
      </c>
      <c r="C12" s="7" t="s">
        <v>20</v>
      </c>
      <c r="D12" s="20" t="n">
        <v>2602.0448064</v>
      </c>
      <c r="E12" s="20" t="n">
        <v>0.408818</v>
      </c>
    </row>
    <row r="13" s="21" customFormat="true" ht="18.75" hidden="false" customHeight="true" outlineLevel="0" collapsed="false">
      <c r="A13" s="18" t="s">
        <v>21</v>
      </c>
      <c r="B13" s="19" t="s">
        <v>22</v>
      </c>
      <c r="C13" s="7" t="s">
        <v>23</v>
      </c>
      <c r="D13" s="20" t="n">
        <v>1916.9631936</v>
      </c>
      <c r="E13" s="20" t="n">
        <v>0.301182</v>
      </c>
    </row>
    <row r="14" customFormat="false" ht="15.75" hidden="false" customHeight="false" outlineLevel="0" collapsed="false">
      <c r="A14" s="4" t="n">
        <v>4</v>
      </c>
      <c r="B14" s="12" t="s">
        <v>24</v>
      </c>
      <c r="C14" s="12"/>
      <c r="D14" s="17" t="n">
        <v>20176.8181246064</v>
      </c>
      <c r="E14" s="17" t="n">
        <v>3.17</v>
      </c>
      <c r="F14" s="15" t="s">
        <v>25</v>
      </c>
      <c r="G14" s="15"/>
    </row>
    <row r="15" s="21" customFormat="true" ht="15.75" hidden="false" customHeight="false" outlineLevel="0" collapsed="false">
      <c r="A15" s="18"/>
      <c r="B15" s="22" t="s">
        <v>26</v>
      </c>
      <c r="C15" s="7"/>
      <c r="D15" s="23" t="n">
        <v>8934.51912940639</v>
      </c>
      <c r="E15" s="23" t="n">
        <v>2.807352</v>
      </c>
      <c r="F15" s="24" t="n">
        <v>0.8856</v>
      </c>
      <c r="G15" s="25" t="n">
        <v>5.72</v>
      </c>
    </row>
    <row r="16" s="21" customFormat="true" ht="31.5" hidden="false" customHeight="false" outlineLevel="0" collapsed="false">
      <c r="A16" s="26" t="s">
        <v>27</v>
      </c>
      <c r="B16" s="27" t="s">
        <v>28</v>
      </c>
      <c r="C16" s="7" t="s">
        <v>29</v>
      </c>
      <c r="D16" s="20" t="n">
        <v>3107.28589426944</v>
      </c>
      <c r="E16" s="20" t="n">
        <v>0.9763970256</v>
      </c>
      <c r="F16" s="24" t="n">
        <v>0.275041415661972</v>
      </c>
      <c r="G16" s="25" t="n">
        <v>3.55</v>
      </c>
      <c r="H16" s="21" t="n">
        <v>0.44</v>
      </c>
    </row>
    <row r="17" s="21" customFormat="true" ht="15.75" hidden="false" customHeight="false" outlineLevel="0" collapsed="false">
      <c r="A17" s="18" t="s">
        <v>30</v>
      </c>
      <c r="B17" s="27" t="s">
        <v>31</v>
      </c>
      <c r="C17" s="7" t="s">
        <v>32</v>
      </c>
      <c r="D17" s="20" t="n">
        <v>1340.11755072</v>
      </c>
      <c r="E17" s="20" t="n">
        <v>0.4211028</v>
      </c>
      <c r="F17" s="24" t="n">
        <v>0.118620507042254</v>
      </c>
      <c r="G17" s="25" t="n">
        <v>3.55</v>
      </c>
      <c r="H17" s="21" t="n">
        <v>0.088</v>
      </c>
    </row>
    <row r="18" s="21" customFormat="true" ht="15.75" hidden="false" customHeight="false" outlineLevel="0" collapsed="false">
      <c r="A18" s="26" t="s">
        <v>33</v>
      </c>
      <c r="B18" s="27" t="s">
        <v>34</v>
      </c>
      <c r="C18" s="7" t="s">
        <v>35</v>
      </c>
      <c r="D18" s="20" t="n">
        <v>1965.505741056</v>
      </c>
      <c r="E18" s="20" t="n">
        <v>0.61761744</v>
      </c>
      <c r="F18" s="24" t="n">
        <v>0.173976743661972</v>
      </c>
      <c r="G18" s="25" t="n">
        <v>3.55</v>
      </c>
      <c r="H18" s="21" t="n">
        <v>0.4601</v>
      </c>
    </row>
    <row r="19" s="21" customFormat="true" ht="15.75" hidden="false" customHeight="false" outlineLevel="0" collapsed="false">
      <c r="A19" s="18" t="s">
        <v>36</v>
      </c>
      <c r="B19" s="27" t="s">
        <v>37</v>
      </c>
      <c r="C19" s="7" t="s">
        <v>38</v>
      </c>
      <c r="D19" s="20" t="n">
        <v>46.8595330313461</v>
      </c>
      <c r="E19" s="20" t="n">
        <v>0.01472458931352</v>
      </c>
      <c r="F19" s="24" t="n">
        <v>0.00414777163761127</v>
      </c>
      <c r="G19" s="25" t="n">
        <v>3.55</v>
      </c>
      <c r="H19" s="21" t="n">
        <v>0.0008</v>
      </c>
    </row>
    <row r="20" s="21" customFormat="true" ht="15.75" hidden="false" customHeight="false" outlineLevel="0" collapsed="false">
      <c r="A20" s="18" t="s">
        <v>39</v>
      </c>
      <c r="B20" s="27" t="s">
        <v>40</v>
      </c>
      <c r="C20" s="7" t="s">
        <v>41</v>
      </c>
      <c r="D20" s="20" t="n">
        <v>2474.7504103296</v>
      </c>
      <c r="E20" s="20" t="n">
        <v>0.777636504</v>
      </c>
      <c r="F20" s="24"/>
      <c r="G20" s="25"/>
    </row>
    <row r="21" s="21" customFormat="true" ht="15.75" hidden="false" customHeight="false" outlineLevel="0" collapsed="false">
      <c r="A21" s="18"/>
      <c r="B21" s="22" t="s">
        <v>42</v>
      </c>
      <c r="C21" s="7"/>
      <c r="D21" s="23" t="n">
        <v>11242.2989952</v>
      </c>
      <c r="E21" s="23" t="n">
        <v>3.532648</v>
      </c>
      <c r="F21" s="28" t="n">
        <v>0.617595804195804</v>
      </c>
      <c r="G21" s="25" t="n">
        <v>5.72</v>
      </c>
    </row>
    <row r="22" s="21" customFormat="true" ht="15.75" hidden="false" customHeight="false" outlineLevel="0" collapsed="false">
      <c r="A22" s="29" t="s">
        <v>43</v>
      </c>
      <c r="B22" s="30" t="s">
        <v>44</v>
      </c>
      <c r="C22" s="31" t="s">
        <v>29</v>
      </c>
      <c r="D22" s="20" t="n">
        <v>3670.6106219328</v>
      </c>
      <c r="E22" s="20" t="n">
        <v>1.153409572</v>
      </c>
      <c r="F22" s="24" t="n">
        <v>0.146186257541191</v>
      </c>
      <c r="G22" s="25" t="n">
        <v>7.89</v>
      </c>
      <c r="H22" s="21" t="n">
        <v>0.4545</v>
      </c>
    </row>
    <row r="23" s="21" customFormat="true" ht="15.75" hidden="false" customHeight="false" outlineLevel="0" collapsed="false">
      <c r="A23" s="29" t="s">
        <v>45</v>
      </c>
      <c r="B23" s="30" t="s">
        <v>46</v>
      </c>
      <c r="C23" s="31" t="s">
        <v>47</v>
      </c>
      <c r="D23" s="20" t="n">
        <v>1748.1774937536</v>
      </c>
      <c r="E23" s="20" t="n">
        <v>0.549326764</v>
      </c>
      <c r="F23" s="24" t="n">
        <v>0.0696231640050697</v>
      </c>
      <c r="G23" s="25" t="n">
        <v>7.89</v>
      </c>
      <c r="H23" s="21" t="n">
        <v>0.4632</v>
      </c>
    </row>
    <row r="24" s="21" customFormat="true" ht="31.5" hidden="false" customHeight="false" outlineLevel="0" collapsed="false">
      <c r="A24" s="32" t="s">
        <v>48</v>
      </c>
      <c r="B24" s="30" t="s">
        <v>49</v>
      </c>
      <c r="C24" s="31"/>
      <c r="D24" s="20" t="n">
        <v>786.960929664</v>
      </c>
      <c r="E24" s="20" t="n">
        <v>0.24728536</v>
      </c>
      <c r="F24" s="24" t="n">
        <v>0.0313416172370089</v>
      </c>
      <c r="G24" s="25" t="n">
        <v>7.89</v>
      </c>
      <c r="H24" s="21" t="n">
        <v>0.0129</v>
      </c>
    </row>
    <row r="25" s="21" customFormat="true" ht="15.75" hidden="false" customHeight="false" outlineLevel="0" collapsed="false">
      <c r="A25" s="29" t="s">
        <v>50</v>
      </c>
      <c r="B25" s="30" t="s">
        <v>51</v>
      </c>
      <c r="C25" s="31" t="s">
        <v>20</v>
      </c>
      <c r="D25" s="20" t="n">
        <v>528.3880527744</v>
      </c>
      <c r="E25" s="20" t="n">
        <v>0.166034456</v>
      </c>
      <c r="F25" s="24" t="n">
        <v>0.021043657287706</v>
      </c>
      <c r="G25" s="25" t="n">
        <v>7.89</v>
      </c>
      <c r="H25" s="21" t="n">
        <v>0.0476</v>
      </c>
    </row>
    <row r="26" s="21" customFormat="true" ht="15.75" hidden="false" customHeight="false" outlineLevel="0" collapsed="false">
      <c r="A26" s="29" t="s">
        <v>52</v>
      </c>
      <c r="B26" s="30" t="s">
        <v>53</v>
      </c>
      <c r="C26" s="31" t="s">
        <v>54</v>
      </c>
      <c r="D26" s="20" t="n">
        <v>337.268969856</v>
      </c>
      <c r="E26" s="20" t="n">
        <v>0.10597944</v>
      </c>
      <c r="F26" s="24"/>
      <c r="G26" s="25"/>
    </row>
    <row r="27" s="21" customFormat="true" ht="15.75" hidden="false" customHeight="false" outlineLevel="0" collapsed="false">
      <c r="A27" s="29" t="s">
        <v>55</v>
      </c>
      <c r="B27" s="30" t="s">
        <v>56</v>
      </c>
      <c r="C27" s="31" t="s">
        <v>57</v>
      </c>
      <c r="D27" s="20" t="n">
        <v>1686.34484928</v>
      </c>
      <c r="E27" s="20" t="n">
        <v>0.5298972</v>
      </c>
      <c r="F27" s="24" t="n">
        <v>0.067160608365019</v>
      </c>
      <c r="G27" s="25" t="n">
        <v>7.89</v>
      </c>
      <c r="H27" s="21" t="n">
        <v>0.0043</v>
      </c>
    </row>
    <row r="28" s="21" customFormat="true" ht="15.75" hidden="false" customHeight="false" outlineLevel="0" collapsed="false">
      <c r="A28" s="33" t="s">
        <v>58</v>
      </c>
      <c r="B28" s="30" t="s">
        <v>59</v>
      </c>
      <c r="C28" s="31" t="s">
        <v>41</v>
      </c>
      <c r="D28" s="20" t="n">
        <v>2484.5480779392</v>
      </c>
      <c r="E28" s="20" t="n">
        <v>0.780715208</v>
      </c>
      <c r="F28" s="24" t="n">
        <v>0.098949962991128</v>
      </c>
      <c r="G28" s="25" t="n">
        <v>7.89</v>
      </c>
      <c r="H28" s="21" t="n">
        <v>0.0175</v>
      </c>
    </row>
    <row r="29" customFormat="false" ht="31.5" hidden="false" customHeight="false" outlineLevel="0" collapsed="false">
      <c r="A29" s="4" t="n">
        <v>5</v>
      </c>
      <c r="B29" s="34" t="s">
        <v>60</v>
      </c>
      <c r="C29" s="16" t="s">
        <v>61</v>
      </c>
      <c r="D29" s="17" t="n">
        <v>509.16</v>
      </c>
      <c r="E29" s="17" t="n">
        <v>0.0799962292609352</v>
      </c>
      <c r="F29" s="15" t="n">
        <v>2498.47423076923</v>
      </c>
      <c r="G29" s="15" t="n">
        <v>-1989.31423076923</v>
      </c>
    </row>
    <row r="30" customFormat="false" ht="15.75" hidden="false" customHeight="false" outlineLevel="0" collapsed="false">
      <c r="A30" s="35" t="n">
        <v>6</v>
      </c>
      <c r="B30" s="34" t="s">
        <v>62</v>
      </c>
      <c r="C30" s="16" t="s">
        <v>63</v>
      </c>
      <c r="D30" s="17" t="n">
        <v>6619.392</v>
      </c>
      <c r="E30" s="17" t="n">
        <v>1.04</v>
      </c>
      <c r="F30" s="15" t="n">
        <v>32481.696</v>
      </c>
      <c r="G30" s="15" t="n">
        <v>-25862.304</v>
      </c>
      <c r="H30" s="15" t="e">
        <f aca="false"/>
        <v>#REF!</v>
      </c>
    </row>
    <row r="31" customFormat="false" ht="15.75" hidden="false" customHeight="false" outlineLevel="0" collapsed="false">
      <c r="A31" s="35" t="n">
        <v>7</v>
      </c>
      <c r="B31" s="36" t="s">
        <v>64</v>
      </c>
      <c r="C31" s="37" t="s">
        <v>65</v>
      </c>
      <c r="D31" s="17" t="n">
        <v>12984.192</v>
      </c>
      <c r="E31" s="17" t="n">
        <v>2.04</v>
      </c>
    </row>
    <row r="32" customFormat="false" ht="15.75" hidden="false" customHeight="false" outlineLevel="0" collapsed="false">
      <c r="A32" s="38" t="n">
        <v>8</v>
      </c>
      <c r="B32" s="36" t="s">
        <v>66</v>
      </c>
      <c r="C32" s="39"/>
      <c r="D32" s="17" t="n">
        <v>84270.3301246064</v>
      </c>
      <c r="E32" s="17" t="n">
        <v>13.2399962292609</v>
      </c>
      <c r="G32" s="15" t="e">
        <f aca="false"/>
        <v>#REF!</v>
      </c>
    </row>
    <row r="33" customFormat="false" ht="126" hidden="false" customHeight="false" outlineLevel="0" collapsed="false">
      <c r="A33" s="4" t="n">
        <v>9</v>
      </c>
      <c r="B33" s="40" t="s">
        <v>67</v>
      </c>
      <c r="C33" s="41" t="s">
        <v>68</v>
      </c>
      <c r="D33" s="17" t="n">
        <v>8427.03301246064</v>
      </c>
      <c r="E33" s="17" t="n">
        <v>1.32399962292609</v>
      </c>
      <c r="F33" s="15" t="n">
        <v>41351.6858230769</v>
      </c>
      <c r="G33" s="15" t="n">
        <v>-32924.6528106163</v>
      </c>
      <c r="H33" s="2" t="n">
        <v>41351.6858230769</v>
      </c>
    </row>
    <row r="34" customFormat="false" ht="15.75" hidden="false" customHeight="false" outlineLevel="0" collapsed="false">
      <c r="A34" s="35" t="n">
        <v>10</v>
      </c>
      <c r="B34" s="42" t="s">
        <v>69</v>
      </c>
      <c r="C34" s="43"/>
      <c r="D34" s="44" t="n">
        <v>92697.363137067</v>
      </c>
      <c r="E34" s="44" t="n">
        <v>14.563995852187</v>
      </c>
      <c r="G34" s="15"/>
    </row>
    <row r="35" customFormat="false" ht="31.5" hidden="false" customHeight="false" outlineLevel="0" collapsed="false">
      <c r="A35" s="45" t="n">
        <v>11</v>
      </c>
      <c r="B35" s="46" t="s">
        <v>70</v>
      </c>
      <c r="C35" s="47"/>
      <c r="D35" s="48" t="n">
        <v>92697.363137067</v>
      </c>
      <c r="E35" s="48" t="n">
        <v>14.563995852187</v>
      </c>
    </row>
  </sheetData>
  <mergeCells count="8">
    <mergeCell ref="B1:E1"/>
    <mergeCell ref="C2:E2"/>
    <mergeCell ref="C3:E3"/>
    <mergeCell ref="C4:C8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28125" defaultRowHeight="15.75" zeroHeight="false" outlineLevelRow="0" outlineLevelCol="0"/>
  <cols>
    <col collapsed="false" customWidth="true" hidden="false" outlineLevel="0" max="1" min="1" style="52" width="5.41"/>
    <col collapsed="false" customWidth="true" hidden="false" outlineLevel="0" max="2" min="2" style="53" width="87.28"/>
    <col collapsed="false" customWidth="true" hidden="false" outlineLevel="0" max="3" min="3" style="53" width="75.42"/>
    <col collapsed="false" customWidth="true" hidden="false" outlineLevel="0" max="4" min="4" style="53" width="16.99"/>
    <col collapsed="false" customWidth="true" hidden="false" outlineLevel="0" max="5" min="5" style="53" width="16.56"/>
    <col collapsed="false" customWidth="true" hidden="true" outlineLevel="0" max="6" min="6" style="53" width="7.85"/>
    <col collapsed="false" customWidth="true" hidden="true" outlineLevel="0" max="7" min="7" style="53" width="6.99"/>
    <col collapsed="false" customWidth="false" hidden="true" outlineLevel="0" max="8" min="8" style="53" width="10.28"/>
    <col collapsed="false" customWidth="false" hidden="false" outlineLevel="0" max="257" min="9" style="53" width="10.28"/>
  </cols>
  <sheetData>
    <row r="1" customFormat="false" ht="42.75" hidden="false" customHeight="true" outlineLevel="0" collapsed="false">
      <c r="B1" s="54" t="s">
        <v>202</v>
      </c>
      <c r="C1" s="54"/>
      <c r="D1" s="54"/>
      <c r="E1" s="54"/>
    </row>
    <row r="2" customFormat="false" ht="19.5" hidden="false" customHeight="true" outlineLevel="0" collapsed="false">
      <c r="A2" s="55"/>
      <c r="B2" s="56" t="s">
        <v>1</v>
      </c>
      <c r="C2" s="57" t="s">
        <v>203</v>
      </c>
      <c r="D2" s="57"/>
      <c r="E2" s="57"/>
    </row>
    <row r="3" customFormat="false" ht="51.75" hidden="true" customHeight="true" outlineLevel="0" collapsed="false">
      <c r="A3" s="55"/>
      <c r="B3" s="56" t="s">
        <v>3</v>
      </c>
      <c r="C3" s="58" t="s">
        <v>4</v>
      </c>
      <c r="D3" s="58"/>
      <c r="E3" s="58"/>
    </row>
    <row r="4" customFormat="false" ht="21" hidden="false" customHeight="true" outlineLevel="0" collapsed="false">
      <c r="A4" s="55"/>
      <c r="B4" s="59" t="s">
        <v>5</v>
      </c>
      <c r="C4" s="59" t="s">
        <v>6</v>
      </c>
      <c r="D4" s="60" t="n">
        <v>3149.2</v>
      </c>
      <c r="E4" s="60"/>
    </row>
    <row r="5" customFormat="false" ht="14.25" hidden="true" customHeight="true" outlineLevel="0" collapsed="false">
      <c r="A5" s="55"/>
      <c r="B5" s="59" t="s">
        <v>7</v>
      </c>
      <c r="C5" s="59"/>
      <c r="D5" s="58" t="n">
        <v>3048.1</v>
      </c>
      <c r="E5" s="58"/>
    </row>
    <row r="6" customFormat="false" ht="15.75" hidden="false" customHeight="true" outlineLevel="0" collapsed="false">
      <c r="A6" s="55"/>
      <c r="B6" s="59" t="s">
        <v>8</v>
      </c>
      <c r="C6" s="59"/>
      <c r="D6" s="60" t="n">
        <v>3149.2</v>
      </c>
      <c r="E6" s="60"/>
    </row>
    <row r="7" customFormat="false" ht="15.75" hidden="false" customHeight="true" outlineLevel="0" collapsed="false">
      <c r="A7" s="55"/>
      <c r="B7" s="59" t="s">
        <v>9</v>
      </c>
      <c r="C7" s="59"/>
      <c r="D7" s="60" t="n">
        <v>0</v>
      </c>
      <c r="E7" s="60"/>
    </row>
    <row r="8" customFormat="false" ht="65.25" hidden="false" customHeight="true" outlineLevel="0" collapsed="false">
      <c r="A8" s="55"/>
      <c r="B8" s="61" t="s">
        <v>10</v>
      </c>
      <c r="C8" s="59"/>
      <c r="D8" s="59" t="s">
        <v>11</v>
      </c>
      <c r="E8" s="62" t="s">
        <v>12</v>
      </c>
    </row>
    <row r="9" customFormat="false" ht="208.5" hidden="false" customHeight="true" outlineLevel="0" collapsed="false">
      <c r="A9" s="55" t="n">
        <v>1</v>
      </c>
      <c r="B9" s="63" t="s">
        <v>13</v>
      </c>
      <c r="C9" s="13" t="s">
        <v>14</v>
      </c>
      <c r="D9" s="64" t="n">
        <v>246015.504</v>
      </c>
      <c r="E9" s="64" t="n">
        <v>6.51</v>
      </c>
      <c r="F9" s="65" t="n">
        <v>203322.924</v>
      </c>
      <c r="G9" s="65" t="n">
        <v>42692.58</v>
      </c>
    </row>
    <row r="10" customFormat="false" ht="33.75" hidden="false" customHeight="true" outlineLevel="0" collapsed="false">
      <c r="A10" s="55" t="n">
        <v>2</v>
      </c>
      <c r="B10" s="63" t="s">
        <v>15</v>
      </c>
      <c r="C10" s="66" t="s">
        <v>16</v>
      </c>
      <c r="D10" s="64" t="n">
        <v>30232.32</v>
      </c>
      <c r="E10" s="64" t="n">
        <v>0.8</v>
      </c>
      <c r="F10" s="65" t="n">
        <v>24985.92</v>
      </c>
      <c r="G10" s="65" t="n">
        <v>5246.4</v>
      </c>
    </row>
    <row r="11" customFormat="false" ht="29.25" hidden="false" customHeight="true" outlineLevel="0" collapsed="false">
      <c r="A11" s="55" t="n">
        <v>3</v>
      </c>
      <c r="B11" s="63" t="s">
        <v>17</v>
      </c>
      <c r="C11" s="63"/>
      <c r="D11" s="67" t="n">
        <v>93720.192</v>
      </c>
      <c r="E11" s="67" t="n">
        <v>2.48</v>
      </c>
      <c r="F11" s="65" t="n">
        <v>77456.352</v>
      </c>
      <c r="G11" s="65" t="n">
        <v>16263.84</v>
      </c>
    </row>
    <row r="12" s="71" customFormat="true" ht="19.5" hidden="false" customHeight="true" outlineLevel="0" collapsed="false">
      <c r="A12" s="68" t="s">
        <v>18</v>
      </c>
      <c r="B12" s="69" t="s">
        <v>19</v>
      </c>
      <c r="C12" s="58" t="s">
        <v>41</v>
      </c>
      <c r="D12" s="70" t="n">
        <v>45204.716248704</v>
      </c>
      <c r="E12" s="70" t="n">
        <v>1.19619576</v>
      </c>
    </row>
    <row r="13" s="71" customFormat="true" ht="21" hidden="false" customHeight="true" outlineLevel="0" collapsed="false">
      <c r="A13" s="68" t="s">
        <v>21</v>
      </c>
      <c r="B13" s="69" t="s">
        <v>113</v>
      </c>
      <c r="C13" s="58" t="s">
        <v>38</v>
      </c>
      <c r="D13" s="70" t="n">
        <v>9194.138275584</v>
      </c>
      <c r="E13" s="70" t="n">
        <v>0.24329296</v>
      </c>
    </row>
    <row r="14" s="71" customFormat="true" ht="18.75" hidden="false" customHeight="true" outlineLevel="0" collapsed="false">
      <c r="A14" s="68" t="s">
        <v>101</v>
      </c>
      <c r="B14" s="69" t="s">
        <v>22</v>
      </c>
      <c r="C14" s="58" t="s">
        <v>100</v>
      </c>
      <c r="D14" s="70" t="n">
        <v>28682.502440448</v>
      </c>
      <c r="E14" s="70" t="n">
        <v>0.75898912</v>
      </c>
    </row>
    <row r="15" s="71" customFormat="true" ht="48" hidden="false" customHeight="true" outlineLevel="0" collapsed="false">
      <c r="A15" s="68" t="s">
        <v>117</v>
      </c>
      <c r="B15" s="69" t="s">
        <v>102</v>
      </c>
      <c r="C15" s="58" t="s">
        <v>103</v>
      </c>
      <c r="D15" s="70" t="n">
        <v>10638.835035264</v>
      </c>
      <c r="E15" s="70" t="n">
        <v>0.28152216</v>
      </c>
    </row>
    <row r="16" customFormat="false" ht="15.75" hidden="false" customHeight="false" outlineLevel="0" collapsed="false">
      <c r="A16" s="55" t="n">
        <v>4</v>
      </c>
      <c r="B16" s="63" t="s">
        <v>24</v>
      </c>
      <c r="C16" s="63"/>
      <c r="D16" s="67" t="n">
        <v>187066.208235289</v>
      </c>
      <c r="E16" s="67" t="n">
        <v>4.95</v>
      </c>
      <c r="F16" s="65" t="s">
        <v>25</v>
      </c>
      <c r="G16" s="65"/>
    </row>
    <row r="17" s="71" customFormat="true" ht="15.75" hidden="false" customHeight="false" outlineLevel="0" collapsed="false">
      <c r="A17" s="68"/>
      <c r="B17" s="74" t="s">
        <v>26</v>
      </c>
      <c r="C17" s="58"/>
      <c r="D17" s="75" t="n">
        <v>82834.9943792891</v>
      </c>
      <c r="E17" s="75" t="n">
        <v>4.38372</v>
      </c>
      <c r="F17" s="76" t="n">
        <v>0.8856</v>
      </c>
      <c r="G17" s="77" t="n">
        <v>5.72</v>
      </c>
    </row>
    <row r="18" s="71" customFormat="true" ht="31.5" hidden="false" customHeight="false" outlineLevel="0" collapsed="false">
      <c r="A18" s="78" t="s">
        <v>27</v>
      </c>
      <c r="B18" s="79" t="s">
        <v>28</v>
      </c>
      <c r="C18" s="58" t="s">
        <v>29</v>
      </c>
      <c r="D18" s="70" t="n">
        <v>28808.7143648832</v>
      </c>
      <c r="E18" s="70" t="n">
        <v>1.524657816</v>
      </c>
      <c r="F18" s="76" t="n">
        <v>0.429481074929578</v>
      </c>
      <c r="G18" s="77" t="n">
        <v>3.55</v>
      </c>
      <c r="H18" s="71" t="n">
        <v>0.44</v>
      </c>
    </row>
    <row r="19" s="71" customFormat="true" ht="15.75" hidden="false" customHeight="false" outlineLevel="0" collapsed="false">
      <c r="A19" s="68" t="s">
        <v>30</v>
      </c>
      <c r="B19" s="79" t="s">
        <v>31</v>
      </c>
      <c r="C19" s="58" t="s">
        <v>32</v>
      </c>
      <c r="D19" s="70" t="n">
        <v>12424.6899216</v>
      </c>
      <c r="E19" s="70" t="n">
        <v>0.657558</v>
      </c>
      <c r="F19" s="76" t="n">
        <v>0.185227605633803</v>
      </c>
      <c r="G19" s="77" t="n">
        <v>3.55</v>
      </c>
      <c r="H19" s="71" t="n">
        <v>0.088</v>
      </c>
    </row>
    <row r="20" s="71" customFormat="true" ht="15.75" hidden="false" customHeight="false" outlineLevel="0" collapsed="false">
      <c r="A20" s="78" t="s">
        <v>33</v>
      </c>
      <c r="B20" s="79" t="s">
        <v>34</v>
      </c>
      <c r="C20" s="58" t="s">
        <v>35</v>
      </c>
      <c r="D20" s="70" t="n">
        <v>18222.87855168</v>
      </c>
      <c r="E20" s="70" t="n">
        <v>0.9644184</v>
      </c>
      <c r="F20" s="76" t="n">
        <v>0.271667154929578</v>
      </c>
      <c r="G20" s="77" t="n">
        <v>3.55</v>
      </c>
      <c r="H20" s="71" t="n">
        <v>0.4601</v>
      </c>
    </row>
    <row r="21" s="71" customFormat="true" ht="15.75" hidden="false" customHeight="false" outlineLevel="0" collapsed="false">
      <c r="A21" s="68" t="s">
        <v>36</v>
      </c>
      <c r="B21" s="79" t="s">
        <v>37</v>
      </c>
      <c r="C21" s="58" t="s">
        <v>38</v>
      </c>
      <c r="D21" s="70" t="n">
        <v>434.450819237941</v>
      </c>
      <c r="E21" s="70" t="n">
        <v>0.0229926552372</v>
      </c>
      <c r="F21" s="76" t="n">
        <v>0.00647680429216902</v>
      </c>
      <c r="G21" s="77" t="n">
        <v>3.55</v>
      </c>
      <c r="H21" s="71" t="n">
        <v>0.0008</v>
      </c>
    </row>
    <row r="22" s="71" customFormat="true" ht="15.75" hidden="false" customHeight="false" outlineLevel="0" collapsed="false">
      <c r="A22" s="68" t="s">
        <v>39</v>
      </c>
      <c r="B22" s="79" t="s">
        <v>40</v>
      </c>
      <c r="C22" s="58" t="s">
        <v>41</v>
      </c>
      <c r="D22" s="70" t="n">
        <v>22944.260721888</v>
      </c>
      <c r="E22" s="70" t="n">
        <v>1.21429044</v>
      </c>
      <c r="F22" s="76"/>
      <c r="G22" s="77"/>
    </row>
    <row r="23" s="71" customFormat="true" ht="15.75" hidden="false" customHeight="false" outlineLevel="0" collapsed="false">
      <c r="A23" s="68"/>
      <c r="B23" s="74" t="s">
        <v>42</v>
      </c>
      <c r="C23" s="58"/>
      <c r="D23" s="75" t="n">
        <v>104231.213856</v>
      </c>
      <c r="E23" s="75" t="n">
        <v>5.51628</v>
      </c>
      <c r="F23" s="80" t="n">
        <v>0.964384615384615</v>
      </c>
      <c r="G23" s="77" t="n">
        <v>5.72</v>
      </c>
    </row>
    <row r="24" s="71" customFormat="true" ht="15.75" hidden="false" customHeight="false" outlineLevel="0" collapsed="false">
      <c r="A24" s="68" t="s">
        <v>43</v>
      </c>
      <c r="B24" s="69" t="s">
        <v>44</v>
      </c>
      <c r="C24" s="58" t="s">
        <v>29</v>
      </c>
      <c r="D24" s="70" t="n">
        <v>34031.491323984</v>
      </c>
      <c r="E24" s="70" t="n">
        <v>1.80106542</v>
      </c>
      <c r="F24" s="76" t="n">
        <v>0.22827191634981</v>
      </c>
      <c r="G24" s="77" t="n">
        <v>7.89</v>
      </c>
      <c r="H24" s="71" t="n">
        <v>0.4545</v>
      </c>
    </row>
    <row r="25" s="71" customFormat="true" ht="15.75" hidden="false" customHeight="false" outlineLevel="0" collapsed="false">
      <c r="A25" s="68" t="s">
        <v>45</v>
      </c>
      <c r="B25" s="69" t="s">
        <v>46</v>
      </c>
      <c r="C25" s="58" t="s">
        <v>47</v>
      </c>
      <c r="D25" s="70" t="n">
        <v>16207.953754608</v>
      </c>
      <c r="E25" s="70" t="n">
        <v>0.85778154</v>
      </c>
      <c r="F25" s="76" t="n">
        <v>0.108717558935361</v>
      </c>
      <c r="G25" s="77" t="n">
        <v>7.89</v>
      </c>
      <c r="H25" s="71" t="n">
        <v>0.4632</v>
      </c>
    </row>
    <row r="26" s="71" customFormat="true" ht="31.5" hidden="false" customHeight="false" outlineLevel="0" collapsed="false">
      <c r="A26" s="78" t="s">
        <v>48</v>
      </c>
      <c r="B26" s="69" t="s">
        <v>49</v>
      </c>
      <c r="C26" s="58"/>
      <c r="D26" s="70" t="n">
        <v>7296.18496992</v>
      </c>
      <c r="E26" s="70" t="n">
        <v>0.3861396</v>
      </c>
      <c r="F26" s="76" t="n">
        <v>0.0489403802281369</v>
      </c>
      <c r="G26" s="77" t="n">
        <v>7.89</v>
      </c>
      <c r="H26" s="71" t="n">
        <v>0.0129</v>
      </c>
    </row>
    <row r="27" s="71" customFormat="true" ht="15.75" hidden="false" customHeight="false" outlineLevel="0" collapsed="false">
      <c r="A27" s="68" t="s">
        <v>50</v>
      </c>
      <c r="B27" s="69" t="s">
        <v>51</v>
      </c>
      <c r="C27" s="58" t="s">
        <v>20</v>
      </c>
      <c r="D27" s="70" t="n">
        <v>4898.867051232</v>
      </c>
      <c r="E27" s="70" t="n">
        <v>0.25926516</v>
      </c>
      <c r="F27" s="76" t="n">
        <v>0.032859969581749</v>
      </c>
      <c r="G27" s="77" t="n">
        <v>7.89</v>
      </c>
      <c r="H27" s="71" t="n">
        <v>0.0476</v>
      </c>
    </row>
    <row r="28" s="71" customFormat="true" ht="15.75" hidden="false" customHeight="false" outlineLevel="0" collapsed="false">
      <c r="A28" s="68" t="s">
        <v>52</v>
      </c>
      <c r="B28" s="69" t="s">
        <v>53</v>
      </c>
      <c r="C28" s="58" t="s">
        <v>54</v>
      </c>
      <c r="D28" s="70" t="n">
        <v>3126.93641568</v>
      </c>
      <c r="E28" s="70" t="n">
        <v>0.1654884</v>
      </c>
      <c r="F28" s="76" t="n">
        <v>0.0209744486692015</v>
      </c>
      <c r="G28" s="77" t="n">
        <v>7.89</v>
      </c>
      <c r="H28" s="71" t="n">
        <v>0.0043</v>
      </c>
    </row>
    <row r="29" s="71" customFormat="true" ht="15.75" hidden="false" customHeight="false" outlineLevel="0" collapsed="false">
      <c r="A29" s="68" t="s">
        <v>55</v>
      </c>
      <c r="B29" s="69" t="s">
        <v>56</v>
      </c>
      <c r="C29" s="58" t="s">
        <v>57</v>
      </c>
      <c r="D29" s="70" t="n">
        <v>15634.6820784</v>
      </c>
      <c r="E29" s="70" t="n">
        <v>0.827442</v>
      </c>
      <c r="F29" s="76"/>
      <c r="G29" s="77"/>
    </row>
    <row r="30" s="71" customFormat="true" ht="15.75" hidden="false" customHeight="false" outlineLevel="0" collapsed="false">
      <c r="A30" s="71" t="s">
        <v>58</v>
      </c>
      <c r="B30" s="69" t="s">
        <v>59</v>
      </c>
      <c r="C30" s="58" t="s">
        <v>41</v>
      </c>
      <c r="D30" s="70" t="n">
        <v>23035.098262176</v>
      </c>
      <c r="E30" s="70" t="n">
        <v>1.21909788</v>
      </c>
      <c r="F30" s="76" t="n">
        <v>0.154511771863118</v>
      </c>
      <c r="G30" s="77" t="n">
        <v>7.89</v>
      </c>
      <c r="H30" s="71" t="n">
        <v>0.0175</v>
      </c>
    </row>
    <row r="31" customFormat="false" ht="31.5" hidden="false" customHeight="false" outlineLevel="0" collapsed="false">
      <c r="A31" s="55" t="n">
        <v>5</v>
      </c>
      <c r="B31" s="81" t="s">
        <v>60</v>
      </c>
      <c r="C31" s="66" t="s">
        <v>61</v>
      </c>
      <c r="D31" s="67" t="n">
        <v>2442.12</v>
      </c>
      <c r="E31" s="67" t="n">
        <v>0.06</v>
      </c>
      <c r="F31" s="65" t="n">
        <v>1873.944</v>
      </c>
      <c r="G31" s="65" t="n">
        <v>568.176</v>
      </c>
    </row>
    <row r="32" customFormat="false" ht="15.75" hidden="false" customHeight="false" outlineLevel="0" collapsed="false">
      <c r="A32" s="82" t="n">
        <v>6</v>
      </c>
      <c r="B32" s="81" t="s">
        <v>62</v>
      </c>
      <c r="C32" s="66" t="s">
        <v>63</v>
      </c>
      <c r="D32" s="67" t="n">
        <v>39302.016</v>
      </c>
      <c r="E32" s="67" t="n">
        <v>1.04</v>
      </c>
      <c r="F32" s="65" t="n">
        <v>32481.696</v>
      </c>
      <c r="G32" s="65" t="n">
        <v>6820.32</v>
      </c>
      <c r="H32" s="65" t="e">
        <f aca="false"/>
        <v>#REF!</v>
      </c>
    </row>
    <row r="33" customFormat="false" ht="15.75" hidden="false" customHeight="false" outlineLevel="0" collapsed="false">
      <c r="A33" s="82" t="n">
        <v>7</v>
      </c>
      <c r="B33" s="83" t="s">
        <v>64</v>
      </c>
      <c r="C33" s="84" t="s">
        <v>65</v>
      </c>
      <c r="D33" s="67" t="n">
        <v>77092.416</v>
      </c>
      <c r="E33" s="67" t="n">
        <v>2.04</v>
      </c>
    </row>
    <row r="34" customFormat="false" ht="15.75" hidden="false" customHeight="false" outlineLevel="0" collapsed="false">
      <c r="A34" s="82" t="n">
        <v>8</v>
      </c>
      <c r="B34" s="83" t="s">
        <v>105</v>
      </c>
      <c r="C34" s="84"/>
      <c r="D34" s="67" t="n">
        <v>26400</v>
      </c>
      <c r="E34" s="67" t="n">
        <v>0.7</v>
      </c>
    </row>
    <row r="35" customFormat="false" ht="15.75" hidden="false" customHeight="false" outlineLevel="0" collapsed="false">
      <c r="A35" s="82" t="n">
        <v>9</v>
      </c>
      <c r="B35" s="83" t="s">
        <v>149</v>
      </c>
      <c r="C35" s="84"/>
      <c r="D35" s="67" t="n">
        <v>19396.84</v>
      </c>
      <c r="E35" s="67" t="n">
        <v>0.51</v>
      </c>
    </row>
    <row r="36" customFormat="false" ht="15.75" hidden="false" customHeight="false" outlineLevel="0" collapsed="false">
      <c r="A36" s="82" t="n">
        <v>10</v>
      </c>
      <c r="B36" s="83" t="s">
        <v>150</v>
      </c>
      <c r="C36" s="84"/>
      <c r="D36" s="67" t="n">
        <v>54800</v>
      </c>
      <c r="E36" s="67" t="n">
        <v>1.45</v>
      </c>
    </row>
    <row r="37" customFormat="false" ht="15.75" hidden="false" customHeight="false" outlineLevel="0" collapsed="false">
      <c r="A37" s="142" t="n">
        <v>11</v>
      </c>
      <c r="B37" s="83" t="s">
        <v>66</v>
      </c>
      <c r="C37" s="85"/>
      <c r="D37" s="67" t="n">
        <v>776467.616235289</v>
      </c>
      <c r="E37" s="67" t="n">
        <v>20.54</v>
      </c>
      <c r="G37" s="65" t="e">
        <f aca="false"/>
        <v>#REF!</v>
      </c>
    </row>
    <row r="38" customFormat="false" ht="126" hidden="false" customHeight="false" outlineLevel="0" collapsed="false">
      <c r="A38" s="55" t="n">
        <v>12</v>
      </c>
      <c r="B38" s="86" t="s">
        <v>67</v>
      </c>
      <c r="C38" s="41" t="s">
        <v>68</v>
      </c>
      <c r="D38" s="67" t="n">
        <v>77646.7616235289</v>
      </c>
      <c r="E38" s="67" t="n">
        <v>2.054</v>
      </c>
      <c r="F38" s="65" t="n">
        <v>64151.3496</v>
      </c>
      <c r="G38" s="65" t="n">
        <v>13495.4120235289</v>
      </c>
      <c r="H38" s="53" t="n">
        <v>64151.3496</v>
      </c>
    </row>
    <row r="39" customFormat="false" ht="15.75" hidden="false" customHeight="false" outlineLevel="0" collapsed="false">
      <c r="A39" s="82" t="n">
        <v>13</v>
      </c>
      <c r="B39" s="87" t="s">
        <v>69</v>
      </c>
      <c r="C39" s="88"/>
      <c r="D39" s="89" t="n">
        <v>854114.377858818</v>
      </c>
      <c r="E39" s="89" t="n">
        <v>22.594</v>
      </c>
      <c r="G39" s="65"/>
    </row>
    <row r="40" customFormat="false" ht="31.5" hidden="false" customHeight="false" outlineLevel="0" collapsed="false">
      <c r="A40" s="101" t="n">
        <v>14</v>
      </c>
      <c r="B40" s="102" t="s">
        <v>70</v>
      </c>
      <c r="C40" s="103"/>
      <c r="D40" s="104" t="n">
        <v>854114.377858818</v>
      </c>
      <c r="E40" s="104" t="n">
        <v>22.594</v>
      </c>
    </row>
  </sheetData>
  <mergeCells count="8">
    <mergeCell ref="B1:E1"/>
    <mergeCell ref="C2:E2"/>
    <mergeCell ref="C3:E3"/>
    <mergeCell ref="C4:C8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118055555555556" right="0.315277777777778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28125" defaultRowHeight="15.75" zeroHeight="false" outlineLevelRow="0" outlineLevelCol="0"/>
  <cols>
    <col collapsed="false" customWidth="true" hidden="false" outlineLevel="0" max="1" min="1" style="52" width="5.41"/>
    <col collapsed="false" customWidth="true" hidden="false" outlineLevel="0" max="2" min="2" style="53" width="89.85"/>
    <col collapsed="false" customWidth="true" hidden="false" outlineLevel="0" max="3" min="3" style="53" width="75.42"/>
    <col collapsed="false" customWidth="true" hidden="false" outlineLevel="0" max="4" min="4" style="53" width="16.99"/>
    <col collapsed="false" customWidth="true" hidden="false" outlineLevel="0" max="5" min="5" style="53" width="16.56"/>
    <col collapsed="false" customWidth="true" hidden="true" outlineLevel="0" max="6" min="6" style="53" width="7.85"/>
    <col collapsed="false" customWidth="true" hidden="true" outlineLevel="0" max="7" min="7" style="53" width="6.99"/>
    <col collapsed="false" customWidth="false" hidden="true" outlineLevel="0" max="8" min="8" style="53" width="10.28"/>
    <col collapsed="false" customWidth="false" hidden="false" outlineLevel="0" max="257" min="9" style="53" width="10.28"/>
  </cols>
  <sheetData>
    <row r="1" customFormat="false" ht="42.75" hidden="false" customHeight="true" outlineLevel="0" collapsed="false">
      <c r="B1" s="54" t="s">
        <v>204</v>
      </c>
      <c r="C1" s="54"/>
      <c r="D1" s="54"/>
      <c r="E1" s="54"/>
    </row>
    <row r="2" customFormat="false" ht="19.5" hidden="false" customHeight="true" outlineLevel="0" collapsed="false">
      <c r="A2" s="55"/>
      <c r="B2" s="56" t="s">
        <v>1</v>
      </c>
      <c r="C2" s="57" t="s">
        <v>205</v>
      </c>
      <c r="D2" s="57"/>
      <c r="E2" s="57"/>
    </row>
    <row r="3" customFormat="false" ht="51.75" hidden="true" customHeight="true" outlineLevel="0" collapsed="false">
      <c r="A3" s="55"/>
      <c r="B3" s="56" t="s">
        <v>3</v>
      </c>
      <c r="C3" s="58" t="s">
        <v>4</v>
      </c>
      <c r="D3" s="58"/>
      <c r="E3" s="58"/>
    </row>
    <row r="4" customFormat="false" ht="21" hidden="false" customHeight="true" outlineLevel="0" collapsed="false">
      <c r="A4" s="55"/>
      <c r="B4" s="59" t="s">
        <v>5</v>
      </c>
      <c r="C4" s="59" t="s">
        <v>6</v>
      </c>
      <c r="D4" s="60" t="n">
        <v>5407.9</v>
      </c>
      <c r="E4" s="60"/>
    </row>
    <row r="5" customFormat="false" ht="14.25" hidden="true" customHeight="true" outlineLevel="0" collapsed="false">
      <c r="A5" s="55"/>
      <c r="B5" s="59" t="s">
        <v>7</v>
      </c>
      <c r="C5" s="59"/>
      <c r="D5" s="58" t="n">
        <v>3048.1</v>
      </c>
      <c r="E5" s="58"/>
    </row>
    <row r="6" customFormat="false" ht="15.75" hidden="false" customHeight="true" outlineLevel="0" collapsed="false">
      <c r="A6" s="55"/>
      <c r="B6" s="59" t="s">
        <v>8</v>
      </c>
      <c r="C6" s="59"/>
      <c r="D6" s="60" t="n">
        <v>5203.8</v>
      </c>
      <c r="E6" s="60"/>
    </row>
    <row r="7" customFormat="false" ht="15.75" hidden="false" customHeight="true" outlineLevel="0" collapsed="false">
      <c r="A7" s="55"/>
      <c r="B7" s="59" t="s">
        <v>9</v>
      </c>
      <c r="C7" s="59"/>
      <c r="D7" s="60" t="n">
        <v>204.1</v>
      </c>
      <c r="E7" s="60"/>
    </row>
    <row r="8" customFormat="false" ht="65.25" hidden="false" customHeight="true" outlineLevel="0" collapsed="false">
      <c r="A8" s="55"/>
      <c r="B8" s="61" t="s">
        <v>10</v>
      </c>
      <c r="C8" s="59"/>
      <c r="D8" s="59" t="s">
        <v>11</v>
      </c>
      <c r="E8" s="62" t="s">
        <v>12</v>
      </c>
    </row>
    <row r="9" customFormat="false" ht="208.5" hidden="false" customHeight="true" outlineLevel="0" collapsed="false">
      <c r="A9" s="55" t="n">
        <v>1</v>
      </c>
      <c r="B9" s="63" t="s">
        <v>13</v>
      </c>
      <c r="C9" s="13" t="s">
        <v>14</v>
      </c>
      <c r="D9" s="64" t="n">
        <v>461402.028</v>
      </c>
      <c r="E9" s="64" t="n">
        <v>7.11</v>
      </c>
      <c r="F9" s="65" t="n">
        <v>222062.364</v>
      </c>
      <c r="G9" s="65" t="n">
        <v>239339.664</v>
      </c>
    </row>
    <row r="10" customFormat="false" ht="33.75" hidden="false" customHeight="true" outlineLevel="0" collapsed="false">
      <c r="A10" s="55" t="n">
        <v>2</v>
      </c>
      <c r="B10" s="63" t="s">
        <v>15</v>
      </c>
      <c r="C10" s="66" t="s">
        <v>16</v>
      </c>
      <c r="D10" s="64" t="n">
        <v>51915.84</v>
      </c>
      <c r="E10" s="64" t="n">
        <v>0.8</v>
      </c>
      <c r="F10" s="65" t="n">
        <v>24985.92</v>
      </c>
      <c r="G10" s="65" t="n">
        <v>26929.92</v>
      </c>
    </row>
    <row r="11" customFormat="false" ht="29.25" hidden="false" customHeight="true" outlineLevel="0" collapsed="false">
      <c r="A11" s="55" t="n">
        <v>3</v>
      </c>
      <c r="B11" s="63" t="s">
        <v>17</v>
      </c>
      <c r="C11" s="63"/>
      <c r="D11" s="67" t="n">
        <v>175864.908</v>
      </c>
      <c r="E11" s="67" t="n">
        <v>2.71</v>
      </c>
      <c r="F11" s="65" t="n">
        <v>84639.804</v>
      </c>
      <c r="G11" s="65" t="n">
        <v>91225.104</v>
      </c>
    </row>
    <row r="12" s="71" customFormat="true" ht="19.5" hidden="false" customHeight="true" outlineLevel="0" collapsed="false">
      <c r="A12" s="68" t="s">
        <v>18</v>
      </c>
      <c r="B12" s="69" t="s">
        <v>19</v>
      </c>
      <c r="C12" s="58" t="s">
        <v>41</v>
      </c>
      <c r="D12" s="70" t="n">
        <v>84826.152129996</v>
      </c>
      <c r="E12" s="70" t="n">
        <v>1.30713327</v>
      </c>
      <c r="J12" s="72"/>
      <c r="K12" s="72"/>
    </row>
    <row r="13" s="71" customFormat="true" ht="21" hidden="false" customHeight="true" outlineLevel="0" collapsed="false">
      <c r="A13" s="68" t="s">
        <v>21</v>
      </c>
      <c r="B13" s="69" t="s">
        <v>113</v>
      </c>
      <c r="C13" s="58" t="s">
        <v>38</v>
      </c>
      <c r="D13" s="70" t="n">
        <v>17252.699204616</v>
      </c>
      <c r="E13" s="70" t="n">
        <v>0.26585642</v>
      </c>
      <c r="J13" s="72"/>
    </row>
    <row r="14" s="71" customFormat="true" ht="18.75" hidden="false" customHeight="true" outlineLevel="0" collapsed="false">
      <c r="A14" s="68" t="s">
        <v>101</v>
      </c>
      <c r="B14" s="69" t="s">
        <v>22</v>
      </c>
      <c r="C14" s="58" t="s">
        <v>100</v>
      </c>
      <c r="D14" s="70" t="n">
        <v>53822.399903952</v>
      </c>
      <c r="E14" s="70" t="n">
        <v>0.82937924</v>
      </c>
      <c r="J14" s="73"/>
    </row>
    <row r="15" s="71" customFormat="true" ht="48" hidden="false" customHeight="true" outlineLevel="0" collapsed="false">
      <c r="A15" s="68" t="s">
        <v>117</v>
      </c>
      <c r="B15" s="69" t="s">
        <v>102</v>
      </c>
      <c r="C15" s="58" t="s">
        <v>103</v>
      </c>
      <c r="D15" s="70" t="n">
        <v>19963.656761436</v>
      </c>
      <c r="E15" s="70" t="n">
        <v>0.30763107</v>
      </c>
      <c r="J15" s="73"/>
    </row>
    <row r="16" customFormat="false" ht="31.5" hidden="false" customHeight="true" outlineLevel="0" collapsed="false">
      <c r="A16" s="55" t="n">
        <v>4</v>
      </c>
      <c r="B16" s="63" t="s">
        <v>24</v>
      </c>
      <c r="C16" s="63"/>
      <c r="D16" s="67" t="n">
        <v>302405.328473401</v>
      </c>
      <c r="E16" s="67" t="n">
        <v>4.66</v>
      </c>
      <c r="F16" s="65" t="s">
        <v>25</v>
      </c>
      <c r="G16" s="65"/>
    </row>
    <row r="17" s="71" customFormat="true" ht="15.75" hidden="false" customHeight="false" outlineLevel="0" collapsed="false">
      <c r="A17" s="68"/>
      <c r="B17" s="74" t="s">
        <v>26</v>
      </c>
      <c r="C17" s="58"/>
      <c r="D17" s="75" t="n">
        <v>147979.780444201</v>
      </c>
      <c r="E17" s="75" t="n">
        <v>4.560742</v>
      </c>
      <c r="F17" s="76" t="n">
        <v>0.9787</v>
      </c>
      <c r="G17" s="77" t="n">
        <v>5.72</v>
      </c>
    </row>
    <row r="18" s="71" customFormat="true" ht="30.75" hidden="false" customHeight="true" outlineLevel="0" collapsed="false">
      <c r="A18" s="78" t="s">
        <v>27</v>
      </c>
      <c r="B18" s="79" t="s">
        <v>28</v>
      </c>
      <c r="C18" s="58" t="s">
        <v>29</v>
      </c>
      <c r="D18" s="70" t="n">
        <v>45801.1160809626</v>
      </c>
      <c r="E18" s="70" t="n">
        <v>1.411549649</v>
      </c>
      <c r="F18" s="76" t="n">
        <v>0.39761961943662</v>
      </c>
      <c r="G18" s="77" t="n">
        <v>3.55</v>
      </c>
      <c r="H18" s="71" t="n">
        <v>0.44</v>
      </c>
      <c r="J18" s="73"/>
    </row>
    <row r="19" s="71" customFormat="true" ht="20.25" hidden="false" customHeight="true" outlineLevel="0" collapsed="false">
      <c r="A19" s="68" t="s">
        <v>30</v>
      </c>
      <c r="B19" s="79" t="s">
        <v>31</v>
      </c>
      <c r="C19" s="58" t="s">
        <v>32</v>
      </c>
      <c r="D19" s="70" t="n">
        <v>19237.948596204</v>
      </c>
      <c r="E19" s="70" t="n">
        <v>0.59289646</v>
      </c>
      <c r="F19" s="76" t="n">
        <v>0.167013087323944</v>
      </c>
      <c r="G19" s="77" t="n">
        <v>3.55</v>
      </c>
      <c r="H19" s="71" t="n">
        <v>0.088</v>
      </c>
      <c r="J19" s="73"/>
    </row>
    <row r="20" s="71" customFormat="true" ht="15.75" hidden="false" customHeight="false" outlineLevel="0" collapsed="false">
      <c r="A20" s="78" t="s">
        <v>33</v>
      </c>
      <c r="B20" s="79" t="s">
        <v>34</v>
      </c>
      <c r="C20" s="58" t="s">
        <v>35</v>
      </c>
      <c r="D20" s="70" t="n">
        <v>44395.26599124</v>
      </c>
      <c r="E20" s="70" t="n">
        <v>1.3682226</v>
      </c>
      <c r="F20" s="76" t="n">
        <v>0.385414816901408</v>
      </c>
      <c r="G20" s="77" t="n">
        <v>3.55</v>
      </c>
      <c r="H20" s="71" t="n">
        <v>0.4601</v>
      </c>
      <c r="J20" s="73"/>
    </row>
    <row r="21" s="71" customFormat="true" ht="15.75" hidden="false" customHeight="false" outlineLevel="0" collapsed="false">
      <c r="A21" s="68" t="s">
        <v>36</v>
      </c>
      <c r="B21" s="79" t="s">
        <v>37</v>
      </c>
      <c r="C21" s="58" t="s">
        <v>38</v>
      </c>
      <c r="D21" s="70" t="n">
        <v>7399.21099854</v>
      </c>
      <c r="E21" s="70" t="n">
        <v>0.2280371</v>
      </c>
      <c r="F21" s="76" t="n">
        <v>0.0642358028169014</v>
      </c>
      <c r="G21" s="77" t="n">
        <v>3.55</v>
      </c>
      <c r="H21" s="71" t="n">
        <v>0.0008</v>
      </c>
      <c r="J21" s="73"/>
    </row>
    <row r="22" s="71" customFormat="true" ht="15.75" hidden="false" customHeight="false" outlineLevel="0" collapsed="false">
      <c r="A22" s="68" t="s">
        <v>39</v>
      </c>
      <c r="B22" s="79" t="s">
        <v>40</v>
      </c>
      <c r="C22" s="58" t="s">
        <v>41</v>
      </c>
      <c r="D22" s="70" t="n">
        <v>31146.2387772543</v>
      </c>
      <c r="E22" s="70" t="n">
        <v>0.95989936874</v>
      </c>
      <c r="F22" s="76"/>
      <c r="G22" s="77"/>
      <c r="J22" s="73"/>
    </row>
    <row r="23" s="71" customFormat="true" ht="15.75" hidden="false" customHeight="false" outlineLevel="0" collapsed="false">
      <c r="A23" s="68"/>
      <c r="B23" s="74" t="s">
        <v>42</v>
      </c>
      <c r="C23" s="58"/>
      <c r="D23" s="75" t="n">
        <v>154425.5480292</v>
      </c>
      <c r="E23" s="75" t="n">
        <v>4.759258</v>
      </c>
      <c r="F23" s="80" t="n">
        <v>0.832038111888112</v>
      </c>
      <c r="G23" s="77" t="n">
        <v>5.72</v>
      </c>
      <c r="J23" s="73"/>
    </row>
    <row r="24" s="71" customFormat="true" ht="15.75" hidden="false" customHeight="false" outlineLevel="0" collapsed="false">
      <c r="A24" s="68" t="s">
        <v>43</v>
      </c>
      <c r="B24" s="69" t="s">
        <v>44</v>
      </c>
      <c r="C24" s="58" t="s">
        <v>29</v>
      </c>
      <c r="D24" s="70" t="n">
        <v>53400.3545084974</v>
      </c>
      <c r="E24" s="70" t="n">
        <v>1.6457514164</v>
      </c>
      <c r="F24" s="76" t="n">
        <v>0.208586998276299</v>
      </c>
      <c r="G24" s="77" t="n">
        <v>7.89</v>
      </c>
      <c r="H24" s="71" t="n">
        <v>0.4545</v>
      </c>
      <c r="J24" s="73"/>
    </row>
    <row r="25" s="71" customFormat="true" ht="15.75" hidden="false" customHeight="false" outlineLevel="0" collapsed="false">
      <c r="A25" s="68" t="s">
        <v>45</v>
      </c>
      <c r="B25" s="69" t="s">
        <v>46</v>
      </c>
      <c r="C25" s="58" t="s">
        <v>47</v>
      </c>
      <c r="D25" s="70" t="n">
        <v>24013.1727185406</v>
      </c>
      <c r="E25" s="70" t="n">
        <v>0.740064619</v>
      </c>
      <c r="F25" s="76" t="n">
        <v>0.0937977970849176</v>
      </c>
      <c r="G25" s="77" t="n">
        <v>7.89</v>
      </c>
      <c r="H25" s="71" t="n">
        <v>0.4632</v>
      </c>
      <c r="J25" s="73"/>
    </row>
    <row r="26" s="71" customFormat="true" ht="31.5" hidden="false" customHeight="false" outlineLevel="0" collapsed="false">
      <c r="A26" s="78" t="s">
        <v>48</v>
      </c>
      <c r="B26" s="69" t="s">
        <v>49</v>
      </c>
      <c r="C26" s="58"/>
      <c r="D26" s="70" t="n">
        <v>10809.788362044</v>
      </c>
      <c r="E26" s="70" t="n">
        <v>0.33314806</v>
      </c>
      <c r="F26" s="76" t="n">
        <v>0.0422240887198986</v>
      </c>
      <c r="G26" s="77" t="n">
        <v>7.89</v>
      </c>
      <c r="H26" s="71" t="n">
        <v>0.0129</v>
      </c>
      <c r="J26" s="73"/>
    </row>
    <row r="27" s="71" customFormat="true" ht="15.75" hidden="false" customHeight="false" outlineLevel="0" collapsed="false">
      <c r="A27" s="68" t="s">
        <v>50</v>
      </c>
      <c r="B27" s="69" t="s">
        <v>51</v>
      </c>
      <c r="C27" s="58" t="s">
        <v>20</v>
      </c>
      <c r="D27" s="70" t="n">
        <v>7258.0007573724</v>
      </c>
      <c r="E27" s="70" t="n">
        <v>0.223685126</v>
      </c>
      <c r="F27" s="76" t="n">
        <v>0.0283504595690748</v>
      </c>
      <c r="G27" s="77" t="n">
        <v>7.89</v>
      </c>
      <c r="H27" s="71" t="n">
        <v>0.0476</v>
      </c>
      <c r="J27" s="73"/>
    </row>
    <row r="28" s="71" customFormat="true" ht="15.75" hidden="false" customHeight="false" outlineLevel="0" collapsed="false">
      <c r="A28" s="68" t="s">
        <v>52</v>
      </c>
      <c r="B28" s="69" t="s">
        <v>53</v>
      </c>
      <c r="C28" s="58" t="s">
        <v>54</v>
      </c>
      <c r="D28" s="70" t="n">
        <v>4632.766440876</v>
      </c>
      <c r="E28" s="70" t="n">
        <v>0.14277774</v>
      </c>
      <c r="F28" s="76" t="n">
        <v>0.0180960380228137</v>
      </c>
      <c r="G28" s="77" t="n">
        <v>7.89</v>
      </c>
      <c r="H28" s="71" t="n">
        <v>0.0043</v>
      </c>
      <c r="J28" s="73"/>
    </row>
    <row r="29" s="71" customFormat="true" ht="15.75" hidden="false" customHeight="false" outlineLevel="0" collapsed="false">
      <c r="A29" s="68" t="s">
        <v>55</v>
      </c>
      <c r="B29" s="69" t="s">
        <v>56</v>
      </c>
      <c r="C29" s="58" t="s">
        <v>57</v>
      </c>
      <c r="D29" s="70" t="n">
        <v>23163.83220438</v>
      </c>
      <c r="E29" s="70" t="n">
        <v>0.7138887</v>
      </c>
      <c r="F29" s="76"/>
      <c r="G29" s="77"/>
      <c r="J29" s="73"/>
    </row>
    <row r="30" s="71" customFormat="true" ht="15.75" hidden="false" customHeight="false" outlineLevel="0" collapsed="false">
      <c r="A30" s="71" t="s">
        <v>58</v>
      </c>
      <c r="B30" s="69" t="s">
        <v>59</v>
      </c>
      <c r="C30" s="58" t="s">
        <v>41</v>
      </c>
      <c r="D30" s="70" t="n">
        <v>31147.6330374896</v>
      </c>
      <c r="E30" s="70" t="n">
        <v>0.9599423386</v>
      </c>
      <c r="F30" s="76" t="n">
        <v>0.121665695640051</v>
      </c>
      <c r="G30" s="77" t="n">
        <v>7.89</v>
      </c>
      <c r="H30" s="71" t="n">
        <v>0.0175</v>
      </c>
      <c r="J30" s="73"/>
    </row>
    <row r="31" customFormat="false" ht="32.25" hidden="false" customHeight="true" outlineLevel="0" collapsed="false">
      <c r="A31" s="55" t="n">
        <v>5</v>
      </c>
      <c r="B31" s="81" t="s">
        <v>60</v>
      </c>
      <c r="C31" s="66" t="s">
        <v>61</v>
      </c>
      <c r="D31" s="67" t="n">
        <v>3915.96</v>
      </c>
      <c r="E31" s="67" t="n">
        <v>0.06</v>
      </c>
      <c r="F31" s="65" t="n">
        <v>1873.944</v>
      </c>
      <c r="G31" s="65" t="n">
        <v>2042.016</v>
      </c>
    </row>
    <row r="32" customFormat="false" ht="18" hidden="false" customHeight="true" outlineLevel="0" collapsed="false">
      <c r="A32" s="82" t="n">
        <v>6</v>
      </c>
      <c r="B32" s="81" t="s">
        <v>62</v>
      </c>
      <c r="C32" s="66" t="s">
        <v>63</v>
      </c>
      <c r="D32" s="67" t="n">
        <v>67490.592</v>
      </c>
      <c r="E32" s="67" t="n">
        <v>1.04</v>
      </c>
      <c r="F32" s="65" t="n">
        <v>32481.696</v>
      </c>
      <c r="G32" s="65" t="n">
        <v>35008.896</v>
      </c>
      <c r="H32" s="65" t="e">
        <f aca="false"/>
        <v>#REF!</v>
      </c>
    </row>
    <row r="33" customFormat="false" ht="21" hidden="false" customHeight="true" outlineLevel="0" collapsed="false">
      <c r="A33" s="82" t="n">
        <v>7</v>
      </c>
      <c r="B33" s="83" t="s">
        <v>64</v>
      </c>
      <c r="C33" s="84" t="s">
        <v>65</v>
      </c>
      <c r="D33" s="67" t="n">
        <v>132385.392</v>
      </c>
      <c r="E33" s="67" t="n">
        <v>2.04</v>
      </c>
    </row>
    <row r="34" customFormat="false" ht="21" hidden="false" customHeight="true" outlineLevel="0" collapsed="false">
      <c r="A34" s="82" t="n">
        <v>8</v>
      </c>
      <c r="B34" s="83" t="s">
        <v>105</v>
      </c>
      <c r="C34" s="84"/>
      <c r="D34" s="67" t="n">
        <v>30000</v>
      </c>
      <c r="E34" s="67" t="n">
        <v>0.46</v>
      </c>
    </row>
    <row r="35" customFormat="false" ht="21" hidden="false" customHeight="true" outlineLevel="0" collapsed="false">
      <c r="A35" s="82" t="n">
        <v>9</v>
      </c>
      <c r="B35" s="83" t="s">
        <v>206</v>
      </c>
      <c r="C35" s="84"/>
      <c r="D35" s="67" t="n">
        <v>37038.12</v>
      </c>
      <c r="E35" s="67" t="n">
        <v>0.57</v>
      </c>
    </row>
    <row r="36" customFormat="false" ht="15.75" hidden="false" customHeight="false" outlineLevel="0" collapsed="false">
      <c r="A36" s="142" t="n">
        <v>10</v>
      </c>
      <c r="B36" s="83" t="s">
        <v>66</v>
      </c>
      <c r="C36" s="85"/>
      <c r="D36" s="67" t="n">
        <v>1262418.1684734</v>
      </c>
      <c r="E36" s="67" t="n">
        <v>19.45</v>
      </c>
      <c r="G36" s="65" t="e">
        <f aca="false"/>
        <v>#REF!</v>
      </c>
    </row>
    <row r="37" customFormat="false" ht="130.5" hidden="false" customHeight="true" outlineLevel="0" collapsed="false">
      <c r="A37" s="55" t="n">
        <v>11</v>
      </c>
      <c r="B37" s="86" t="s">
        <v>67</v>
      </c>
      <c r="C37" s="41" t="s">
        <v>68</v>
      </c>
      <c r="D37" s="67" t="n">
        <v>126220.386</v>
      </c>
      <c r="E37" s="67" t="n">
        <v>1.945</v>
      </c>
      <c r="F37" s="65" t="n">
        <v>60747.018</v>
      </c>
      <c r="G37" s="65" t="n">
        <v>65473.368</v>
      </c>
      <c r="H37" s="53" t="n">
        <v>60747.018</v>
      </c>
    </row>
    <row r="38" customFormat="false" ht="15.75" hidden="false" customHeight="false" outlineLevel="0" collapsed="false">
      <c r="A38" s="82" t="n">
        <v>12</v>
      </c>
      <c r="B38" s="87" t="s">
        <v>69</v>
      </c>
      <c r="C38" s="88"/>
      <c r="D38" s="89" t="n">
        <v>1388638.5544734</v>
      </c>
      <c r="E38" s="89" t="n">
        <v>21.395</v>
      </c>
      <c r="G38" s="65"/>
    </row>
    <row r="39" customFormat="false" ht="15.75" hidden="false" customHeight="false" outlineLevel="0" collapsed="false">
      <c r="A39" s="90" t="n">
        <v>13</v>
      </c>
      <c r="B39" s="81" t="s">
        <v>106</v>
      </c>
      <c r="C39" s="66"/>
      <c r="D39" s="143" t="n">
        <v>89967.7909090909</v>
      </c>
      <c r="E39" s="143" t="n">
        <v>1.66363636363636</v>
      </c>
    </row>
    <row r="40" customFormat="false" ht="15.75" hidden="false" customHeight="false" outlineLevel="0" collapsed="false">
      <c r="A40" s="90"/>
      <c r="B40" s="92"/>
      <c r="C40" s="93" t="s">
        <v>207</v>
      </c>
      <c r="D40" s="60" t="n">
        <v>52112.4909090909</v>
      </c>
      <c r="E40" s="98" t="n">
        <v>0.963636363636363</v>
      </c>
    </row>
    <row r="41" customFormat="false" ht="15.75" hidden="false" customHeight="false" outlineLevel="0" collapsed="false">
      <c r="A41" s="145"/>
      <c r="B41" s="92"/>
      <c r="C41" s="93" t="s">
        <v>208</v>
      </c>
      <c r="D41" s="60" t="n">
        <v>37855.3</v>
      </c>
      <c r="E41" s="98" t="n">
        <v>0.7</v>
      </c>
    </row>
    <row r="42" customFormat="false" ht="126" hidden="false" customHeight="false" outlineLevel="0" collapsed="false">
      <c r="A42" s="95" t="n">
        <v>14</v>
      </c>
      <c r="B42" s="96" t="s">
        <v>67</v>
      </c>
      <c r="C42" s="97" t="s">
        <v>152</v>
      </c>
      <c r="D42" s="144" t="n">
        <v>8996.77909090909</v>
      </c>
      <c r="E42" s="144" t="n">
        <v>0.166363636363636</v>
      </c>
    </row>
    <row r="43" customFormat="false" ht="15.75" hidden="false" customHeight="false" outlineLevel="0" collapsed="false">
      <c r="A43" s="145" t="n">
        <v>15</v>
      </c>
      <c r="B43" s="87" t="s">
        <v>153</v>
      </c>
      <c r="C43" s="146"/>
      <c r="D43" s="147" t="n">
        <v>98964.57</v>
      </c>
      <c r="E43" s="147" t="n">
        <v>1.83</v>
      </c>
    </row>
    <row r="44" customFormat="false" ht="31.5" hidden="false" customHeight="false" outlineLevel="0" collapsed="false">
      <c r="A44" s="101" t="n">
        <v>16</v>
      </c>
      <c r="B44" s="102" t="s">
        <v>70</v>
      </c>
      <c r="C44" s="103"/>
      <c r="D44" s="104" t="n">
        <v>1487603.1244734</v>
      </c>
      <c r="E44" s="104" t="n">
        <v>23.225</v>
      </c>
    </row>
  </sheetData>
  <mergeCells count="9">
    <mergeCell ref="B1:E1"/>
    <mergeCell ref="C2:E2"/>
    <mergeCell ref="C3:E3"/>
    <mergeCell ref="C4:C8"/>
    <mergeCell ref="D4:E4"/>
    <mergeCell ref="D5:E5"/>
    <mergeCell ref="D6:E6"/>
    <mergeCell ref="D7:E7"/>
    <mergeCell ref="A39:A40"/>
  </mergeCells>
  <printOptions headings="false" gridLines="false" gridLinesSet="true" horizontalCentered="false" verticalCentered="false"/>
  <pageMargins left="0.196527777777778" right="0.196527777777778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10.28125" defaultRowHeight="15.75" zeroHeight="false" outlineLevelRow="0" outlineLevelCol="0"/>
  <cols>
    <col collapsed="false" customWidth="true" hidden="false" outlineLevel="0" max="1" min="1" style="52" width="5.41"/>
    <col collapsed="false" customWidth="true" hidden="false" outlineLevel="0" max="2" min="2" style="53" width="87.85"/>
    <col collapsed="false" customWidth="true" hidden="false" outlineLevel="0" max="3" min="3" style="53" width="73.56"/>
    <col collapsed="false" customWidth="true" hidden="false" outlineLevel="0" max="4" min="4" style="53" width="18.85"/>
    <col collapsed="false" customWidth="true" hidden="false" outlineLevel="0" max="5" min="5" style="53" width="18.99"/>
    <col collapsed="false" customWidth="true" hidden="true" outlineLevel="0" max="6" min="6" style="53" width="7.85"/>
    <col collapsed="false" customWidth="true" hidden="true" outlineLevel="0" max="7" min="7" style="53" width="6.99"/>
    <col collapsed="false" customWidth="false" hidden="true" outlineLevel="0" max="8" min="8" style="53" width="10.28"/>
    <col collapsed="false" customWidth="false" hidden="false" outlineLevel="0" max="257" min="9" style="53" width="10.28"/>
  </cols>
  <sheetData>
    <row r="1" customFormat="false" ht="42.75" hidden="false" customHeight="true" outlineLevel="0" collapsed="false">
      <c r="B1" s="54" t="s">
        <v>209</v>
      </c>
      <c r="C1" s="54"/>
      <c r="D1" s="54"/>
      <c r="E1" s="54"/>
    </row>
    <row r="2" customFormat="false" ht="19.5" hidden="false" customHeight="true" outlineLevel="0" collapsed="false">
      <c r="A2" s="55"/>
      <c r="B2" s="56" t="s">
        <v>1</v>
      </c>
      <c r="C2" s="57" t="s">
        <v>210</v>
      </c>
      <c r="D2" s="57"/>
      <c r="E2" s="57"/>
    </row>
    <row r="3" customFormat="false" ht="51.75" hidden="true" customHeight="true" outlineLevel="0" collapsed="false">
      <c r="A3" s="55"/>
      <c r="B3" s="56" t="s">
        <v>3</v>
      </c>
      <c r="C3" s="58" t="s">
        <v>4</v>
      </c>
      <c r="D3" s="58"/>
      <c r="E3" s="58"/>
    </row>
    <row r="4" customFormat="false" ht="21" hidden="false" customHeight="true" outlineLevel="0" collapsed="false">
      <c r="A4" s="55"/>
      <c r="B4" s="59" t="s">
        <v>5</v>
      </c>
      <c r="C4" s="59" t="s">
        <v>6</v>
      </c>
      <c r="D4" s="60" t="n">
        <v>5183.8</v>
      </c>
      <c r="E4" s="60"/>
    </row>
    <row r="5" customFormat="false" ht="14.25" hidden="true" customHeight="true" outlineLevel="0" collapsed="false">
      <c r="A5" s="55"/>
      <c r="B5" s="59" t="s">
        <v>7</v>
      </c>
      <c r="C5" s="59"/>
      <c r="D5" s="58" t="n">
        <v>3048.1</v>
      </c>
      <c r="E5" s="58"/>
    </row>
    <row r="6" customFormat="false" ht="15.75" hidden="false" customHeight="true" outlineLevel="0" collapsed="false">
      <c r="A6" s="55"/>
      <c r="B6" s="59" t="s">
        <v>8</v>
      </c>
      <c r="C6" s="59"/>
      <c r="D6" s="60" t="n">
        <v>5183.8</v>
      </c>
      <c r="E6" s="60"/>
    </row>
    <row r="7" customFormat="false" ht="15.75" hidden="false" customHeight="true" outlineLevel="0" collapsed="false">
      <c r="A7" s="55"/>
      <c r="B7" s="59" t="s">
        <v>9</v>
      </c>
      <c r="C7" s="59"/>
      <c r="D7" s="60" t="n">
        <v>0</v>
      </c>
      <c r="E7" s="60"/>
    </row>
    <row r="8" customFormat="false" ht="54" hidden="false" customHeight="true" outlineLevel="0" collapsed="false">
      <c r="A8" s="55"/>
      <c r="B8" s="61" t="s">
        <v>10</v>
      </c>
      <c r="C8" s="59"/>
      <c r="D8" s="59" t="s">
        <v>11</v>
      </c>
      <c r="E8" s="62" t="s">
        <v>12</v>
      </c>
    </row>
    <row r="9" customFormat="false" ht="219" hidden="false" customHeight="true" outlineLevel="0" collapsed="false">
      <c r="A9" s="55" t="n">
        <v>1</v>
      </c>
      <c r="B9" s="63" t="s">
        <v>13</v>
      </c>
      <c r="C9" s="13" t="s">
        <v>14</v>
      </c>
      <c r="D9" s="64" t="n">
        <v>442281.816</v>
      </c>
      <c r="E9" s="64" t="n">
        <v>7.11</v>
      </c>
      <c r="F9" s="65" t="n">
        <v>222062.364</v>
      </c>
      <c r="G9" s="65" t="n">
        <v>220219.452</v>
      </c>
    </row>
    <row r="10" customFormat="false" ht="33.75" hidden="false" customHeight="true" outlineLevel="0" collapsed="false">
      <c r="A10" s="55" t="n">
        <v>2</v>
      </c>
      <c r="B10" s="63" t="s">
        <v>15</v>
      </c>
      <c r="C10" s="66" t="s">
        <v>16</v>
      </c>
      <c r="D10" s="64" t="n">
        <v>49764.48</v>
      </c>
      <c r="E10" s="64" t="n">
        <v>0.8</v>
      </c>
      <c r="F10" s="65" t="n">
        <v>24985.92</v>
      </c>
      <c r="G10" s="65" t="n">
        <v>24778.56</v>
      </c>
    </row>
    <row r="11" customFormat="false" ht="29.25" hidden="false" customHeight="true" outlineLevel="0" collapsed="false">
      <c r="A11" s="55" t="n">
        <v>3</v>
      </c>
      <c r="B11" s="63" t="s">
        <v>17</v>
      </c>
      <c r="C11" s="63"/>
      <c r="D11" s="67" t="n">
        <v>172309.512</v>
      </c>
      <c r="E11" s="67" t="n">
        <v>2.77</v>
      </c>
      <c r="F11" s="65" t="n">
        <v>86513.748</v>
      </c>
      <c r="G11" s="65" t="n">
        <v>85795.764</v>
      </c>
    </row>
    <row r="12" s="71" customFormat="true" ht="19.5" hidden="false" customHeight="true" outlineLevel="0" collapsed="false">
      <c r="A12" s="68" t="s">
        <v>18</v>
      </c>
      <c r="B12" s="69" t="s">
        <v>19</v>
      </c>
      <c r="C12" s="58" t="s">
        <v>41</v>
      </c>
      <c r="D12" s="70" t="n">
        <v>83111.253089544</v>
      </c>
      <c r="E12" s="70" t="n">
        <v>1.33607349</v>
      </c>
      <c r="J12" s="72"/>
      <c r="K12" s="72"/>
    </row>
    <row r="13" s="71" customFormat="true" ht="21" hidden="false" customHeight="true" outlineLevel="0" collapsed="false">
      <c r="A13" s="68" t="s">
        <v>21</v>
      </c>
      <c r="B13" s="69" t="s">
        <v>113</v>
      </c>
      <c r="C13" s="58" t="s">
        <v>38</v>
      </c>
      <c r="D13" s="70" t="n">
        <v>16903.907746224</v>
      </c>
      <c r="E13" s="70" t="n">
        <v>0.27174254</v>
      </c>
      <c r="J13" s="72"/>
    </row>
    <row r="14" s="71" customFormat="true" ht="18.75" hidden="false" customHeight="true" outlineLevel="0" collapsed="false">
      <c r="A14" s="68" t="s">
        <v>101</v>
      </c>
      <c r="B14" s="69" t="s">
        <v>22</v>
      </c>
      <c r="C14" s="58" t="s">
        <v>100</v>
      </c>
      <c r="D14" s="70" t="n">
        <v>52734.292290528</v>
      </c>
      <c r="E14" s="70" t="n">
        <v>0.84774188</v>
      </c>
      <c r="J14" s="73"/>
    </row>
    <row r="15" s="71" customFormat="true" ht="48" hidden="false" customHeight="true" outlineLevel="0" collapsed="false">
      <c r="A15" s="68" t="s">
        <v>117</v>
      </c>
      <c r="B15" s="69" t="s">
        <v>102</v>
      </c>
      <c r="C15" s="58" t="s">
        <v>103</v>
      </c>
      <c r="D15" s="70" t="n">
        <v>19560.058873704</v>
      </c>
      <c r="E15" s="70" t="n">
        <v>0.31444209</v>
      </c>
      <c r="J15" s="73"/>
    </row>
    <row r="16" customFormat="false" ht="31.5" hidden="false" customHeight="true" outlineLevel="0" collapsed="false">
      <c r="A16" s="55" t="n">
        <v>4</v>
      </c>
      <c r="B16" s="63" t="s">
        <v>24</v>
      </c>
      <c r="C16" s="63"/>
      <c r="D16" s="67" t="n">
        <v>288633.984</v>
      </c>
      <c r="E16" s="67" t="n">
        <v>4.64</v>
      </c>
      <c r="F16" s="65" t="s">
        <v>25</v>
      </c>
      <c r="G16" s="65"/>
    </row>
    <row r="17" s="71" customFormat="true" ht="15.75" hidden="false" customHeight="false" outlineLevel="0" collapsed="false">
      <c r="A17" s="68"/>
      <c r="B17" s="74" t="s">
        <v>26</v>
      </c>
      <c r="C17" s="58"/>
      <c r="D17" s="75" t="n">
        <v>127446.3356352</v>
      </c>
      <c r="E17" s="75" t="n">
        <v>4.097584</v>
      </c>
      <c r="F17" s="76" t="n">
        <v>0.8831</v>
      </c>
      <c r="G17" s="77" t="n">
        <v>5.72</v>
      </c>
      <c r="J17" s="73"/>
    </row>
    <row r="18" s="71" customFormat="true" ht="30.75" hidden="false" customHeight="true" outlineLevel="0" collapsed="false">
      <c r="A18" s="78" t="s">
        <v>27</v>
      </c>
      <c r="B18" s="79" t="s">
        <v>28</v>
      </c>
      <c r="C18" s="58" t="s">
        <v>29</v>
      </c>
      <c r="D18" s="70" t="n">
        <v>39253.4713756416</v>
      </c>
      <c r="E18" s="70" t="n">
        <v>1.262055872</v>
      </c>
      <c r="F18" s="76" t="n">
        <v>0.355508696338028</v>
      </c>
      <c r="G18" s="77" t="n">
        <v>3.55</v>
      </c>
      <c r="H18" s="71" t="n">
        <v>0.44</v>
      </c>
      <c r="J18" s="73"/>
    </row>
    <row r="19" s="71" customFormat="true" ht="20.25" hidden="false" customHeight="true" outlineLevel="0" collapsed="false">
      <c r="A19" s="68" t="s">
        <v>30</v>
      </c>
      <c r="B19" s="79" t="s">
        <v>31</v>
      </c>
      <c r="C19" s="58" t="s">
        <v>32</v>
      </c>
      <c r="D19" s="70" t="n">
        <v>14019.096919872</v>
      </c>
      <c r="E19" s="70" t="n">
        <v>0.45073424</v>
      </c>
      <c r="F19" s="76" t="n">
        <v>0.126967391549296</v>
      </c>
      <c r="G19" s="77" t="n">
        <v>3.55</v>
      </c>
      <c r="H19" s="71" t="n">
        <v>0.088</v>
      </c>
      <c r="J19" s="73"/>
    </row>
    <row r="20" s="71" customFormat="true" ht="15.75" hidden="false" customHeight="false" outlineLevel="0" collapsed="false">
      <c r="A20" s="78" t="s">
        <v>33</v>
      </c>
      <c r="B20" s="79" t="s">
        <v>34</v>
      </c>
      <c r="C20" s="58" t="s">
        <v>35</v>
      </c>
      <c r="D20" s="70" t="n">
        <v>38233.90069056</v>
      </c>
      <c r="E20" s="70" t="n">
        <v>1.2292752</v>
      </c>
      <c r="F20" s="76" t="n">
        <v>0.346274704225352</v>
      </c>
      <c r="G20" s="77" t="n">
        <v>3.55</v>
      </c>
      <c r="H20" s="71" t="n">
        <v>0.4601</v>
      </c>
      <c r="J20" s="73"/>
    </row>
    <row r="21" s="71" customFormat="true" ht="15.75" hidden="false" customHeight="false" outlineLevel="0" collapsed="false">
      <c r="A21" s="68" t="s">
        <v>36</v>
      </c>
      <c r="B21" s="79" t="s">
        <v>37</v>
      </c>
      <c r="C21" s="58" t="s">
        <v>38</v>
      </c>
      <c r="D21" s="70" t="n">
        <v>6372.31678176</v>
      </c>
      <c r="E21" s="70" t="n">
        <v>0.2048792</v>
      </c>
      <c r="F21" s="76" t="n">
        <v>0.0577124507042254</v>
      </c>
      <c r="G21" s="77" t="n">
        <v>3.55</v>
      </c>
      <c r="H21" s="71" t="n">
        <v>0.0008</v>
      </c>
      <c r="J21" s="73"/>
    </row>
    <row r="22" s="71" customFormat="true" ht="15.75" hidden="false" customHeight="false" outlineLevel="0" collapsed="false">
      <c r="A22" s="68" t="s">
        <v>39</v>
      </c>
      <c r="B22" s="79" t="s">
        <v>40</v>
      </c>
      <c r="C22" s="58" t="s">
        <v>41</v>
      </c>
      <c r="D22" s="70" t="n">
        <v>29567.5498673664</v>
      </c>
      <c r="E22" s="70" t="n">
        <v>0.950639488</v>
      </c>
      <c r="F22" s="76"/>
      <c r="G22" s="77"/>
      <c r="J22" s="73"/>
    </row>
    <row r="23" s="71" customFormat="true" ht="15.75" hidden="false" customHeight="false" outlineLevel="0" collapsed="false">
      <c r="A23" s="68"/>
      <c r="B23" s="74" t="s">
        <v>42</v>
      </c>
      <c r="C23" s="58"/>
      <c r="D23" s="75" t="n">
        <v>161187.6483648</v>
      </c>
      <c r="E23" s="75" t="n">
        <v>5.182416</v>
      </c>
      <c r="F23" s="80" t="n">
        <v>0.906016783216783</v>
      </c>
      <c r="G23" s="77" t="n">
        <v>5.72</v>
      </c>
      <c r="J23" s="73"/>
    </row>
    <row r="24" s="71" customFormat="true" ht="15.75" hidden="false" customHeight="false" outlineLevel="0" collapsed="false">
      <c r="A24" s="68" t="s">
        <v>43</v>
      </c>
      <c r="B24" s="69" t="s">
        <v>44</v>
      </c>
      <c r="C24" s="58" t="s">
        <v>29</v>
      </c>
      <c r="D24" s="70" t="n">
        <v>58591.7101806048</v>
      </c>
      <c r="E24" s="70" t="n">
        <v>1.883808216</v>
      </c>
      <c r="F24" s="76" t="n">
        <v>0.238758962737643</v>
      </c>
      <c r="G24" s="77" t="n">
        <v>7.89</v>
      </c>
      <c r="H24" s="71" t="n">
        <v>0.4545</v>
      </c>
      <c r="J24" s="73"/>
    </row>
    <row r="25" s="71" customFormat="true" ht="15.75" hidden="false" customHeight="false" outlineLevel="0" collapsed="false">
      <c r="A25" s="68" t="s">
        <v>45</v>
      </c>
      <c r="B25" s="69" t="s">
        <v>46</v>
      </c>
      <c r="C25" s="58" t="s">
        <v>47</v>
      </c>
      <c r="D25" s="70" t="n">
        <v>25064.6793207264</v>
      </c>
      <c r="E25" s="70" t="n">
        <v>0.805865688</v>
      </c>
      <c r="F25" s="76" t="n">
        <v>0.102137603041825</v>
      </c>
      <c r="G25" s="77" t="n">
        <v>7.89</v>
      </c>
      <c r="H25" s="71" t="n">
        <v>0.4632</v>
      </c>
      <c r="J25" s="73"/>
    </row>
    <row r="26" s="71" customFormat="true" ht="31.5" hidden="false" customHeight="false" outlineLevel="0" collapsed="false">
      <c r="A26" s="78" t="s">
        <v>48</v>
      </c>
      <c r="B26" s="69" t="s">
        <v>49</v>
      </c>
      <c r="C26" s="58"/>
      <c r="D26" s="70" t="n">
        <v>11283.135385536</v>
      </c>
      <c r="E26" s="70" t="n">
        <v>0.36276912</v>
      </c>
      <c r="F26" s="76" t="n">
        <v>0.0459783422053232</v>
      </c>
      <c r="G26" s="77" t="n">
        <v>7.89</v>
      </c>
      <c r="H26" s="71" t="n">
        <v>0.0129</v>
      </c>
      <c r="J26" s="73"/>
    </row>
    <row r="27" s="71" customFormat="true" ht="15.75" hidden="false" customHeight="false" outlineLevel="0" collapsed="false">
      <c r="A27" s="68" t="s">
        <v>50</v>
      </c>
      <c r="B27" s="69" t="s">
        <v>51</v>
      </c>
      <c r="C27" s="58" t="s">
        <v>20</v>
      </c>
      <c r="D27" s="70" t="n">
        <v>7575.8194731456</v>
      </c>
      <c r="E27" s="70" t="n">
        <v>0.243573552</v>
      </c>
      <c r="F27" s="76" t="n">
        <v>0.0308711726235741</v>
      </c>
      <c r="G27" s="77" t="n">
        <v>7.89</v>
      </c>
      <c r="H27" s="71" t="n">
        <v>0.0476</v>
      </c>
      <c r="J27" s="73"/>
    </row>
    <row r="28" s="71" customFormat="true" ht="15.75" hidden="false" customHeight="false" outlineLevel="0" collapsed="false">
      <c r="A28" s="68" t="s">
        <v>52</v>
      </c>
      <c r="B28" s="69" t="s">
        <v>53</v>
      </c>
      <c r="C28" s="58" t="s">
        <v>54</v>
      </c>
      <c r="D28" s="70" t="n">
        <v>4835.629450944</v>
      </c>
      <c r="E28" s="70" t="n">
        <v>0.15547248</v>
      </c>
      <c r="F28" s="76"/>
      <c r="G28" s="77"/>
      <c r="J28" s="73"/>
    </row>
    <row r="29" s="71" customFormat="true" ht="15.75" hidden="false" customHeight="false" outlineLevel="0" collapsed="false">
      <c r="A29" s="68" t="s">
        <v>55</v>
      </c>
      <c r="B29" s="69" t="s">
        <v>56</v>
      </c>
      <c r="C29" s="58" t="s">
        <v>57</v>
      </c>
      <c r="D29" s="70" t="n">
        <v>24178.14725472</v>
      </c>
      <c r="E29" s="70" t="n">
        <v>0.7773624</v>
      </c>
      <c r="F29" s="76" t="n">
        <v>0.0985250190114069</v>
      </c>
      <c r="G29" s="77" t="n">
        <v>7.89</v>
      </c>
      <c r="H29" s="71" t="n">
        <v>0.0043</v>
      </c>
      <c r="J29" s="73"/>
    </row>
    <row r="30" s="71" customFormat="true" ht="15.75" hidden="false" customHeight="false" outlineLevel="0" collapsed="false">
      <c r="A30" s="71" t="s">
        <v>58</v>
      </c>
      <c r="B30" s="69" t="s">
        <v>59</v>
      </c>
      <c r="C30" s="58" t="s">
        <v>41</v>
      </c>
      <c r="D30" s="70" t="n">
        <v>29658.5272991232</v>
      </c>
      <c r="E30" s="70" t="n">
        <v>0.953564544</v>
      </c>
      <c r="F30" s="76" t="n">
        <v>0.120857356653992</v>
      </c>
      <c r="G30" s="77" t="n">
        <v>7.89</v>
      </c>
      <c r="H30" s="71" t="n">
        <v>0.0175</v>
      </c>
      <c r="J30" s="73"/>
    </row>
    <row r="31" customFormat="false" ht="28.5" hidden="false" customHeight="true" outlineLevel="0" collapsed="false">
      <c r="A31" s="55" t="n">
        <v>5</v>
      </c>
      <c r="B31" s="81" t="s">
        <v>60</v>
      </c>
      <c r="C31" s="66" t="s">
        <v>61</v>
      </c>
      <c r="D31" s="67" t="n">
        <v>3915.96</v>
      </c>
      <c r="E31" s="67" t="n">
        <v>0.0629518885759482</v>
      </c>
      <c r="F31" s="65" t="n">
        <v>1966.13856475944</v>
      </c>
      <c r="G31" s="65" t="n">
        <v>1949.82143524056</v>
      </c>
    </row>
    <row r="32" customFormat="false" ht="18" hidden="false" customHeight="true" outlineLevel="0" collapsed="false">
      <c r="A32" s="82" t="n">
        <v>6</v>
      </c>
      <c r="B32" s="81" t="s">
        <v>62</v>
      </c>
      <c r="C32" s="66" t="s">
        <v>63</v>
      </c>
      <c r="D32" s="67" t="n">
        <v>64693.824</v>
      </c>
      <c r="E32" s="67" t="n">
        <v>1.04</v>
      </c>
      <c r="F32" s="65" t="n">
        <v>32481.696</v>
      </c>
      <c r="G32" s="65" t="n">
        <v>32212.128</v>
      </c>
      <c r="H32" s="65" t="e">
        <f aca="false"/>
        <v>#REF!</v>
      </c>
    </row>
    <row r="33" customFormat="false" ht="21" hidden="false" customHeight="true" outlineLevel="0" collapsed="false">
      <c r="A33" s="82" t="n">
        <v>7</v>
      </c>
      <c r="B33" s="83" t="s">
        <v>64</v>
      </c>
      <c r="C33" s="84" t="s">
        <v>65</v>
      </c>
      <c r="D33" s="67" t="n">
        <v>126899.424</v>
      </c>
      <c r="E33" s="67" t="n">
        <v>2.04</v>
      </c>
    </row>
    <row r="34" customFormat="false" ht="21" hidden="false" customHeight="true" outlineLevel="0" collapsed="false">
      <c r="A34" s="82" t="n">
        <v>8</v>
      </c>
      <c r="B34" s="83" t="s">
        <v>105</v>
      </c>
      <c r="C34" s="84"/>
      <c r="D34" s="67" t="n">
        <v>26400</v>
      </c>
      <c r="E34" s="67" t="n">
        <v>0.42</v>
      </c>
    </row>
    <row r="35" customFormat="false" ht="15.75" hidden="false" customHeight="false" outlineLevel="0" collapsed="false">
      <c r="A35" s="142" t="n">
        <v>9</v>
      </c>
      <c r="B35" s="83" t="s">
        <v>66</v>
      </c>
      <c r="C35" s="85"/>
      <c r="D35" s="67" t="n">
        <v>1174899</v>
      </c>
      <c r="E35" s="67" t="n">
        <v>18.882951888576</v>
      </c>
      <c r="G35" s="65" t="e">
        <f aca="false"/>
        <v>#REF!</v>
      </c>
    </row>
    <row r="36" customFormat="false" ht="130.5" hidden="false" customHeight="true" outlineLevel="0" collapsed="false">
      <c r="A36" s="55" t="n">
        <v>10</v>
      </c>
      <c r="B36" s="86" t="s">
        <v>67</v>
      </c>
      <c r="C36" s="41" t="s">
        <v>68</v>
      </c>
      <c r="D36" s="67" t="n">
        <v>117462.5352</v>
      </c>
      <c r="E36" s="67" t="n">
        <v>1.8882951888576</v>
      </c>
      <c r="F36" s="65" t="n">
        <v>58975.9906564759</v>
      </c>
      <c r="G36" s="65" t="n">
        <v>58486.5445435241</v>
      </c>
      <c r="H36" s="53" t="n">
        <v>58975.9906564759</v>
      </c>
    </row>
    <row r="37" customFormat="false" ht="15.75" hidden="false" customHeight="false" outlineLevel="0" collapsed="false">
      <c r="A37" s="82" t="n">
        <v>11</v>
      </c>
      <c r="B37" s="87" t="s">
        <v>69</v>
      </c>
      <c r="C37" s="88"/>
      <c r="D37" s="89" t="n">
        <v>1292361.5352</v>
      </c>
      <c r="E37" s="89" t="n">
        <v>20.7712470774335</v>
      </c>
      <c r="G37" s="65"/>
    </row>
    <row r="38" customFormat="false" ht="15.75" hidden="false" customHeight="true" outlineLevel="0" collapsed="false">
      <c r="A38" s="90" t="n">
        <v>12</v>
      </c>
      <c r="B38" s="81" t="s">
        <v>106</v>
      </c>
      <c r="C38" s="66"/>
      <c r="D38" s="143" t="n">
        <v>526022.509090909</v>
      </c>
      <c r="E38" s="143" t="n">
        <v>10.1474306317935</v>
      </c>
      <c r="F38" s="65"/>
      <c r="G38" s="65"/>
    </row>
    <row r="39" s="71" customFormat="true" ht="15.75" hidden="false" customHeight="true" outlineLevel="0" collapsed="false">
      <c r="A39" s="90"/>
      <c r="B39" s="92"/>
      <c r="C39" s="93" t="s">
        <v>211</v>
      </c>
      <c r="D39" s="60" t="n">
        <v>526022.509090909</v>
      </c>
      <c r="E39" s="98" t="n">
        <v>10.1474306317935</v>
      </c>
      <c r="F39" s="171"/>
      <c r="G39" s="171"/>
    </row>
    <row r="40" customFormat="false" ht="126" hidden="false" customHeight="false" outlineLevel="0" collapsed="false">
      <c r="A40" s="95" t="n">
        <v>13</v>
      </c>
      <c r="B40" s="96" t="s">
        <v>67</v>
      </c>
      <c r="C40" s="97" t="s">
        <v>152</v>
      </c>
      <c r="D40" s="144" t="n">
        <v>52602.2509090909</v>
      </c>
      <c r="E40" s="144" t="n">
        <v>1.02</v>
      </c>
    </row>
    <row r="41" customFormat="false" ht="15.75" hidden="false" customHeight="false" outlineLevel="0" collapsed="false">
      <c r="A41" s="145" t="n">
        <v>14</v>
      </c>
      <c r="B41" s="172" t="s">
        <v>153</v>
      </c>
      <c r="C41" s="69"/>
      <c r="D41" s="60" t="n">
        <v>578624.76</v>
      </c>
      <c r="E41" s="60" t="n">
        <v>11.1674306317935</v>
      </c>
    </row>
    <row r="42" customFormat="false" ht="31.5" hidden="false" customHeight="false" outlineLevel="0" collapsed="false">
      <c r="A42" s="101" t="n">
        <v>15</v>
      </c>
      <c r="B42" s="102" t="s">
        <v>70</v>
      </c>
      <c r="C42" s="103"/>
      <c r="D42" s="104" t="n">
        <v>1870986.2952</v>
      </c>
      <c r="E42" s="104" t="n">
        <v>31.938677709227</v>
      </c>
    </row>
  </sheetData>
  <mergeCells count="9">
    <mergeCell ref="B1:E1"/>
    <mergeCell ref="C2:E2"/>
    <mergeCell ref="C3:E3"/>
    <mergeCell ref="C4:C8"/>
    <mergeCell ref="D4:E4"/>
    <mergeCell ref="D5:E5"/>
    <mergeCell ref="D6:E6"/>
    <mergeCell ref="D7:E7"/>
    <mergeCell ref="A38:A39"/>
  </mergeCells>
  <printOptions headings="false" gridLines="false" gridLinesSet="true" horizontalCentered="false" verticalCentered="false"/>
  <pageMargins left="0.196527777777778" right="0.196527777777778" top="0.170138888888889" bottom="0.1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28125" defaultRowHeight="15.75" zeroHeight="false" outlineLevelRow="0" outlineLevelCol="0"/>
  <cols>
    <col collapsed="false" customWidth="true" hidden="false" outlineLevel="0" max="1" min="1" style="105" width="5.41"/>
    <col collapsed="false" customWidth="true" hidden="false" outlineLevel="0" max="2" min="2" style="106" width="85.41"/>
    <col collapsed="false" customWidth="true" hidden="false" outlineLevel="0" max="3" min="3" style="106" width="72.28"/>
    <col collapsed="false" customWidth="true" hidden="false" outlineLevel="0" max="4" min="4" style="106" width="18.85"/>
    <col collapsed="false" customWidth="true" hidden="false" outlineLevel="0" max="5" min="5" style="106" width="18.99"/>
    <col collapsed="false" customWidth="true" hidden="true" outlineLevel="0" max="6" min="6" style="106" width="7.85"/>
    <col collapsed="false" customWidth="true" hidden="true" outlineLevel="0" max="7" min="7" style="106" width="6.99"/>
    <col collapsed="false" customWidth="false" hidden="true" outlineLevel="0" max="8" min="8" style="106" width="10.28"/>
    <col collapsed="false" customWidth="false" hidden="false" outlineLevel="0" max="257" min="9" style="106" width="10.28"/>
  </cols>
  <sheetData>
    <row r="1" customFormat="false" ht="42.75" hidden="false" customHeight="true" outlineLevel="0" collapsed="false">
      <c r="B1" s="107" t="s">
        <v>212</v>
      </c>
      <c r="C1" s="107"/>
      <c r="D1" s="107"/>
      <c r="E1" s="107"/>
    </row>
    <row r="2" customFormat="false" ht="19.5" hidden="false" customHeight="true" outlineLevel="0" collapsed="false">
      <c r="A2" s="108"/>
      <c r="B2" s="109" t="s">
        <v>1</v>
      </c>
      <c r="C2" s="110" t="s">
        <v>213</v>
      </c>
      <c r="D2" s="109"/>
      <c r="E2" s="109"/>
    </row>
    <row r="3" customFormat="false" ht="51.75" hidden="true" customHeight="true" outlineLevel="0" collapsed="false">
      <c r="A3" s="108"/>
      <c r="B3" s="109" t="s">
        <v>3</v>
      </c>
      <c r="C3" s="31" t="s">
        <v>4</v>
      </c>
      <c r="D3" s="109"/>
      <c r="E3" s="109"/>
    </row>
    <row r="4" customFormat="false" ht="21" hidden="false" customHeight="true" outlineLevel="0" collapsed="false">
      <c r="A4" s="108"/>
      <c r="B4" s="111" t="s">
        <v>5</v>
      </c>
      <c r="C4" s="111" t="s">
        <v>6</v>
      </c>
      <c r="D4" s="112" t="n">
        <v>2681.45</v>
      </c>
      <c r="E4" s="173"/>
    </row>
    <row r="5" customFormat="false" ht="14.25" hidden="true" customHeight="true" outlineLevel="0" collapsed="false">
      <c r="A5" s="108"/>
      <c r="B5" s="111" t="s">
        <v>7</v>
      </c>
      <c r="C5" s="111"/>
      <c r="D5" s="31" t="n">
        <v>3048.1</v>
      </c>
      <c r="E5" s="173"/>
    </row>
    <row r="6" customFormat="false" ht="15.75" hidden="false" customHeight="false" outlineLevel="0" collapsed="false">
      <c r="A6" s="108"/>
      <c r="B6" s="111" t="s">
        <v>8</v>
      </c>
      <c r="C6" s="111"/>
      <c r="D6" s="112" t="n">
        <v>2681.45</v>
      </c>
      <c r="E6" s="31"/>
    </row>
    <row r="7" customFormat="false" ht="15.75" hidden="false" customHeight="false" outlineLevel="0" collapsed="false">
      <c r="A7" s="108"/>
      <c r="B7" s="111" t="s">
        <v>9</v>
      </c>
      <c r="C7" s="111"/>
      <c r="D7" s="112" t="n">
        <v>0</v>
      </c>
      <c r="E7" s="174"/>
    </row>
    <row r="8" customFormat="false" ht="54" hidden="false" customHeight="true" outlineLevel="0" collapsed="false">
      <c r="A8" s="108"/>
      <c r="B8" s="113" t="s">
        <v>10</v>
      </c>
      <c r="C8" s="111"/>
      <c r="D8" s="111" t="s">
        <v>11</v>
      </c>
      <c r="E8" s="114" t="s">
        <v>12</v>
      </c>
    </row>
    <row r="9" customFormat="false" ht="219" hidden="false" customHeight="true" outlineLevel="0" collapsed="false">
      <c r="A9" s="108" t="n">
        <v>1</v>
      </c>
      <c r="B9" s="115" t="s">
        <v>13</v>
      </c>
      <c r="C9" s="13" t="s">
        <v>14</v>
      </c>
      <c r="D9" s="116" t="n">
        <v>228459.54</v>
      </c>
      <c r="E9" s="116" t="n">
        <v>7.1</v>
      </c>
      <c r="F9" s="117" t="n">
        <v>221750.04</v>
      </c>
      <c r="G9" s="117" t="n">
        <v>6709.5</v>
      </c>
    </row>
    <row r="10" customFormat="false" ht="33.75" hidden="false" customHeight="true" outlineLevel="0" collapsed="false">
      <c r="A10" s="108" t="n">
        <v>2</v>
      </c>
      <c r="B10" s="115" t="s">
        <v>15</v>
      </c>
      <c r="C10" s="118" t="s">
        <v>16</v>
      </c>
      <c r="D10" s="116" t="n">
        <v>25741.92</v>
      </c>
      <c r="E10" s="116" t="n">
        <v>0.8</v>
      </c>
      <c r="F10" s="117" t="n">
        <v>24985.92</v>
      </c>
      <c r="G10" s="117" t="n">
        <v>755.999999999996</v>
      </c>
    </row>
    <row r="11" customFormat="false" ht="29.25" hidden="false" customHeight="true" outlineLevel="0" collapsed="false">
      <c r="A11" s="108" t="n">
        <v>3</v>
      </c>
      <c r="B11" s="115" t="s">
        <v>17</v>
      </c>
      <c r="C11" s="115"/>
      <c r="D11" s="119" t="n">
        <v>78834.63</v>
      </c>
      <c r="E11" s="119" t="n">
        <v>2.45</v>
      </c>
      <c r="F11" s="117" t="n">
        <v>76519.38</v>
      </c>
      <c r="G11" s="117" t="n">
        <v>2315.25</v>
      </c>
    </row>
    <row r="12" s="33" customFormat="true" ht="19.5" hidden="false" customHeight="true" outlineLevel="0" collapsed="false">
      <c r="A12" s="29" t="s">
        <v>18</v>
      </c>
      <c r="B12" s="30" t="s">
        <v>19</v>
      </c>
      <c r="C12" s="31" t="s">
        <v>41</v>
      </c>
      <c r="D12" s="120" t="n">
        <v>38024.85893031</v>
      </c>
      <c r="E12" s="120" t="n">
        <v>1.18172565</v>
      </c>
      <c r="L12" s="175"/>
      <c r="M12" s="175"/>
    </row>
    <row r="13" s="33" customFormat="true" ht="21" hidden="false" customHeight="true" outlineLevel="0" collapsed="false">
      <c r="A13" s="29" t="s">
        <v>21</v>
      </c>
      <c r="B13" s="30" t="s">
        <v>113</v>
      </c>
      <c r="C13" s="31" t="s">
        <v>38</v>
      </c>
      <c r="D13" s="120" t="n">
        <v>7733.83487226</v>
      </c>
      <c r="E13" s="120" t="n">
        <v>0.2403499</v>
      </c>
      <c r="L13" s="175"/>
    </row>
    <row r="14" s="33" customFormat="true" ht="18.75" hidden="false" customHeight="true" outlineLevel="0" collapsed="false">
      <c r="A14" s="29" t="s">
        <v>101</v>
      </c>
      <c r="B14" s="30" t="s">
        <v>22</v>
      </c>
      <c r="C14" s="31" t="s">
        <v>100</v>
      </c>
      <c r="D14" s="120" t="n">
        <v>24126.86550372</v>
      </c>
      <c r="E14" s="120" t="n">
        <v>0.7498078</v>
      </c>
      <c r="L14" s="176"/>
    </row>
    <row r="15" s="33" customFormat="true" ht="48" hidden="false" customHeight="true" outlineLevel="0" collapsed="false">
      <c r="A15" s="29" t="s">
        <v>117</v>
      </c>
      <c r="B15" s="30" t="s">
        <v>102</v>
      </c>
      <c r="C15" s="31" t="s">
        <v>103</v>
      </c>
      <c r="D15" s="120" t="n">
        <v>8949.07069371</v>
      </c>
      <c r="E15" s="120" t="n">
        <v>0.27811665</v>
      </c>
      <c r="L15" s="176"/>
    </row>
    <row r="16" customFormat="false" ht="15.75" hidden="false" customHeight="false" outlineLevel="0" collapsed="false">
      <c r="A16" s="108" t="n">
        <v>4</v>
      </c>
      <c r="B16" s="115" t="s">
        <v>24</v>
      </c>
      <c r="C16" s="115"/>
      <c r="D16" s="119" t="n">
        <v>157669.26</v>
      </c>
      <c r="E16" s="119" t="n">
        <v>4.9</v>
      </c>
      <c r="F16" s="117" t="s">
        <v>25</v>
      </c>
      <c r="G16" s="117"/>
    </row>
    <row r="17" s="33" customFormat="true" ht="15.75" hidden="false" customHeight="false" outlineLevel="0" collapsed="false">
      <c r="A17" s="29"/>
      <c r="B17" s="121" t="s">
        <v>26</v>
      </c>
      <c r="C17" s="31"/>
      <c r="D17" s="122" t="n">
        <v>69618.861753</v>
      </c>
      <c r="E17" s="122" t="n">
        <v>4.32719</v>
      </c>
      <c r="F17" s="123" t="n">
        <v>0.8831</v>
      </c>
      <c r="G17" s="124" t="n">
        <v>5.72</v>
      </c>
      <c r="L17" s="176"/>
    </row>
    <row r="18" s="33" customFormat="true" ht="31.5" hidden="false" customHeight="false" outlineLevel="0" collapsed="false">
      <c r="A18" s="32" t="s">
        <v>27</v>
      </c>
      <c r="B18" s="125" t="s">
        <v>28</v>
      </c>
      <c r="C18" s="31" t="s">
        <v>29</v>
      </c>
      <c r="D18" s="120" t="n">
        <v>21442.609419924</v>
      </c>
      <c r="E18" s="120" t="n">
        <v>1.33277452</v>
      </c>
      <c r="F18" s="123" t="n">
        <v>0.375429442253521</v>
      </c>
      <c r="G18" s="124" t="n">
        <v>3.55</v>
      </c>
      <c r="H18" s="33" t="n">
        <v>0.44</v>
      </c>
      <c r="L18" s="176"/>
    </row>
    <row r="19" s="33" customFormat="true" ht="15.75" hidden="false" customHeight="false" outlineLevel="0" collapsed="false">
      <c r="A19" s="29" t="s">
        <v>30</v>
      </c>
      <c r="B19" s="125" t="s">
        <v>31</v>
      </c>
      <c r="C19" s="31" t="s">
        <v>32</v>
      </c>
      <c r="D19" s="120" t="n">
        <v>7658.07479283</v>
      </c>
      <c r="E19" s="120" t="n">
        <v>0.4759909</v>
      </c>
      <c r="F19" s="123" t="n">
        <v>0.134081943661972</v>
      </c>
      <c r="G19" s="124" t="n">
        <v>3.55</v>
      </c>
      <c r="H19" s="33" t="n">
        <v>0.088</v>
      </c>
      <c r="L19" s="176"/>
    </row>
    <row r="20" s="33" customFormat="true" ht="15.75" hidden="false" customHeight="false" outlineLevel="0" collapsed="false">
      <c r="A20" s="32" t="s">
        <v>33</v>
      </c>
      <c r="B20" s="125" t="s">
        <v>34</v>
      </c>
      <c r="C20" s="31" t="s">
        <v>35</v>
      </c>
      <c r="D20" s="120" t="n">
        <v>20885.6585259</v>
      </c>
      <c r="E20" s="120" t="n">
        <v>1.298157</v>
      </c>
      <c r="F20" s="123" t="n">
        <v>0.365678028169014</v>
      </c>
      <c r="G20" s="124" t="n">
        <v>3.55</v>
      </c>
      <c r="H20" s="33" t="n">
        <v>0.4601</v>
      </c>
      <c r="L20" s="176"/>
    </row>
    <row r="21" s="33" customFormat="true" ht="15.75" hidden="false" customHeight="false" outlineLevel="0" collapsed="false">
      <c r="A21" s="29" t="s">
        <v>36</v>
      </c>
      <c r="B21" s="125" t="s">
        <v>37</v>
      </c>
      <c r="C21" s="31" t="s">
        <v>38</v>
      </c>
      <c r="D21" s="120" t="n">
        <v>3480.94308765</v>
      </c>
      <c r="E21" s="120" t="n">
        <v>0.2163595</v>
      </c>
      <c r="F21" s="123" t="n">
        <v>0.060946338028169</v>
      </c>
      <c r="G21" s="124" t="n">
        <v>3.55</v>
      </c>
      <c r="H21" s="33" t="n">
        <v>0.0008</v>
      </c>
      <c r="L21" s="176"/>
    </row>
    <row r="22" s="33" customFormat="true" ht="15.75" hidden="false" customHeight="false" outlineLevel="0" collapsed="false">
      <c r="A22" s="29" t="s">
        <v>39</v>
      </c>
      <c r="B22" s="125" t="s">
        <v>40</v>
      </c>
      <c r="C22" s="31" t="s">
        <v>41</v>
      </c>
      <c r="D22" s="120" t="n">
        <v>16151.575926696</v>
      </c>
      <c r="E22" s="120" t="n">
        <v>1.00390808</v>
      </c>
      <c r="F22" s="123"/>
      <c r="G22" s="124"/>
      <c r="L22" s="176"/>
    </row>
    <row r="23" s="33" customFormat="true" ht="15.75" hidden="false" customHeight="false" outlineLevel="0" collapsed="false">
      <c r="A23" s="29"/>
      <c r="B23" s="121" t="s">
        <v>42</v>
      </c>
      <c r="C23" s="31"/>
      <c r="D23" s="122" t="n">
        <v>88050.398247</v>
      </c>
      <c r="E23" s="122" t="n">
        <v>5.47281</v>
      </c>
      <c r="F23" s="126" t="n">
        <v>0.956784965034965</v>
      </c>
      <c r="G23" s="124" t="n">
        <v>5.72</v>
      </c>
      <c r="L23" s="176"/>
    </row>
    <row r="24" s="33" customFormat="true" ht="15.75" hidden="false" customHeight="false" outlineLevel="0" collapsed="false">
      <c r="A24" s="29" t="s">
        <v>43</v>
      </c>
      <c r="B24" s="30" t="s">
        <v>44</v>
      </c>
      <c r="C24" s="31" t="s">
        <v>29</v>
      </c>
      <c r="D24" s="120" t="n">
        <v>32006.3197627845</v>
      </c>
      <c r="E24" s="120" t="n">
        <v>1.989366435</v>
      </c>
      <c r="F24" s="123" t="n">
        <v>0.252137697718631</v>
      </c>
      <c r="G24" s="124" t="n">
        <v>7.89</v>
      </c>
      <c r="H24" s="33" t="n">
        <v>0.4545</v>
      </c>
      <c r="L24" s="176"/>
    </row>
    <row r="25" s="33" customFormat="true" ht="15.75" hidden="false" customHeight="false" outlineLevel="0" collapsed="false">
      <c r="A25" s="29" t="s">
        <v>45</v>
      </c>
      <c r="B25" s="30" t="s">
        <v>46</v>
      </c>
      <c r="C25" s="31" t="s">
        <v>47</v>
      </c>
      <c r="D25" s="120" t="n">
        <v>13691.8369274085</v>
      </c>
      <c r="E25" s="120" t="n">
        <v>0.851021955</v>
      </c>
      <c r="F25" s="123" t="n">
        <v>0.107860830798479</v>
      </c>
      <c r="G25" s="124" t="n">
        <v>7.89</v>
      </c>
      <c r="H25" s="33" t="n">
        <v>0.4632</v>
      </c>
      <c r="L25" s="176"/>
    </row>
    <row r="26" s="33" customFormat="true" ht="31.5" hidden="false" customHeight="false" outlineLevel="0" collapsed="false">
      <c r="A26" s="32" t="s">
        <v>48</v>
      </c>
      <c r="B26" s="30" t="s">
        <v>49</v>
      </c>
      <c r="C26" s="31"/>
      <c r="D26" s="120" t="n">
        <v>6163.52787729</v>
      </c>
      <c r="E26" s="120" t="n">
        <v>0.3830967</v>
      </c>
      <c r="F26" s="123" t="n">
        <v>0.0485547148288974</v>
      </c>
      <c r="G26" s="124" t="n">
        <v>7.89</v>
      </c>
      <c r="H26" s="33" t="n">
        <v>0.0129</v>
      </c>
      <c r="L26" s="176"/>
    </row>
    <row r="27" s="33" customFormat="true" ht="15.75" hidden="false" customHeight="false" outlineLevel="0" collapsed="false">
      <c r="A27" s="29" t="s">
        <v>50</v>
      </c>
      <c r="B27" s="30" t="s">
        <v>51</v>
      </c>
      <c r="C27" s="31" t="s">
        <v>20</v>
      </c>
      <c r="D27" s="120" t="n">
        <v>4138.368717609</v>
      </c>
      <c r="E27" s="120" t="n">
        <v>0.25722207</v>
      </c>
      <c r="F27" s="123" t="n">
        <v>0.0326010228136882</v>
      </c>
      <c r="G27" s="124" t="n">
        <v>7.89</v>
      </c>
      <c r="H27" s="33" t="n">
        <v>0.0476</v>
      </c>
      <c r="L27" s="176"/>
    </row>
    <row r="28" s="33" customFormat="true" ht="15.75" hidden="false" customHeight="false" outlineLevel="0" collapsed="false">
      <c r="A28" s="29" t="s">
        <v>52</v>
      </c>
      <c r="B28" s="30" t="s">
        <v>53</v>
      </c>
      <c r="C28" s="31" t="s">
        <v>54</v>
      </c>
      <c r="D28" s="120" t="n">
        <v>2641.51194741</v>
      </c>
      <c r="E28" s="120" t="n">
        <v>0.1641843</v>
      </c>
      <c r="F28" s="123"/>
      <c r="G28" s="124"/>
      <c r="L28" s="176"/>
    </row>
    <row r="29" s="33" customFormat="true" ht="15.75" hidden="false" customHeight="false" outlineLevel="0" collapsed="false">
      <c r="A29" s="29" t="s">
        <v>55</v>
      </c>
      <c r="B29" s="30" t="s">
        <v>56</v>
      </c>
      <c r="C29" s="31" t="s">
        <v>57</v>
      </c>
      <c r="D29" s="120" t="n">
        <v>13207.55973705</v>
      </c>
      <c r="E29" s="120" t="n">
        <v>0.8209215</v>
      </c>
      <c r="F29" s="123" t="n">
        <v>0.104045817490494</v>
      </c>
      <c r="G29" s="124" t="n">
        <v>7.89</v>
      </c>
      <c r="H29" s="33" t="n">
        <v>0.0043</v>
      </c>
      <c r="L29" s="176"/>
    </row>
    <row r="30" s="33" customFormat="true" ht="15.75" hidden="false" customHeight="false" outlineLevel="0" collapsed="false">
      <c r="A30" s="33" t="s">
        <v>58</v>
      </c>
      <c r="B30" s="30" t="s">
        <v>59</v>
      </c>
      <c r="C30" s="31" t="s">
        <v>41</v>
      </c>
      <c r="D30" s="120" t="n">
        <v>16201.273277448</v>
      </c>
      <c r="E30" s="120" t="n">
        <v>1.00699704</v>
      </c>
      <c r="F30" s="123" t="n">
        <v>0.127629536121673</v>
      </c>
      <c r="G30" s="124" t="n">
        <v>7.89</v>
      </c>
      <c r="H30" s="33" t="n">
        <v>0.0175</v>
      </c>
      <c r="L30" s="176"/>
    </row>
    <row r="31" customFormat="false" ht="31.5" hidden="false" customHeight="false" outlineLevel="0" collapsed="false">
      <c r="A31" s="108" t="n">
        <v>5</v>
      </c>
      <c r="B31" s="127" t="s">
        <v>60</v>
      </c>
      <c r="C31" s="118" t="s">
        <v>61</v>
      </c>
      <c r="D31" s="119" t="n">
        <v>2093.52</v>
      </c>
      <c r="E31" s="119" t="n">
        <v>0.07</v>
      </c>
      <c r="F31" s="117" t="n">
        <v>2186.268</v>
      </c>
      <c r="G31" s="117" t="n">
        <v>-92.7480000000001</v>
      </c>
    </row>
    <row r="32" customFormat="false" ht="15.75" hidden="false" customHeight="false" outlineLevel="0" collapsed="false">
      <c r="A32" s="128" t="n">
        <v>6</v>
      </c>
      <c r="B32" s="127" t="s">
        <v>62</v>
      </c>
      <c r="C32" s="118" t="s">
        <v>63</v>
      </c>
      <c r="D32" s="119" t="n">
        <v>33464.496</v>
      </c>
      <c r="E32" s="119" t="n">
        <v>1.04</v>
      </c>
      <c r="F32" s="117" t="n">
        <v>32481.696</v>
      </c>
      <c r="G32" s="117" t="n">
        <v>982.799999999999</v>
      </c>
      <c r="H32" s="117" t="e">
        <f aca="false"/>
        <v>#REF!</v>
      </c>
    </row>
    <row r="33" customFormat="false" ht="15.75" hidden="false" customHeight="false" outlineLevel="0" collapsed="false">
      <c r="A33" s="128" t="n">
        <v>7</v>
      </c>
      <c r="B33" s="134" t="s">
        <v>64</v>
      </c>
      <c r="C33" s="135" t="s">
        <v>65</v>
      </c>
      <c r="D33" s="119" t="n">
        <v>65641.896</v>
      </c>
      <c r="E33" s="119" t="n">
        <v>2.04</v>
      </c>
    </row>
    <row r="34" customFormat="false" ht="15.75" hidden="false" customHeight="false" outlineLevel="0" collapsed="false">
      <c r="A34" s="128" t="n">
        <v>8</v>
      </c>
      <c r="B34" s="134" t="s">
        <v>105</v>
      </c>
      <c r="C34" s="135"/>
      <c r="D34" s="119" t="n">
        <v>30000</v>
      </c>
      <c r="E34" s="119" t="n">
        <v>0.93</v>
      </c>
    </row>
    <row r="35" customFormat="false" ht="15.75" hidden="false" customHeight="false" outlineLevel="0" collapsed="false">
      <c r="A35" s="140" t="n">
        <v>9</v>
      </c>
      <c r="B35" s="134" t="s">
        <v>66</v>
      </c>
      <c r="C35" s="129"/>
      <c r="D35" s="119" t="n">
        <v>621905.262</v>
      </c>
      <c r="E35" s="119" t="n">
        <v>19.33</v>
      </c>
      <c r="G35" s="117" t="e">
        <f aca="false"/>
        <v>#REF!</v>
      </c>
    </row>
    <row r="36" customFormat="false" ht="126" hidden="false" customHeight="false" outlineLevel="0" collapsed="false">
      <c r="A36" s="108" t="n">
        <v>10</v>
      </c>
      <c r="B36" s="136" t="s">
        <v>67</v>
      </c>
      <c r="C36" s="41" t="s">
        <v>68</v>
      </c>
      <c r="D36" s="119" t="n">
        <v>62190.5262</v>
      </c>
      <c r="E36" s="119" t="n">
        <v>1.933</v>
      </c>
      <c r="F36" s="117" t="n">
        <v>60372.2292</v>
      </c>
      <c r="G36" s="117" t="n">
        <v>1818.29700000001</v>
      </c>
      <c r="H36" s="106" t="n">
        <v>60372.2292</v>
      </c>
    </row>
    <row r="37" customFormat="false" ht="15.75" hidden="false" customHeight="false" outlineLevel="0" collapsed="false">
      <c r="A37" s="128" t="n">
        <v>11</v>
      </c>
      <c r="B37" s="137" t="s">
        <v>69</v>
      </c>
      <c r="C37" s="138"/>
      <c r="D37" s="139" t="n">
        <v>684095.7882</v>
      </c>
      <c r="E37" s="139" t="n">
        <v>21.263</v>
      </c>
      <c r="G37" s="117"/>
    </row>
    <row r="38" customFormat="false" ht="15.75" hidden="false" customHeight="false" outlineLevel="0" collapsed="false">
      <c r="A38" s="177" t="n">
        <v>12</v>
      </c>
      <c r="B38" s="127" t="s">
        <v>106</v>
      </c>
      <c r="C38" s="118"/>
      <c r="D38" s="178" t="n">
        <v>120177.718181818</v>
      </c>
      <c r="E38" s="178" t="n">
        <v>4.48181835133298</v>
      </c>
      <c r="F38" s="117"/>
      <c r="G38" s="117"/>
    </row>
    <row r="39" s="33" customFormat="true" ht="15.75" hidden="false" customHeight="false" outlineLevel="0" collapsed="false">
      <c r="A39" s="179"/>
      <c r="B39" s="180"/>
      <c r="C39" s="181" t="s">
        <v>107</v>
      </c>
      <c r="D39" s="112" t="n">
        <v>120177.718181818</v>
      </c>
      <c r="E39" s="182" t="n">
        <v>4.48181835133298</v>
      </c>
      <c r="F39" s="183"/>
      <c r="G39" s="183"/>
    </row>
    <row r="40" customFormat="false" ht="126" hidden="false" customHeight="false" outlineLevel="0" collapsed="false">
      <c r="A40" s="170" t="n">
        <v>13</v>
      </c>
      <c r="B40" s="184" t="s">
        <v>67</v>
      </c>
      <c r="C40" s="97" t="s">
        <v>152</v>
      </c>
      <c r="D40" s="185" t="n">
        <v>12017.7718181818</v>
      </c>
      <c r="E40" s="185" t="n">
        <v>0.448181835133298</v>
      </c>
    </row>
    <row r="41" customFormat="false" ht="15.75" hidden="false" customHeight="false" outlineLevel="0" collapsed="false">
      <c r="A41" s="179" t="n">
        <v>14</v>
      </c>
      <c r="B41" s="186" t="s">
        <v>153</v>
      </c>
      <c r="C41" s="30"/>
      <c r="D41" s="112" t="n">
        <v>132195.49</v>
      </c>
      <c r="E41" s="112" t="n">
        <v>4.93000018646628</v>
      </c>
    </row>
    <row r="42" customFormat="false" ht="31.5" hidden="false" customHeight="false" outlineLevel="0" collapsed="false">
      <c r="A42" s="148" t="n">
        <v>15</v>
      </c>
      <c r="B42" s="149" t="s">
        <v>70</v>
      </c>
      <c r="C42" s="150"/>
      <c r="D42" s="151" t="n">
        <v>816291.2782</v>
      </c>
      <c r="E42" s="151" t="n">
        <v>26.1930001864663</v>
      </c>
    </row>
    <row r="43" customFormat="false" ht="15.75" hidden="false" customHeight="false" outlineLevel="0" collapsed="false">
      <c r="A43" s="4" t="n">
        <v>16</v>
      </c>
      <c r="B43" s="38" t="s">
        <v>80</v>
      </c>
      <c r="C43" s="38" t="s">
        <v>81</v>
      </c>
      <c r="D43" s="49" t="n">
        <v>108290</v>
      </c>
      <c r="E43" s="38"/>
    </row>
  </sheetData>
  <mergeCells count="1">
    <mergeCell ref="B1:E1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B9" activeCellId="0" sqref="B9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89.85"/>
    <col collapsed="false" customWidth="true" hidden="false" outlineLevel="0" max="3" min="3" style="2" width="75.42"/>
    <col collapsed="false" customWidth="true" hidden="false" outlineLevel="0" max="4" min="4" style="2" width="16.99"/>
    <col collapsed="false" customWidth="true" hidden="false" outlineLevel="0" max="5" min="5" style="2" width="16.56"/>
    <col collapsed="false" customWidth="true" hidden="true" outlineLevel="0" max="6" min="6" style="2" width="7.85"/>
    <col collapsed="false" customWidth="true" hidden="true" outlineLevel="0" max="7" min="7" style="2" width="6.99"/>
    <col collapsed="false" customWidth="false" hidden="true" outlineLevel="0" max="8" min="8" style="2" width="10.28"/>
    <col collapsed="false" customWidth="false" hidden="false" outlineLevel="0" max="257" min="9" style="2" width="10.28"/>
  </cols>
  <sheetData>
    <row r="1" customFormat="false" ht="42.75" hidden="false" customHeight="true" outlineLevel="0" collapsed="false">
      <c r="B1" s="3" t="s">
        <v>214</v>
      </c>
      <c r="C1" s="3"/>
      <c r="D1" s="3"/>
      <c r="E1" s="3"/>
    </row>
    <row r="2" customFormat="false" ht="19.5" hidden="false" customHeight="true" outlineLevel="0" collapsed="false">
      <c r="A2" s="4"/>
      <c r="B2" s="5" t="s">
        <v>1</v>
      </c>
      <c r="C2" s="6" t="s">
        <v>215</v>
      </c>
      <c r="D2" s="6"/>
      <c r="E2" s="6"/>
    </row>
    <row r="3" customFormat="false" ht="51.75" hidden="true" customHeight="true" outlineLevel="0" collapsed="false">
      <c r="A3" s="4"/>
      <c r="B3" s="5" t="s">
        <v>3</v>
      </c>
      <c r="C3" s="7" t="s">
        <v>4</v>
      </c>
      <c r="D3" s="7"/>
      <c r="E3" s="7"/>
    </row>
    <row r="4" customFormat="false" ht="21" hidden="false" customHeight="true" outlineLevel="0" collapsed="false">
      <c r="A4" s="4"/>
      <c r="B4" s="8" t="s">
        <v>5</v>
      </c>
      <c r="C4" s="8" t="s">
        <v>6</v>
      </c>
      <c r="D4" s="9" t="n">
        <v>4327.5</v>
      </c>
      <c r="E4" s="9"/>
    </row>
    <row r="5" customFormat="false" ht="14.25" hidden="true" customHeight="true" outlineLevel="0" collapsed="false">
      <c r="A5" s="4"/>
      <c r="B5" s="8" t="s">
        <v>7</v>
      </c>
      <c r="C5" s="8"/>
      <c r="D5" s="7" t="n">
        <v>3048.1</v>
      </c>
      <c r="E5" s="7"/>
    </row>
    <row r="6" customFormat="false" ht="15.75" hidden="false" customHeight="true" outlineLevel="0" collapsed="false">
      <c r="A6" s="4"/>
      <c r="B6" s="8" t="s">
        <v>8</v>
      </c>
      <c r="C6" s="8"/>
      <c r="D6" s="9" t="n">
        <v>4327.5</v>
      </c>
      <c r="E6" s="9"/>
    </row>
    <row r="7" customFormat="false" ht="15.75" hidden="false" customHeight="true" outlineLevel="0" collapsed="false">
      <c r="A7" s="4"/>
      <c r="B7" s="8" t="s">
        <v>9</v>
      </c>
      <c r="C7" s="8"/>
      <c r="D7" s="9"/>
      <c r="E7" s="9"/>
    </row>
    <row r="8" customFormat="false" ht="65.25" hidden="false" customHeight="true" outlineLevel="0" collapsed="false">
      <c r="A8" s="4"/>
      <c r="B8" s="10" t="s">
        <v>10</v>
      </c>
      <c r="C8" s="8"/>
      <c r="D8" s="8" t="s">
        <v>11</v>
      </c>
      <c r="E8" s="11" t="s">
        <v>12</v>
      </c>
    </row>
    <row r="9" customFormat="false" ht="208.5" hidden="false" customHeight="true" outlineLevel="0" collapsed="false">
      <c r="A9" s="4" t="n">
        <v>1</v>
      </c>
      <c r="B9" s="12" t="s">
        <v>13</v>
      </c>
      <c r="C9" s="13" t="s">
        <v>14</v>
      </c>
      <c r="D9" s="14" t="n">
        <v>369222.3</v>
      </c>
      <c r="E9" s="14" t="n">
        <v>7.11</v>
      </c>
      <c r="F9" s="15" t="n">
        <v>222062.364</v>
      </c>
      <c r="G9" s="15" t="n">
        <v>147159.936</v>
      </c>
    </row>
    <row r="10" customFormat="false" ht="33.75" hidden="false" customHeight="true" outlineLevel="0" collapsed="false">
      <c r="A10" s="4" t="n">
        <v>2</v>
      </c>
      <c r="B10" s="12" t="s">
        <v>15</v>
      </c>
      <c r="C10" s="16" t="s">
        <v>16</v>
      </c>
      <c r="D10" s="14" t="n">
        <v>41544</v>
      </c>
      <c r="E10" s="14" t="n">
        <v>0.8</v>
      </c>
      <c r="F10" s="15" t="n">
        <v>24985.92</v>
      </c>
      <c r="G10" s="15" t="n">
        <v>16558.08</v>
      </c>
    </row>
    <row r="11" customFormat="false" ht="29.25" hidden="false" customHeight="true" outlineLevel="0" collapsed="false">
      <c r="A11" s="4" t="n">
        <v>3</v>
      </c>
      <c r="B11" s="12" t="s">
        <v>17</v>
      </c>
      <c r="C11" s="12"/>
      <c r="D11" s="17" t="n">
        <v>124112.7</v>
      </c>
      <c r="E11" s="17" t="n">
        <v>2.39</v>
      </c>
      <c r="F11" s="15" t="n">
        <v>74645.436</v>
      </c>
      <c r="G11" s="15" t="n">
        <v>49467.264</v>
      </c>
    </row>
    <row r="12" s="21" customFormat="true" ht="19.5" hidden="false" customHeight="true" outlineLevel="0" collapsed="false">
      <c r="A12" s="18" t="s">
        <v>18</v>
      </c>
      <c r="B12" s="19" t="s">
        <v>19</v>
      </c>
      <c r="C12" s="7" t="s">
        <v>41</v>
      </c>
      <c r="D12" s="20" t="n">
        <v>59864.1473799</v>
      </c>
      <c r="E12" s="20" t="n">
        <v>1.15278543</v>
      </c>
    </row>
    <row r="13" s="21" customFormat="true" ht="21" hidden="false" customHeight="true" outlineLevel="0" collapsed="false">
      <c r="A13" s="18" t="s">
        <v>21</v>
      </c>
      <c r="B13" s="19" t="s">
        <v>113</v>
      </c>
      <c r="C13" s="7" t="s">
        <v>38</v>
      </c>
      <c r="D13" s="20" t="n">
        <v>12175.7040954</v>
      </c>
      <c r="E13" s="20" t="n">
        <v>0.23446378</v>
      </c>
    </row>
    <row r="14" s="21" customFormat="true" ht="18.75" hidden="false" customHeight="true" outlineLevel="0" collapsed="false">
      <c r="A14" s="18" t="s">
        <v>101</v>
      </c>
      <c r="B14" s="19" t="s">
        <v>22</v>
      </c>
      <c r="C14" s="7" t="s">
        <v>100</v>
      </c>
      <c r="D14" s="20" t="n">
        <v>37983.9471588</v>
      </c>
      <c r="E14" s="20" t="n">
        <v>0.73144516</v>
      </c>
    </row>
    <row r="15" s="21" customFormat="true" ht="48" hidden="false" customHeight="true" outlineLevel="0" collapsed="false">
      <c r="A15" s="18" t="s">
        <v>117</v>
      </c>
      <c r="B15" s="19" t="s">
        <v>102</v>
      </c>
      <c r="C15" s="7" t="s">
        <v>103</v>
      </c>
      <c r="D15" s="20" t="n">
        <v>14088.9013659</v>
      </c>
      <c r="E15" s="20" t="n">
        <v>0.27130563</v>
      </c>
    </row>
    <row r="16" customFormat="false" ht="31.5" hidden="false" customHeight="true" outlineLevel="0" collapsed="false">
      <c r="A16" s="4" t="n">
        <v>4</v>
      </c>
      <c r="B16" s="12" t="s">
        <v>24</v>
      </c>
      <c r="C16" s="12"/>
      <c r="D16" s="17" t="n">
        <v>259650</v>
      </c>
      <c r="E16" s="17" t="n">
        <v>5</v>
      </c>
      <c r="F16" s="15" t="s">
        <v>25</v>
      </c>
      <c r="G16" s="15"/>
    </row>
    <row r="17" s="21" customFormat="true" ht="15.75" hidden="false" customHeight="false" outlineLevel="0" collapsed="false">
      <c r="A17" s="18"/>
      <c r="B17" s="22" t="s">
        <v>26</v>
      </c>
      <c r="C17" s="7"/>
      <c r="D17" s="23" t="n">
        <v>107118.6075</v>
      </c>
      <c r="E17" s="23" t="n">
        <v>4.1255</v>
      </c>
      <c r="F17" s="24" t="n">
        <v>0.8251</v>
      </c>
      <c r="G17" s="25" t="n">
        <v>5.72</v>
      </c>
    </row>
    <row r="18" s="21" customFormat="true" ht="30.75" hidden="false" customHeight="true" outlineLevel="0" collapsed="false">
      <c r="A18" s="26" t="s">
        <v>27</v>
      </c>
      <c r="B18" s="27" t="s">
        <v>28</v>
      </c>
      <c r="C18" s="7" t="s">
        <v>29</v>
      </c>
      <c r="D18" s="20" t="n">
        <v>29039.85449325</v>
      </c>
      <c r="E18" s="20" t="n">
        <v>1.11842305</v>
      </c>
      <c r="F18" s="24" t="n">
        <v>0.315048746478873</v>
      </c>
      <c r="G18" s="25" t="n">
        <v>3.55</v>
      </c>
      <c r="H18" s="21" t="n">
        <v>0.44</v>
      </c>
    </row>
    <row r="19" s="21" customFormat="true" ht="20.25" hidden="false" customHeight="true" outlineLevel="0" collapsed="false">
      <c r="A19" s="18" t="s">
        <v>30</v>
      </c>
      <c r="B19" s="27" t="s">
        <v>31</v>
      </c>
      <c r="C19" s="7" t="s">
        <v>32</v>
      </c>
      <c r="D19" s="20" t="n">
        <v>7498.302525</v>
      </c>
      <c r="E19" s="20" t="n">
        <v>0.288785</v>
      </c>
      <c r="F19" s="24" t="n">
        <v>0.0813478873239437</v>
      </c>
      <c r="G19" s="25" t="n">
        <v>3.55</v>
      </c>
      <c r="H19" s="21" t="n">
        <v>0.088</v>
      </c>
    </row>
    <row r="20" s="21" customFormat="true" ht="15.75" hidden="false" customHeight="false" outlineLevel="0" collapsed="false">
      <c r="A20" s="26" t="s">
        <v>33</v>
      </c>
      <c r="B20" s="27" t="s">
        <v>34</v>
      </c>
      <c r="C20" s="7" t="s">
        <v>35</v>
      </c>
      <c r="D20" s="20" t="n">
        <v>35349.140475</v>
      </c>
      <c r="E20" s="20" t="n">
        <v>1.361415</v>
      </c>
      <c r="F20" s="24" t="n">
        <v>0.383497183098592</v>
      </c>
      <c r="G20" s="25" t="n">
        <v>3.55</v>
      </c>
      <c r="H20" s="21" t="n">
        <v>0.4601</v>
      </c>
    </row>
    <row r="21" s="21" customFormat="true" ht="15.75" hidden="false" customHeight="false" outlineLevel="0" collapsed="false">
      <c r="A21" s="18" t="s">
        <v>36</v>
      </c>
      <c r="B21" s="27" t="s">
        <v>37</v>
      </c>
      <c r="C21" s="7" t="s">
        <v>38</v>
      </c>
      <c r="D21" s="20" t="n">
        <v>5355.930375</v>
      </c>
      <c r="E21" s="20" t="n">
        <v>0.206275</v>
      </c>
      <c r="F21" s="24" t="n">
        <v>0.0581056338028169</v>
      </c>
      <c r="G21" s="25" t="n">
        <v>3.55</v>
      </c>
      <c r="H21" s="21" t="n">
        <v>0.0008</v>
      </c>
    </row>
    <row r="22" s="21" customFormat="true" ht="15.75" hidden="false" customHeight="false" outlineLevel="0" collapsed="false">
      <c r="A22" s="18" t="s">
        <v>39</v>
      </c>
      <c r="B22" s="27" t="s">
        <v>40</v>
      </c>
      <c r="C22" s="7" t="s">
        <v>41</v>
      </c>
      <c r="D22" s="20" t="n">
        <v>29875.37963175</v>
      </c>
      <c r="E22" s="20" t="n">
        <v>1.15060195</v>
      </c>
      <c r="F22" s="24"/>
      <c r="G22" s="25"/>
    </row>
    <row r="23" s="21" customFormat="true" ht="15.75" hidden="false" customHeight="false" outlineLevel="0" collapsed="false">
      <c r="A23" s="18"/>
      <c r="B23" s="22" t="s">
        <v>42</v>
      </c>
      <c r="C23" s="7"/>
      <c r="D23" s="23" t="n">
        <v>152531.3925</v>
      </c>
      <c r="E23" s="23" t="n">
        <v>5.8745</v>
      </c>
      <c r="F23" s="28" t="n">
        <v>1.02701048951049</v>
      </c>
      <c r="G23" s="25" t="n">
        <v>5.72</v>
      </c>
    </row>
    <row r="24" s="21" customFormat="true" ht="15.75" hidden="false" customHeight="false" outlineLevel="0" collapsed="false">
      <c r="A24" s="68" t="s">
        <v>43</v>
      </c>
      <c r="B24" s="69" t="s">
        <v>44</v>
      </c>
      <c r="C24" s="58" t="s">
        <v>29</v>
      </c>
      <c r="D24" s="20" t="n">
        <v>53614.78446375</v>
      </c>
      <c r="E24" s="20" t="n">
        <v>2.06488675</v>
      </c>
      <c r="F24" s="24" t="n">
        <v>0.261709347275032</v>
      </c>
      <c r="G24" s="25" t="n">
        <v>7.89</v>
      </c>
      <c r="H24" s="21" t="n">
        <v>0.4545</v>
      </c>
    </row>
    <row r="25" s="21" customFormat="true" ht="15.75" hidden="false" customHeight="false" outlineLevel="0" collapsed="false">
      <c r="A25" s="68" t="s">
        <v>45</v>
      </c>
      <c r="B25" s="69" t="s">
        <v>46</v>
      </c>
      <c r="C25" s="58" t="s">
        <v>47</v>
      </c>
      <c r="D25" s="20" t="n">
        <v>23718.63153375</v>
      </c>
      <c r="E25" s="20" t="n">
        <v>0.91348475</v>
      </c>
      <c r="F25" s="24" t="n">
        <v>0.115777534854246</v>
      </c>
      <c r="G25" s="25" t="n">
        <v>7.89</v>
      </c>
      <c r="H25" s="21" t="n">
        <v>0.4632</v>
      </c>
    </row>
    <row r="26" s="21" customFormat="true" ht="31.5" hidden="false" customHeight="false" outlineLevel="0" collapsed="false">
      <c r="A26" s="78" t="s">
        <v>48</v>
      </c>
      <c r="B26" s="69" t="s">
        <v>49</v>
      </c>
      <c r="C26" s="58"/>
      <c r="D26" s="20" t="n">
        <v>10677.197475</v>
      </c>
      <c r="E26" s="20" t="n">
        <v>0.411215</v>
      </c>
      <c r="F26" s="24" t="n">
        <v>0.0521185044359949</v>
      </c>
      <c r="G26" s="25" t="n">
        <v>7.89</v>
      </c>
      <c r="H26" s="21" t="n">
        <v>0.0129</v>
      </c>
    </row>
    <row r="27" s="21" customFormat="true" ht="15.75" hidden="false" customHeight="false" outlineLevel="0" collapsed="false">
      <c r="A27" s="68" t="s">
        <v>50</v>
      </c>
      <c r="B27" s="69" t="s">
        <v>51</v>
      </c>
      <c r="C27" s="58" t="s">
        <v>20</v>
      </c>
      <c r="D27" s="20" t="n">
        <v>7168.9754475</v>
      </c>
      <c r="E27" s="20" t="n">
        <v>0.2761015</v>
      </c>
      <c r="F27" s="24" t="n">
        <v>0.0349938529784537</v>
      </c>
      <c r="G27" s="25" t="n">
        <v>7.89</v>
      </c>
      <c r="H27" s="21" t="n">
        <v>0.0476</v>
      </c>
    </row>
    <row r="28" s="21" customFormat="true" ht="15.75" hidden="false" customHeight="false" outlineLevel="0" collapsed="false">
      <c r="A28" s="68" t="s">
        <v>52</v>
      </c>
      <c r="B28" s="69" t="s">
        <v>53</v>
      </c>
      <c r="C28" s="58" t="s">
        <v>54</v>
      </c>
      <c r="D28" s="20" t="n">
        <v>4575.941775</v>
      </c>
      <c r="E28" s="20" t="n">
        <v>0.176235</v>
      </c>
      <c r="F28" s="24"/>
      <c r="G28" s="25"/>
    </row>
    <row r="29" s="21" customFormat="true" ht="15.75" hidden="false" customHeight="false" outlineLevel="0" collapsed="false">
      <c r="A29" s="68" t="s">
        <v>55</v>
      </c>
      <c r="B29" s="69" t="s">
        <v>56</v>
      </c>
      <c r="C29" s="58" t="s">
        <v>57</v>
      </c>
      <c r="D29" s="20" t="n">
        <v>22879.708875</v>
      </c>
      <c r="E29" s="20" t="n">
        <v>0.881175</v>
      </c>
      <c r="F29" s="24" t="n">
        <v>0.111682509505703</v>
      </c>
      <c r="G29" s="25" t="n">
        <v>7.89</v>
      </c>
      <c r="H29" s="21" t="n">
        <v>0.0043</v>
      </c>
    </row>
    <row r="30" s="21" customFormat="true" ht="15.75" hidden="false" customHeight="false" outlineLevel="0" collapsed="false">
      <c r="A30" s="71" t="s">
        <v>58</v>
      </c>
      <c r="B30" s="69" t="s">
        <v>59</v>
      </c>
      <c r="C30" s="58" t="s">
        <v>41</v>
      </c>
      <c r="D30" s="20" t="n">
        <v>29896.15293</v>
      </c>
      <c r="E30" s="20" t="n">
        <v>1.151402</v>
      </c>
      <c r="F30" s="24" t="n">
        <v>0.145931812420786</v>
      </c>
      <c r="G30" s="25" t="n">
        <v>7.89</v>
      </c>
      <c r="H30" s="21" t="n">
        <v>0.0175</v>
      </c>
    </row>
    <row r="31" customFormat="false" ht="32.25" hidden="false" customHeight="true" outlineLevel="0" collapsed="false">
      <c r="A31" s="4" t="n">
        <v>5</v>
      </c>
      <c r="B31" s="34" t="s">
        <v>60</v>
      </c>
      <c r="C31" s="16" t="s">
        <v>61</v>
      </c>
      <c r="D31" s="17" t="n">
        <v>3409.08</v>
      </c>
      <c r="E31" s="17" t="n">
        <v>0.07</v>
      </c>
      <c r="F31" s="15" t="n">
        <v>2186.268</v>
      </c>
      <c r="G31" s="15" t="n">
        <v>1222.812</v>
      </c>
    </row>
    <row r="32" customFormat="false" ht="18" hidden="false" customHeight="true" outlineLevel="0" collapsed="false">
      <c r="A32" s="35" t="n">
        <v>6</v>
      </c>
      <c r="B32" s="34" t="s">
        <v>62</v>
      </c>
      <c r="C32" s="16" t="s">
        <v>63</v>
      </c>
      <c r="D32" s="17" t="n">
        <v>54007.2</v>
      </c>
      <c r="E32" s="17" t="n">
        <v>1.04</v>
      </c>
      <c r="F32" s="15" t="n">
        <v>32481.696</v>
      </c>
      <c r="G32" s="15" t="n">
        <v>21525.504</v>
      </c>
      <c r="H32" s="15" t="e">
        <f aca="false"/>
        <v>#REF!</v>
      </c>
    </row>
    <row r="33" customFormat="false" ht="21" hidden="false" customHeight="true" outlineLevel="0" collapsed="false">
      <c r="A33" s="35" t="n">
        <v>7</v>
      </c>
      <c r="B33" s="36" t="s">
        <v>64</v>
      </c>
      <c r="C33" s="37" t="s">
        <v>65</v>
      </c>
      <c r="D33" s="17" t="n">
        <v>105937.2</v>
      </c>
      <c r="E33" s="17" t="n">
        <v>2.04</v>
      </c>
    </row>
    <row r="34" customFormat="false" ht="21" hidden="false" customHeight="true" outlineLevel="0" collapsed="false">
      <c r="A34" s="35" t="n">
        <v>8</v>
      </c>
      <c r="B34" s="36" t="s">
        <v>105</v>
      </c>
      <c r="C34" s="37"/>
      <c r="D34" s="17" t="n">
        <v>26400</v>
      </c>
      <c r="E34" s="17" t="n">
        <v>0.51</v>
      </c>
    </row>
    <row r="35" customFormat="false" ht="15.75" hidden="false" customHeight="false" outlineLevel="0" collapsed="false">
      <c r="A35" s="38" t="n">
        <v>9</v>
      </c>
      <c r="B35" s="36" t="s">
        <v>66</v>
      </c>
      <c r="C35" s="39"/>
      <c r="D35" s="17" t="n">
        <v>984282.48</v>
      </c>
      <c r="E35" s="17" t="n">
        <v>18.96</v>
      </c>
      <c r="G35" s="15" t="e">
        <f aca="false"/>
        <v>#REF!</v>
      </c>
    </row>
    <row r="36" customFormat="false" ht="130.5" hidden="false" customHeight="true" outlineLevel="0" collapsed="false">
      <c r="A36" s="4" t="n">
        <v>10</v>
      </c>
      <c r="B36" s="40" t="s">
        <v>67</v>
      </c>
      <c r="C36" s="41" t="s">
        <v>68</v>
      </c>
      <c r="D36" s="17" t="n">
        <v>98459.28</v>
      </c>
      <c r="E36" s="17" t="n">
        <v>1.896</v>
      </c>
      <c r="F36" s="15" t="n">
        <v>59216.6304</v>
      </c>
      <c r="G36" s="15" t="n">
        <v>39242.6496</v>
      </c>
      <c r="H36" s="2" t="n">
        <v>59216.6304</v>
      </c>
    </row>
    <row r="37" customFormat="false" ht="15.75" hidden="false" customHeight="false" outlineLevel="0" collapsed="false">
      <c r="A37" s="35" t="n">
        <v>11</v>
      </c>
      <c r="B37" s="42" t="s">
        <v>69</v>
      </c>
      <c r="C37" s="43"/>
      <c r="D37" s="44" t="n">
        <v>1082741.76</v>
      </c>
      <c r="E37" s="44" t="n">
        <v>20.856</v>
      </c>
      <c r="G37" s="15"/>
    </row>
    <row r="38" customFormat="false" ht="15.75" hidden="false" customHeight="false" outlineLevel="0" collapsed="false">
      <c r="A38" s="187" t="n">
        <v>12</v>
      </c>
      <c r="B38" s="34" t="s">
        <v>106</v>
      </c>
      <c r="C38" s="16"/>
      <c r="D38" s="188" t="n">
        <v>161297.727272727</v>
      </c>
      <c r="E38" s="188" t="n">
        <v>3.72727272727273</v>
      </c>
    </row>
    <row r="39" s="21" customFormat="true" ht="15.75" hidden="false" customHeight="false" outlineLevel="0" collapsed="false">
      <c r="A39" s="187"/>
      <c r="B39" s="189"/>
      <c r="C39" s="190" t="s">
        <v>181</v>
      </c>
      <c r="D39" s="9" t="n">
        <v>70026.8181818182</v>
      </c>
      <c r="E39" s="191" t="n">
        <v>1.61818181818182</v>
      </c>
    </row>
    <row r="40" s="21" customFormat="true" ht="15.75" hidden="false" customHeight="false" outlineLevel="0" collapsed="false">
      <c r="A40" s="187"/>
      <c r="B40" s="189"/>
      <c r="C40" s="190" t="s">
        <v>216</v>
      </c>
      <c r="D40" s="9" t="n">
        <v>14949.5454545455</v>
      </c>
      <c r="E40" s="191" t="n">
        <v>0.345454545454545</v>
      </c>
    </row>
    <row r="41" customFormat="false" ht="15.75" hidden="false" customHeight="false" outlineLevel="0" collapsed="false">
      <c r="A41" s="187"/>
      <c r="B41" s="189"/>
      <c r="C41" s="190" t="s">
        <v>217</v>
      </c>
      <c r="D41" s="9" t="n">
        <v>34226.5909090909</v>
      </c>
      <c r="E41" s="191" t="n">
        <v>0.790909090909091</v>
      </c>
    </row>
    <row r="42" customFormat="false" ht="15.75" hidden="false" customHeight="false" outlineLevel="0" collapsed="false">
      <c r="A42" s="192"/>
      <c r="B42" s="189"/>
      <c r="C42" s="190" t="s">
        <v>218</v>
      </c>
      <c r="D42" s="9" t="n">
        <v>42094.7727272727</v>
      </c>
      <c r="E42" s="191" t="n">
        <v>0.972727272727273</v>
      </c>
    </row>
    <row r="43" customFormat="false" ht="126" hidden="false" customHeight="false" outlineLevel="0" collapsed="false">
      <c r="A43" s="193" t="n">
        <v>13</v>
      </c>
      <c r="B43" s="194" t="s">
        <v>67</v>
      </c>
      <c r="C43" s="97" t="s">
        <v>152</v>
      </c>
      <c r="D43" s="195" t="n">
        <v>16129.7727272727</v>
      </c>
      <c r="E43" s="195" t="n">
        <v>0.372727272727273</v>
      </c>
    </row>
    <row r="44" customFormat="false" ht="15.75" hidden="false" customHeight="false" outlineLevel="0" collapsed="false">
      <c r="A44" s="192" t="n">
        <v>14</v>
      </c>
      <c r="B44" s="42" t="s">
        <v>153</v>
      </c>
      <c r="C44" s="196"/>
      <c r="D44" s="197" t="n">
        <v>177427.5</v>
      </c>
      <c r="E44" s="197" t="n">
        <v>4.1</v>
      </c>
    </row>
    <row r="45" customFormat="false" ht="31.5" hidden="false" customHeight="false" outlineLevel="0" collapsed="false">
      <c r="A45" s="45" t="n">
        <v>15</v>
      </c>
      <c r="B45" s="46" t="s">
        <v>70</v>
      </c>
      <c r="C45" s="47"/>
      <c r="D45" s="48" t="n">
        <v>1260169.26</v>
      </c>
      <c r="E45" s="48" t="n">
        <v>24.956</v>
      </c>
    </row>
  </sheetData>
  <mergeCells count="9">
    <mergeCell ref="B1:E1"/>
    <mergeCell ref="C2:E2"/>
    <mergeCell ref="C3:E3"/>
    <mergeCell ref="C4:C8"/>
    <mergeCell ref="D4:E4"/>
    <mergeCell ref="D5:E5"/>
    <mergeCell ref="D6:E6"/>
    <mergeCell ref="D7:E7"/>
    <mergeCell ref="A38:A41"/>
  </mergeCells>
  <printOptions headings="false" gridLines="false" gridLinesSet="true" horizontalCentered="false" verticalCentered="false"/>
  <pageMargins left="0.196527777777778" right="0.196527777777778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89.85"/>
    <col collapsed="false" customWidth="true" hidden="false" outlineLevel="0" max="3" min="3" style="2" width="75.42"/>
    <col collapsed="false" customWidth="true" hidden="false" outlineLevel="0" max="4" min="4" style="2" width="16.99"/>
    <col collapsed="false" customWidth="true" hidden="false" outlineLevel="0" max="5" min="5" style="2" width="16.56"/>
    <col collapsed="false" customWidth="true" hidden="true" outlineLevel="0" max="6" min="6" style="2" width="7.85"/>
    <col collapsed="false" customWidth="true" hidden="true" outlineLevel="0" max="7" min="7" style="2" width="6.99"/>
    <col collapsed="false" customWidth="false" hidden="true" outlineLevel="0" max="8" min="8" style="2" width="10.28"/>
    <col collapsed="false" customWidth="false" hidden="false" outlineLevel="0" max="257" min="9" style="2" width="10.28"/>
  </cols>
  <sheetData>
    <row r="1" customFormat="false" ht="42.75" hidden="false" customHeight="true" outlineLevel="0" collapsed="false">
      <c r="B1" s="3" t="s">
        <v>219</v>
      </c>
      <c r="C1" s="3"/>
      <c r="D1" s="3"/>
      <c r="E1" s="3"/>
    </row>
    <row r="2" customFormat="false" ht="19.5" hidden="false" customHeight="true" outlineLevel="0" collapsed="false">
      <c r="A2" s="4"/>
      <c r="B2" s="5" t="s">
        <v>1</v>
      </c>
      <c r="C2" s="6" t="s">
        <v>220</v>
      </c>
      <c r="D2" s="6"/>
      <c r="E2" s="6"/>
    </row>
    <row r="3" customFormat="false" ht="51.75" hidden="true" customHeight="true" outlineLevel="0" collapsed="false">
      <c r="A3" s="4"/>
      <c r="B3" s="5" t="s">
        <v>3</v>
      </c>
      <c r="C3" s="7" t="s">
        <v>4</v>
      </c>
      <c r="D3" s="7"/>
      <c r="E3" s="7"/>
    </row>
    <row r="4" customFormat="false" ht="21" hidden="false" customHeight="true" outlineLevel="0" collapsed="false">
      <c r="A4" s="4"/>
      <c r="B4" s="8" t="s">
        <v>5</v>
      </c>
      <c r="C4" s="8" t="s">
        <v>6</v>
      </c>
      <c r="D4" s="9" t="n">
        <v>4330.4</v>
      </c>
      <c r="E4" s="9"/>
    </row>
    <row r="5" customFormat="false" ht="14.25" hidden="true" customHeight="true" outlineLevel="0" collapsed="false">
      <c r="A5" s="4"/>
      <c r="B5" s="8" t="s">
        <v>7</v>
      </c>
      <c r="C5" s="8"/>
      <c r="D5" s="7" t="n">
        <v>3048.1</v>
      </c>
      <c r="E5" s="7"/>
    </row>
    <row r="6" customFormat="false" ht="15.75" hidden="false" customHeight="true" outlineLevel="0" collapsed="false">
      <c r="A6" s="4"/>
      <c r="B6" s="8" t="s">
        <v>8</v>
      </c>
      <c r="C6" s="8"/>
      <c r="D6" s="9" t="n">
        <v>4330.4</v>
      </c>
      <c r="E6" s="9"/>
    </row>
    <row r="7" customFormat="false" ht="15.75" hidden="false" customHeight="true" outlineLevel="0" collapsed="false">
      <c r="A7" s="4"/>
      <c r="B7" s="8" t="s">
        <v>9</v>
      </c>
      <c r="C7" s="8"/>
      <c r="D7" s="9"/>
      <c r="E7" s="9"/>
    </row>
    <row r="8" customFormat="false" ht="65.25" hidden="false" customHeight="true" outlineLevel="0" collapsed="false">
      <c r="A8" s="4"/>
      <c r="B8" s="10" t="s">
        <v>10</v>
      </c>
      <c r="C8" s="8"/>
      <c r="D8" s="8" t="s">
        <v>11</v>
      </c>
      <c r="E8" s="11" t="s">
        <v>12</v>
      </c>
    </row>
    <row r="9" customFormat="false" ht="208.5" hidden="false" customHeight="true" outlineLevel="0" collapsed="false">
      <c r="A9" s="4" t="n">
        <v>1</v>
      </c>
      <c r="B9" s="12" t="s">
        <v>13</v>
      </c>
      <c r="C9" s="13" t="s">
        <v>14</v>
      </c>
      <c r="D9" s="14" t="n">
        <v>369469.728</v>
      </c>
      <c r="E9" s="14" t="n">
        <v>7.11</v>
      </c>
      <c r="F9" s="15" t="n">
        <v>222062.364</v>
      </c>
      <c r="G9" s="15" t="n">
        <v>147407.364</v>
      </c>
    </row>
    <row r="10" customFormat="false" ht="33.75" hidden="false" customHeight="true" outlineLevel="0" collapsed="false">
      <c r="A10" s="4" t="n">
        <v>2</v>
      </c>
      <c r="B10" s="12" t="s">
        <v>15</v>
      </c>
      <c r="C10" s="16" t="s">
        <v>16</v>
      </c>
      <c r="D10" s="14" t="n">
        <v>41571.84</v>
      </c>
      <c r="E10" s="14" t="n">
        <v>0.8</v>
      </c>
      <c r="F10" s="15" t="n">
        <v>24985.92</v>
      </c>
      <c r="G10" s="15" t="n">
        <v>16585.92</v>
      </c>
    </row>
    <row r="11" customFormat="false" ht="29.25" hidden="false" customHeight="true" outlineLevel="0" collapsed="false">
      <c r="A11" s="4" t="n">
        <v>3</v>
      </c>
      <c r="B11" s="12" t="s">
        <v>17</v>
      </c>
      <c r="C11" s="12"/>
      <c r="D11" s="17" t="n">
        <v>131990.592</v>
      </c>
      <c r="E11" s="17" t="n">
        <v>2.54</v>
      </c>
      <c r="F11" s="15" t="n">
        <v>79330.296</v>
      </c>
      <c r="G11" s="15" t="n">
        <v>52660.296</v>
      </c>
    </row>
    <row r="12" s="21" customFormat="true" ht="19.5" hidden="false" customHeight="true" outlineLevel="0" collapsed="false">
      <c r="A12" s="18" t="s">
        <v>18</v>
      </c>
      <c r="B12" s="19" t="s">
        <v>19</v>
      </c>
      <c r="C12" s="7" t="s">
        <v>41</v>
      </c>
      <c r="D12" s="20" t="n">
        <v>63663.946173504</v>
      </c>
      <c r="E12" s="20" t="n">
        <v>1.22513598</v>
      </c>
      <c r="J12" s="50"/>
      <c r="K12" s="50"/>
    </row>
    <row r="13" s="21" customFormat="true" ht="21" hidden="false" customHeight="true" outlineLevel="0" collapsed="false">
      <c r="A13" s="18" t="s">
        <v>21</v>
      </c>
      <c r="B13" s="19" t="s">
        <v>113</v>
      </c>
      <c r="C13" s="7" t="s">
        <v>38</v>
      </c>
      <c r="D13" s="20" t="n">
        <v>12948.541056384</v>
      </c>
      <c r="E13" s="20" t="n">
        <v>0.24917908</v>
      </c>
      <c r="J13" s="50"/>
    </row>
    <row r="14" s="21" customFormat="true" ht="18.75" hidden="false" customHeight="true" outlineLevel="0" collapsed="false">
      <c r="A14" s="18" t="s">
        <v>101</v>
      </c>
      <c r="B14" s="19" t="s">
        <v>22</v>
      </c>
      <c r="C14" s="7" t="s">
        <v>100</v>
      </c>
      <c r="D14" s="20" t="n">
        <v>40394.928738048</v>
      </c>
      <c r="E14" s="20" t="n">
        <v>0.77735176</v>
      </c>
      <c r="J14" s="51"/>
    </row>
    <row r="15" s="21" customFormat="true" ht="48" hidden="false" customHeight="true" outlineLevel="0" collapsed="false">
      <c r="A15" s="18" t="s">
        <v>117</v>
      </c>
      <c r="B15" s="19" t="s">
        <v>102</v>
      </c>
      <c r="C15" s="7" t="s">
        <v>103</v>
      </c>
      <c r="D15" s="20" t="n">
        <v>14983.176032064</v>
      </c>
      <c r="E15" s="20" t="n">
        <v>0.28833318</v>
      </c>
      <c r="J15" s="51"/>
    </row>
    <row r="16" customFormat="false" ht="31.5" hidden="false" customHeight="true" outlineLevel="0" collapsed="false">
      <c r="A16" s="4" t="n">
        <v>4</v>
      </c>
      <c r="B16" s="12" t="s">
        <v>24</v>
      </c>
      <c r="C16" s="12"/>
      <c r="D16" s="17" t="n">
        <v>259824</v>
      </c>
      <c r="E16" s="17" t="n">
        <v>5</v>
      </c>
      <c r="F16" s="15" t="s">
        <v>25</v>
      </c>
      <c r="G16" s="15"/>
    </row>
    <row r="17" s="21" customFormat="true" ht="15.75" hidden="false" customHeight="false" outlineLevel="0" collapsed="false">
      <c r="A17" s="18"/>
      <c r="B17" s="22" t="s">
        <v>26</v>
      </c>
      <c r="C17" s="7"/>
      <c r="D17" s="23" t="n">
        <v>138914.9016</v>
      </c>
      <c r="E17" s="23" t="n">
        <v>5.3465</v>
      </c>
      <c r="F17" s="24" t="n">
        <v>1.0693</v>
      </c>
      <c r="G17" s="25" t="n">
        <v>5.72</v>
      </c>
    </row>
    <row r="18" s="21" customFormat="true" ht="30.75" hidden="false" customHeight="true" outlineLevel="0" collapsed="false">
      <c r="A18" s="26" t="s">
        <v>27</v>
      </c>
      <c r="B18" s="27" t="s">
        <v>28</v>
      </c>
      <c r="C18" s="7" t="s">
        <v>29</v>
      </c>
      <c r="D18" s="20" t="n">
        <v>35659.45524072</v>
      </c>
      <c r="E18" s="20" t="n">
        <v>1.37244655</v>
      </c>
      <c r="F18" s="24" t="n">
        <v>0.386604661971831</v>
      </c>
      <c r="G18" s="25" t="n">
        <v>3.55</v>
      </c>
      <c r="H18" s="21" t="n">
        <v>0.44</v>
      </c>
      <c r="J18" s="51"/>
    </row>
    <row r="19" s="21" customFormat="true" ht="20.25" hidden="false" customHeight="true" outlineLevel="0" collapsed="false">
      <c r="A19" s="18" t="s">
        <v>30</v>
      </c>
      <c r="B19" s="27" t="s">
        <v>31</v>
      </c>
      <c r="C19" s="7" t="s">
        <v>32</v>
      </c>
      <c r="D19" s="20" t="n">
        <v>13891.49016</v>
      </c>
      <c r="E19" s="20" t="n">
        <v>0.53465</v>
      </c>
      <c r="F19" s="24" t="n">
        <v>0.150605633802817</v>
      </c>
      <c r="G19" s="25" t="n">
        <v>3.55</v>
      </c>
      <c r="H19" s="21" t="n">
        <v>0.088</v>
      </c>
      <c r="J19" s="51"/>
    </row>
    <row r="20" s="21" customFormat="true" ht="15.75" hidden="false" customHeight="false" outlineLevel="0" collapsed="false">
      <c r="A20" s="26" t="s">
        <v>33</v>
      </c>
      <c r="B20" s="27" t="s">
        <v>34</v>
      </c>
      <c r="C20" s="7" t="s">
        <v>35</v>
      </c>
      <c r="D20" s="20" t="n">
        <v>45841.917528</v>
      </c>
      <c r="E20" s="20" t="n">
        <v>1.764345</v>
      </c>
      <c r="F20" s="24" t="n">
        <v>0.496998591549296</v>
      </c>
      <c r="G20" s="25" t="n">
        <v>3.55</v>
      </c>
      <c r="H20" s="21" t="n">
        <v>0.4601</v>
      </c>
      <c r="J20" s="51"/>
    </row>
    <row r="21" s="21" customFormat="true" ht="15.75" hidden="false" customHeight="false" outlineLevel="0" collapsed="false">
      <c r="A21" s="18" t="s">
        <v>36</v>
      </c>
      <c r="B21" s="27" t="s">
        <v>37</v>
      </c>
      <c r="C21" s="7" t="s">
        <v>38</v>
      </c>
      <c r="D21" s="20" t="n">
        <v>6945.74508</v>
      </c>
      <c r="E21" s="20" t="n">
        <v>0.267325</v>
      </c>
      <c r="F21" s="24" t="n">
        <v>0.0753028169014084</v>
      </c>
      <c r="G21" s="25" t="n">
        <v>3.55</v>
      </c>
      <c r="H21" s="21" t="n">
        <v>0.0008</v>
      </c>
      <c r="J21" s="51"/>
    </row>
    <row r="22" s="21" customFormat="true" ht="15.75" hidden="false" customHeight="false" outlineLevel="0" collapsed="false">
      <c r="A22" s="18" t="s">
        <v>39</v>
      </c>
      <c r="B22" s="27" t="s">
        <v>40</v>
      </c>
      <c r="C22" s="7" t="s">
        <v>41</v>
      </c>
      <c r="D22" s="20" t="n">
        <v>36576.29359128</v>
      </c>
      <c r="E22" s="20" t="n">
        <v>1.40773345</v>
      </c>
      <c r="F22" s="24"/>
      <c r="G22" s="25"/>
      <c r="J22" s="51"/>
    </row>
    <row r="23" s="21" customFormat="true" ht="15.75" hidden="false" customHeight="false" outlineLevel="0" collapsed="false">
      <c r="A23" s="18"/>
      <c r="B23" s="22" t="s">
        <v>42</v>
      </c>
      <c r="C23" s="7"/>
      <c r="D23" s="23" t="n">
        <v>120909.0984</v>
      </c>
      <c r="E23" s="23" t="n">
        <v>4.6535</v>
      </c>
      <c r="F23" s="28" t="n">
        <v>0.813548951048951</v>
      </c>
      <c r="G23" s="25" t="n">
        <v>5.72</v>
      </c>
      <c r="J23" s="51"/>
    </row>
    <row r="24" s="21" customFormat="true" ht="15.75" hidden="false" customHeight="false" outlineLevel="0" collapsed="false">
      <c r="A24" s="68" t="s">
        <v>43</v>
      </c>
      <c r="B24" s="69" t="s">
        <v>44</v>
      </c>
      <c r="C24" s="58" t="s">
        <v>29</v>
      </c>
      <c r="D24" s="20" t="n">
        <v>29562.2745588</v>
      </c>
      <c r="E24" s="20" t="n">
        <v>1.13778075</v>
      </c>
      <c r="F24" s="24" t="n">
        <v>0.144205418250951</v>
      </c>
      <c r="G24" s="25" t="n">
        <v>7.89</v>
      </c>
      <c r="H24" s="21" t="n">
        <v>0.4545</v>
      </c>
      <c r="J24" s="51"/>
    </row>
    <row r="25" s="21" customFormat="true" ht="15.75" hidden="false" customHeight="false" outlineLevel="0" collapsed="false">
      <c r="A25" s="68" t="s">
        <v>45</v>
      </c>
      <c r="B25" s="69" t="s">
        <v>46</v>
      </c>
      <c r="C25" s="58" t="s">
        <v>47</v>
      </c>
      <c r="D25" s="20" t="n">
        <v>18801.3648012</v>
      </c>
      <c r="E25" s="20" t="n">
        <v>0.72361925</v>
      </c>
      <c r="F25" s="24" t="n">
        <v>0.0917134664131813</v>
      </c>
      <c r="G25" s="25" t="n">
        <v>7.89</v>
      </c>
      <c r="H25" s="21" t="n">
        <v>0.4632</v>
      </c>
      <c r="J25" s="51"/>
    </row>
    <row r="26" s="21" customFormat="true" ht="31.5" hidden="false" customHeight="false" outlineLevel="0" collapsed="false">
      <c r="A26" s="78" t="s">
        <v>48</v>
      </c>
      <c r="B26" s="69" t="s">
        <v>49</v>
      </c>
      <c r="C26" s="58"/>
      <c r="D26" s="20" t="n">
        <v>8463.636888</v>
      </c>
      <c r="E26" s="20" t="n">
        <v>0.325745</v>
      </c>
      <c r="F26" s="24" t="n">
        <v>0.0412858048162231</v>
      </c>
      <c r="G26" s="25" t="n">
        <v>7.89</v>
      </c>
      <c r="H26" s="21" t="n">
        <v>0.0129</v>
      </c>
      <c r="J26" s="51"/>
    </row>
    <row r="27" s="21" customFormat="true" ht="15.75" hidden="false" customHeight="false" outlineLevel="0" collapsed="false">
      <c r="A27" s="68" t="s">
        <v>50</v>
      </c>
      <c r="B27" s="69" t="s">
        <v>51</v>
      </c>
      <c r="C27" s="58" t="s">
        <v>20</v>
      </c>
      <c r="D27" s="20" t="n">
        <v>5682.7276248</v>
      </c>
      <c r="E27" s="20" t="n">
        <v>0.2187145</v>
      </c>
      <c r="F27" s="24" t="n">
        <v>0.0277204689480355</v>
      </c>
      <c r="G27" s="25" t="n">
        <v>7.89</v>
      </c>
      <c r="H27" s="21" t="n">
        <v>0.0476</v>
      </c>
      <c r="J27" s="51"/>
    </row>
    <row r="28" s="21" customFormat="true" ht="15.75" hidden="false" customHeight="false" outlineLevel="0" collapsed="false">
      <c r="A28" s="68" t="s">
        <v>52</v>
      </c>
      <c r="B28" s="69" t="s">
        <v>53</v>
      </c>
      <c r="C28" s="58" t="s">
        <v>54</v>
      </c>
      <c r="D28" s="20" t="n">
        <v>3627.272952</v>
      </c>
      <c r="E28" s="20" t="n">
        <v>0.139605</v>
      </c>
      <c r="F28" s="24" t="n">
        <v>0.0176939163498099</v>
      </c>
      <c r="G28" s="25" t="n">
        <v>7.89</v>
      </c>
      <c r="H28" s="21" t="n">
        <v>0.0043</v>
      </c>
      <c r="J28" s="51"/>
    </row>
    <row r="29" s="21" customFormat="true" ht="15.75" hidden="false" customHeight="false" outlineLevel="0" collapsed="false">
      <c r="A29" s="68" t="s">
        <v>55</v>
      </c>
      <c r="B29" s="69" t="s">
        <v>56</v>
      </c>
      <c r="C29" s="58" t="s">
        <v>57</v>
      </c>
      <c r="D29" s="20" t="n">
        <v>18136.36476</v>
      </c>
      <c r="E29" s="20" t="n">
        <v>0.698025</v>
      </c>
      <c r="F29" s="24"/>
      <c r="G29" s="25"/>
      <c r="J29" s="51"/>
    </row>
    <row r="30" s="21" customFormat="true" ht="15.75" hidden="false" customHeight="false" outlineLevel="0" collapsed="false">
      <c r="A30" s="71" t="s">
        <v>58</v>
      </c>
      <c r="B30" s="69" t="s">
        <v>59</v>
      </c>
      <c r="C30" s="58" t="s">
        <v>41</v>
      </c>
      <c r="D30" s="20" t="n">
        <v>36635.4568152</v>
      </c>
      <c r="E30" s="20" t="n">
        <v>1.4100105</v>
      </c>
      <c r="F30" s="24" t="n">
        <v>0.17870855513308</v>
      </c>
      <c r="G30" s="25" t="n">
        <v>7.89</v>
      </c>
      <c r="H30" s="21" t="n">
        <v>0.0175</v>
      </c>
      <c r="J30" s="51"/>
    </row>
    <row r="31" customFormat="false" ht="32.25" hidden="false" customHeight="true" outlineLevel="0" collapsed="false">
      <c r="A31" s="4" t="n">
        <v>5</v>
      </c>
      <c r="B31" s="34" t="s">
        <v>60</v>
      </c>
      <c r="C31" s="16" t="s">
        <v>61</v>
      </c>
      <c r="D31" s="17" t="n">
        <v>3265.08</v>
      </c>
      <c r="E31" s="17" t="n">
        <v>0.062832532791428</v>
      </c>
      <c r="F31" s="15" t="n">
        <v>1962.410797155</v>
      </c>
      <c r="G31" s="15" t="n">
        <v>1302.669202845</v>
      </c>
    </row>
    <row r="32" customFormat="false" ht="18" hidden="false" customHeight="true" outlineLevel="0" collapsed="false">
      <c r="A32" s="35" t="n">
        <v>6</v>
      </c>
      <c r="B32" s="34" t="s">
        <v>62</v>
      </c>
      <c r="C32" s="16" t="s">
        <v>63</v>
      </c>
      <c r="D32" s="17" t="n">
        <v>54043.392</v>
      </c>
      <c r="E32" s="17" t="n">
        <v>1.04</v>
      </c>
      <c r="F32" s="15" t="n">
        <v>32481.696</v>
      </c>
      <c r="G32" s="15" t="n">
        <v>21561.696</v>
      </c>
      <c r="H32" s="15" t="e">
        <f aca="false"/>
        <v>#REF!</v>
      </c>
    </row>
    <row r="33" customFormat="false" ht="21" hidden="false" customHeight="true" outlineLevel="0" collapsed="false">
      <c r="A33" s="35" t="n">
        <v>7</v>
      </c>
      <c r="B33" s="36" t="s">
        <v>64</v>
      </c>
      <c r="C33" s="37" t="s">
        <v>65</v>
      </c>
      <c r="D33" s="17" t="n">
        <v>106008.192</v>
      </c>
      <c r="E33" s="17" t="n">
        <v>2.04</v>
      </c>
    </row>
    <row r="34" customFormat="false" ht="21" hidden="false" customHeight="true" outlineLevel="0" collapsed="false">
      <c r="A34" s="35" t="n">
        <v>8</v>
      </c>
      <c r="B34" s="36" t="s">
        <v>105</v>
      </c>
      <c r="C34" s="37"/>
      <c r="D34" s="17" t="n">
        <v>30000</v>
      </c>
      <c r="E34" s="17" t="n">
        <v>0.57731387400702</v>
      </c>
    </row>
    <row r="35" customFormat="false" ht="21" hidden="false" customHeight="true" outlineLevel="0" collapsed="false">
      <c r="A35" s="35" t="n">
        <v>9</v>
      </c>
      <c r="B35" s="36" t="s">
        <v>149</v>
      </c>
      <c r="C35" s="37"/>
      <c r="D35" s="17" t="n">
        <v>32867.72</v>
      </c>
      <c r="E35" s="17" t="n">
        <v>0.632499692099267</v>
      </c>
    </row>
    <row r="36" customFormat="false" ht="15.75" hidden="false" customHeight="false" outlineLevel="0" collapsed="false">
      <c r="A36" s="38" t="n">
        <v>10</v>
      </c>
      <c r="B36" s="36" t="s">
        <v>66</v>
      </c>
      <c r="C36" s="39"/>
      <c r="D36" s="17" t="n">
        <v>1029040.544</v>
      </c>
      <c r="E36" s="17" t="n">
        <v>19.8026460988977</v>
      </c>
      <c r="G36" s="15" t="e">
        <f aca="false"/>
        <v>#REF!</v>
      </c>
    </row>
    <row r="37" customFormat="false" ht="130.5" hidden="false" customHeight="true" outlineLevel="0" collapsed="false">
      <c r="A37" s="4" t="n">
        <v>11</v>
      </c>
      <c r="B37" s="40" t="s">
        <v>67</v>
      </c>
      <c r="C37" s="41" t="s">
        <v>68</v>
      </c>
      <c r="D37" s="17" t="n">
        <v>102904.0544</v>
      </c>
      <c r="E37" s="17" t="n">
        <v>1.98026460988977</v>
      </c>
      <c r="F37" s="15" t="n">
        <v>61848.4164019213</v>
      </c>
      <c r="G37" s="15" t="n">
        <v>41055.6379980787</v>
      </c>
      <c r="H37" s="2" t="n">
        <v>61848.4164019213</v>
      </c>
    </row>
    <row r="38" customFormat="false" ht="15.75" hidden="false" customHeight="false" outlineLevel="0" collapsed="false">
      <c r="A38" s="35" t="n">
        <v>12</v>
      </c>
      <c r="B38" s="42" t="s">
        <v>69</v>
      </c>
      <c r="C38" s="43"/>
      <c r="D38" s="44" t="n">
        <v>1131944.5984</v>
      </c>
      <c r="E38" s="44" t="n">
        <v>21.7829107087875</v>
      </c>
      <c r="G38" s="15"/>
    </row>
    <row r="39" customFormat="false" ht="15.75" hidden="false" customHeight="false" outlineLevel="0" collapsed="false">
      <c r="A39" s="187" t="n">
        <v>13</v>
      </c>
      <c r="B39" s="34" t="s">
        <v>106</v>
      </c>
      <c r="C39" s="16"/>
      <c r="D39" s="188" t="n">
        <v>423198.181818182</v>
      </c>
      <c r="E39" s="188" t="n">
        <v>9.77272727272727</v>
      </c>
    </row>
    <row r="40" customFormat="false" ht="15.75" hidden="false" customHeight="false" outlineLevel="0" collapsed="false">
      <c r="A40" s="187"/>
      <c r="B40" s="189"/>
      <c r="C40" s="190" t="s">
        <v>181</v>
      </c>
      <c r="D40" s="9" t="n">
        <v>105110.618181818</v>
      </c>
      <c r="E40" s="191" t="n">
        <v>2.42727272727273</v>
      </c>
    </row>
    <row r="41" customFormat="false" ht="15.75" hidden="false" customHeight="false" outlineLevel="0" collapsed="false">
      <c r="A41" s="192"/>
      <c r="B41" s="189"/>
      <c r="C41" s="190" t="s">
        <v>221</v>
      </c>
      <c r="D41" s="9" t="n">
        <v>318087.563636364</v>
      </c>
      <c r="E41" s="191" t="n">
        <v>7.34545454545455</v>
      </c>
    </row>
    <row r="42" customFormat="false" ht="126" hidden="false" customHeight="false" outlineLevel="0" collapsed="false">
      <c r="A42" s="193" t="n">
        <v>14</v>
      </c>
      <c r="B42" s="194" t="s">
        <v>67</v>
      </c>
      <c r="C42" s="97" t="s">
        <v>152</v>
      </c>
      <c r="D42" s="195" t="n">
        <v>42319.8181818182</v>
      </c>
      <c r="E42" s="195" t="n">
        <v>0.977272727272727</v>
      </c>
    </row>
    <row r="43" customFormat="false" ht="15.75" hidden="false" customHeight="false" outlineLevel="0" collapsed="false">
      <c r="A43" s="192" t="n">
        <v>15</v>
      </c>
      <c r="B43" s="42" t="s">
        <v>153</v>
      </c>
      <c r="C43" s="196"/>
      <c r="D43" s="197" t="n">
        <v>465518</v>
      </c>
      <c r="E43" s="197" t="n">
        <v>10.75</v>
      </c>
    </row>
    <row r="44" customFormat="false" ht="31.5" hidden="false" customHeight="false" outlineLevel="0" collapsed="false">
      <c r="A44" s="45" t="n">
        <v>16</v>
      </c>
      <c r="B44" s="46" t="s">
        <v>70</v>
      </c>
      <c r="C44" s="47"/>
      <c r="D44" s="48" t="n">
        <v>1597462.5984</v>
      </c>
      <c r="E44" s="48" t="n">
        <v>32.5329107087875</v>
      </c>
    </row>
  </sheetData>
  <mergeCells count="9">
    <mergeCell ref="B1:E1"/>
    <mergeCell ref="C2:E2"/>
    <mergeCell ref="C3:E3"/>
    <mergeCell ref="C4:C8"/>
    <mergeCell ref="D4:E4"/>
    <mergeCell ref="D5:E5"/>
    <mergeCell ref="D6:E6"/>
    <mergeCell ref="D7:E7"/>
    <mergeCell ref="A39:A40"/>
  </mergeCells>
  <printOptions headings="false" gridLines="false" gridLinesSet="true" horizontalCentered="false" verticalCentered="false"/>
  <pageMargins left="0.196527777777778" right="0.196527777777778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89.85"/>
    <col collapsed="false" customWidth="true" hidden="false" outlineLevel="0" max="3" min="3" style="2" width="75.42"/>
    <col collapsed="false" customWidth="true" hidden="false" outlineLevel="0" max="4" min="4" style="2" width="16.99"/>
    <col collapsed="false" customWidth="true" hidden="false" outlineLevel="0" max="5" min="5" style="2" width="16.56"/>
    <col collapsed="false" customWidth="true" hidden="true" outlineLevel="0" max="6" min="6" style="2" width="7.85"/>
    <col collapsed="false" customWidth="true" hidden="true" outlineLevel="0" max="7" min="7" style="2" width="6.99"/>
    <col collapsed="false" customWidth="false" hidden="true" outlineLevel="0" max="8" min="8" style="2" width="10.28"/>
    <col collapsed="false" customWidth="false" hidden="false" outlineLevel="0" max="257" min="9" style="2" width="10.28"/>
  </cols>
  <sheetData>
    <row r="1" customFormat="false" ht="42.75" hidden="false" customHeight="true" outlineLevel="0" collapsed="false">
      <c r="B1" s="3" t="s">
        <v>222</v>
      </c>
      <c r="C1" s="3"/>
      <c r="D1" s="3"/>
      <c r="E1" s="3"/>
    </row>
    <row r="2" customFormat="false" ht="19.5" hidden="false" customHeight="true" outlineLevel="0" collapsed="false">
      <c r="A2" s="4"/>
      <c r="B2" s="5" t="s">
        <v>1</v>
      </c>
      <c r="C2" s="6" t="s">
        <v>223</v>
      </c>
      <c r="D2" s="6"/>
      <c r="E2" s="6"/>
    </row>
    <row r="3" customFormat="false" ht="51.75" hidden="true" customHeight="true" outlineLevel="0" collapsed="false">
      <c r="A3" s="4"/>
      <c r="B3" s="5" t="s">
        <v>3</v>
      </c>
      <c r="C3" s="7" t="s">
        <v>4</v>
      </c>
      <c r="D3" s="7"/>
      <c r="E3" s="7"/>
    </row>
    <row r="4" customFormat="false" ht="21" hidden="false" customHeight="true" outlineLevel="0" collapsed="false">
      <c r="A4" s="4"/>
      <c r="B4" s="8" t="s">
        <v>5</v>
      </c>
      <c r="C4" s="8" t="s">
        <v>6</v>
      </c>
      <c r="D4" s="9" t="n">
        <v>4408.6</v>
      </c>
      <c r="E4" s="9"/>
    </row>
    <row r="5" customFormat="false" ht="14.25" hidden="true" customHeight="true" outlineLevel="0" collapsed="false">
      <c r="A5" s="4"/>
      <c r="B5" s="8" t="s">
        <v>7</v>
      </c>
      <c r="C5" s="8"/>
      <c r="D5" s="7" t="n">
        <v>3048.1</v>
      </c>
      <c r="E5" s="7"/>
    </row>
    <row r="6" customFormat="false" ht="15.75" hidden="false" customHeight="true" outlineLevel="0" collapsed="false">
      <c r="A6" s="4"/>
      <c r="B6" s="8" t="s">
        <v>8</v>
      </c>
      <c r="C6" s="8"/>
      <c r="D6" s="9" t="n">
        <v>4408.6</v>
      </c>
      <c r="E6" s="9"/>
    </row>
    <row r="7" customFormat="false" ht="15.75" hidden="false" customHeight="true" outlineLevel="0" collapsed="false">
      <c r="A7" s="4"/>
      <c r="B7" s="8" t="s">
        <v>9</v>
      </c>
      <c r="C7" s="8"/>
      <c r="D7" s="9"/>
      <c r="E7" s="9"/>
    </row>
    <row r="8" customFormat="false" ht="65.25" hidden="false" customHeight="true" outlineLevel="0" collapsed="false">
      <c r="A8" s="4"/>
      <c r="B8" s="10" t="s">
        <v>10</v>
      </c>
      <c r="C8" s="8"/>
      <c r="D8" s="8" t="s">
        <v>11</v>
      </c>
      <c r="E8" s="11" t="s">
        <v>12</v>
      </c>
    </row>
    <row r="9" customFormat="false" ht="208.5" hidden="false" customHeight="true" outlineLevel="0" collapsed="false">
      <c r="A9" s="4" t="n">
        <v>1</v>
      </c>
      <c r="B9" s="12" t="s">
        <v>13</v>
      </c>
      <c r="C9" s="13" t="s">
        <v>14</v>
      </c>
      <c r="D9" s="14" t="n">
        <v>376141.752</v>
      </c>
      <c r="E9" s="14" t="n">
        <v>7.11</v>
      </c>
      <c r="F9" s="15" t="n">
        <v>222062.364</v>
      </c>
      <c r="G9" s="15" t="n">
        <v>154079.388</v>
      </c>
    </row>
    <row r="10" customFormat="false" ht="33.75" hidden="false" customHeight="true" outlineLevel="0" collapsed="false">
      <c r="A10" s="4" t="n">
        <v>2</v>
      </c>
      <c r="B10" s="12" t="s">
        <v>15</v>
      </c>
      <c r="C10" s="16" t="s">
        <v>16</v>
      </c>
      <c r="D10" s="14" t="n">
        <v>42322.56</v>
      </c>
      <c r="E10" s="14" t="n">
        <v>0.8</v>
      </c>
      <c r="F10" s="15" t="n">
        <v>24985.92</v>
      </c>
      <c r="G10" s="15" t="n">
        <v>17336.64</v>
      </c>
    </row>
    <row r="11" customFormat="false" ht="29.25" hidden="false" customHeight="true" outlineLevel="0" collapsed="false">
      <c r="A11" s="4" t="n">
        <v>3</v>
      </c>
      <c r="B11" s="12" t="s">
        <v>17</v>
      </c>
      <c r="C11" s="12"/>
      <c r="D11" s="17" t="n">
        <v>138077.352</v>
      </c>
      <c r="E11" s="17" t="n">
        <v>2.61</v>
      </c>
      <c r="F11" s="15" t="n">
        <v>81516.564</v>
      </c>
      <c r="G11" s="15" t="n">
        <v>56560.788</v>
      </c>
    </row>
    <row r="12" s="21" customFormat="true" ht="19.5" hidden="false" customHeight="true" outlineLevel="0" collapsed="false">
      <c r="A12" s="18" t="s">
        <v>18</v>
      </c>
      <c r="B12" s="19" t="s">
        <v>19</v>
      </c>
      <c r="C12" s="7" t="s">
        <v>41</v>
      </c>
      <c r="D12" s="20" t="n">
        <v>66599.815731624</v>
      </c>
      <c r="E12" s="20" t="n">
        <v>1.25889957</v>
      </c>
      <c r="J12" s="50"/>
      <c r="K12" s="50"/>
    </row>
    <row r="13" s="21" customFormat="true" ht="21" hidden="false" customHeight="true" outlineLevel="0" collapsed="false">
      <c r="A13" s="18" t="s">
        <v>21</v>
      </c>
      <c r="B13" s="19" t="s">
        <v>113</v>
      </c>
      <c r="C13" s="7" t="s">
        <v>38</v>
      </c>
      <c r="D13" s="20" t="n">
        <v>13545.664385904</v>
      </c>
      <c r="E13" s="20" t="n">
        <v>0.25604622</v>
      </c>
      <c r="J13" s="50"/>
    </row>
    <row r="14" s="21" customFormat="true" ht="18.75" hidden="false" customHeight="true" outlineLevel="0" collapsed="false">
      <c r="A14" s="18" t="s">
        <v>101</v>
      </c>
      <c r="B14" s="19" t="s">
        <v>22</v>
      </c>
      <c r="C14" s="7" t="s">
        <v>100</v>
      </c>
      <c r="D14" s="20" t="n">
        <v>42257.745115488</v>
      </c>
      <c r="E14" s="20" t="n">
        <v>0.79877484</v>
      </c>
      <c r="J14" s="51"/>
    </row>
    <row r="15" s="21" customFormat="true" ht="48" hidden="false" customHeight="true" outlineLevel="0" collapsed="false">
      <c r="A15" s="18" t="s">
        <v>117</v>
      </c>
      <c r="B15" s="19" t="s">
        <v>102</v>
      </c>
      <c r="C15" s="7" t="s">
        <v>103</v>
      </c>
      <c r="D15" s="20" t="n">
        <v>15674.126766984</v>
      </c>
      <c r="E15" s="20" t="n">
        <v>0.29627937</v>
      </c>
      <c r="J15" s="51"/>
    </row>
    <row r="16" customFormat="false" ht="31.5" hidden="false" customHeight="true" outlineLevel="0" collapsed="false">
      <c r="A16" s="4" t="n">
        <v>4</v>
      </c>
      <c r="B16" s="12" t="s">
        <v>24</v>
      </c>
      <c r="C16" s="12"/>
      <c r="D16" s="17" t="n">
        <v>254424.85876122</v>
      </c>
      <c r="E16" s="17" t="n">
        <v>4.85</v>
      </c>
      <c r="F16" s="15" t="s">
        <v>25</v>
      </c>
      <c r="G16" s="15"/>
    </row>
    <row r="17" s="21" customFormat="true" ht="15.75" hidden="false" customHeight="false" outlineLevel="0" collapsed="false">
      <c r="A17" s="18"/>
      <c r="B17" s="22" t="s">
        <v>26</v>
      </c>
      <c r="C17" s="7"/>
      <c r="D17" s="23" t="n">
        <v>117603.29647122</v>
      </c>
      <c r="E17" s="23" t="n">
        <v>4.527475</v>
      </c>
      <c r="F17" s="24" t="n">
        <v>0.9335</v>
      </c>
      <c r="G17" s="25" t="n">
        <v>5.72</v>
      </c>
    </row>
    <row r="18" s="21" customFormat="true" ht="30.75" hidden="false" customHeight="true" outlineLevel="0" collapsed="false">
      <c r="A18" s="26" t="s">
        <v>27</v>
      </c>
      <c r="B18" s="27" t="s">
        <v>28</v>
      </c>
      <c r="C18" s="7" t="s">
        <v>29</v>
      </c>
      <c r="D18" s="20" t="n">
        <v>29580.46255437</v>
      </c>
      <c r="E18" s="20" t="n">
        <v>1.118286325</v>
      </c>
      <c r="F18" s="24" t="n">
        <v>0.315010232394366</v>
      </c>
      <c r="G18" s="25" t="n">
        <v>3.55</v>
      </c>
      <c r="H18" s="21" t="n">
        <v>0.44</v>
      </c>
      <c r="J18" s="51"/>
    </row>
    <row r="19" s="21" customFormat="true" ht="20.25" hidden="false" customHeight="true" outlineLevel="0" collapsed="false">
      <c r="A19" s="18" t="s">
        <v>30</v>
      </c>
      <c r="B19" s="27" t="s">
        <v>31</v>
      </c>
      <c r="C19" s="7" t="s">
        <v>32</v>
      </c>
      <c r="D19" s="20" t="n">
        <v>8383.1270397</v>
      </c>
      <c r="E19" s="20" t="n">
        <v>0.31692325</v>
      </c>
      <c r="F19" s="24" t="n">
        <v>0.0892741549295775</v>
      </c>
      <c r="G19" s="25" t="n">
        <v>3.55</v>
      </c>
      <c r="H19" s="21" t="n">
        <v>0.088</v>
      </c>
      <c r="J19" s="51"/>
    </row>
    <row r="20" s="21" customFormat="true" ht="15.75" hidden="false" customHeight="false" outlineLevel="0" collapsed="false">
      <c r="A20" s="26" t="s">
        <v>33</v>
      </c>
      <c r="B20" s="27" t="s">
        <v>34</v>
      </c>
      <c r="C20" s="7" t="s">
        <v>35</v>
      </c>
      <c r="D20" s="20" t="n">
        <v>37125.2768901</v>
      </c>
      <c r="E20" s="20" t="n">
        <v>1.40351725</v>
      </c>
      <c r="F20" s="24" t="n">
        <v>0.395356971830986</v>
      </c>
      <c r="G20" s="25" t="n">
        <v>3.55</v>
      </c>
      <c r="H20" s="21" t="n">
        <v>0.4601</v>
      </c>
      <c r="J20" s="51"/>
    </row>
    <row r="21" s="21" customFormat="true" ht="15.75" hidden="false" customHeight="false" outlineLevel="0" collapsed="false">
      <c r="A21" s="18" t="s">
        <v>36</v>
      </c>
      <c r="B21" s="27" t="s">
        <v>37</v>
      </c>
      <c r="C21" s="7" t="s">
        <v>38</v>
      </c>
      <c r="D21" s="20" t="n">
        <v>5987.9478855</v>
      </c>
      <c r="E21" s="20" t="n">
        <v>0.22637375</v>
      </c>
      <c r="F21" s="24" t="n">
        <v>0.0637672535211268</v>
      </c>
      <c r="G21" s="25" t="n">
        <v>3.55</v>
      </c>
      <c r="H21" s="21" t="n">
        <v>0.0008</v>
      </c>
      <c r="J21" s="51"/>
    </row>
    <row r="22" s="21" customFormat="true" ht="15.75" hidden="false" customHeight="false" outlineLevel="0" collapsed="false">
      <c r="A22" s="18" t="s">
        <v>39</v>
      </c>
      <c r="B22" s="27" t="s">
        <v>40</v>
      </c>
      <c r="C22" s="7" t="s">
        <v>41</v>
      </c>
      <c r="D22" s="20" t="n">
        <v>36526.48210155</v>
      </c>
      <c r="E22" s="20" t="n">
        <v>1.380879875</v>
      </c>
      <c r="F22" s="24"/>
      <c r="G22" s="25"/>
      <c r="J22" s="51"/>
    </row>
    <row r="23" s="21" customFormat="true" ht="15.75" hidden="false" customHeight="false" outlineLevel="0" collapsed="false">
      <c r="A23" s="18"/>
      <c r="B23" s="22" t="s">
        <v>42</v>
      </c>
      <c r="C23" s="7"/>
      <c r="D23" s="23" t="n">
        <v>136821.56229</v>
      </c>
      <c r="E23" s="23" t="n">
        <v>5.172525</v>
      </c>
      <c r="F23" s="28" t="n">
        <v>0.904287587412587</v>
      </c>
      <c r="G23" s="25" t="n">
        <v>5.72</v>
      </c>
      <c r="J23" s="51"/>
    </row>
    <row r="24" s="21" customFormat="true" ht="15.75" hidden="false" customHeight="false" outlineLevel="0" collapsed="false">
      <c r="A24" s="68" t="s">
        <v>43</v>
      </c>
      <c r="B24" s="69" t="s">
        <v>44</v>
      </c>
      <c r="C24" s="58" t="s">
        <v>29</v>
      </c>
      <c r="D24" s="20" t="n">
        <v>38241.626660055</v>
      </c>
      <c r="E24" s="20" t="n">
        <v>1.4457207375</v>
      </c>
      <c r="F24" s="24" t="n">
        <v>0.183234567490494</v>
      </c>
      <c r="G24" s="25" t="n">
        <v>7.89</v>
      </c>
      <c r="H24" s="21" t="n">
        <v>0.4545</v>
      </c>
      <c r="J24" s="51"/>
    </row>
    <row r="25" s="21" customFormat="true" ht="15.75" hidden="false" customHeight="false" outlineLevel="0" collapsed="false">
      <c r="A25" s="68" t="s">
        <v>45</v>
      </c>
      <c r="B25" s="69" t="s">
        <v>46</v>
      </c>
      <c r="C25" s="58" t="s">
        <v>47</v>
      </c>
      <c r="D25" s="20" t="n">
        <v>21275.752936095</v>
      </c>
      <c r="E25" s="20" t="n">
        <v>0.8043276375</v>
      </c>
      <c r="F25" s="24" t="n">
        <v>0.10194266634981</v>
      </c>
      <c r="G25" s="25" t="n">
        <v>7.89</v>
      </c>
      <c r="H25" s="21" t="n">
        <v>0.4632</v>
      </c>
      <c r="J25" s="51"/>
    </row>
    <row r="26" s="21" customFormat="true" ht="31.5" hidden="false" customHeight="false" outlineLevel="0" collapsed="false">
      <c r="A26" s="78" t="s">
        <v>48</v>
      </c>
      <c r="B26" s="69" t="s">
        <v>49</v>
      </c>
      <c r="C26" s="58"/>
      <c r="D26" s="20" t="n">
        <v>9577.5093603</v>
      </c>
      <c r="E26" s="20" t="n">
        <v>0.36207675</v>
      </c>
      <c r="F26" s="24" t="n">
        <v>0.0458905893536122</v>
      </c>
      <c r="G26" s="25" t="n">
        <v>7.89</v>
      </c>
      <c r="H26" s="21" t="n">
        <v>0.0129</v>
      </c>
      <c r="J26" s="51"/>
    </row>
    <row r="27" s="21" customFormat="true" ht="15.75" hidden="false" customHeight="false" outlineLevel="0" collapsed="false">
      <c r="A27" s="68" t="s">
        <v>50</v>
      </c>
      <c r="B27" s="69" t="s">
        <v>51</v>
      </c>
      <c r="C27" s="58" t="s">
        <v>20</v>
      </c>
      <c r="D27" s="20" t="n">
        <v>6430.61342763</v>
      </c>
      <c r="E27" s="20" t="n">
        <v>0.243108675</v>
      </c>
      <c r="F27" s="24" t="n">
        <v>0.030812252851711</v>
      </c>
      <c r="G27" s="25" t="n">
        <v>7.89</v>
      </c>
      <c r="H27" s="21" t="n">
        <v>0.0476</v>
      </c>
      <c r="J27" s="51"/>
    </row>
    <row r="28" s="21" customFormat="true" ht="15.75" hidden="false" customHeight="false" outlineLevel="0" collapsed="false">
      <c r="A28" s="68" t="s">
        <v>52</v>
      </c>
      <c r="B28" s="69" t="s">
        <v>53</v>
      </c>
      <c r="C28" s="58" t="s">
        <v>54</v>
      </c>
      <c r="D28" s="20" t="n">
        <v>4104.6468687</v>
      </c>
      <c r="E28" s="20" t="n">
        <v>0.15517575</v>
      </c>
      <c r="F28" s="24" t="n">
        <v>0.0196673954372624</v>
      </c>
      <c r="G28" s="25" t="n">
        <v>7.89</v>
      </c>
      <c r="H28" s="21" t="n">
        <v>0.0043</v>
      </c>
      <c r="J28" s="51"/>
    </row>
    <row r="29" s="21" customFormat="true" ht="15.75" hidden="false" customHeight="false" outlineLevel="0" collapsed="false">
      <c r="A29" s="68" t="s">
        <v>55</v>
      </c>
      <c r="B29" s="69" t="s">
        <v>56</v>
      </c>
      <c r="C29" s="58" t="s">
        <v>57</v>
      </c>
      <c r="D29" s="20" t="n">
        <v>20523.2343435</v>
      </c>
      <c r="E29" s="20" t="n">
        <v>0.77587875</v>
      </c>
      <c r="F29" s="24"/>
      <c r="G29" s="25"/>
      <c r="J29" s="51"/>
    </row>
    <row r="30" s="21" customFormat="true" ht="15.75" hidden="false" customHeight="false" outlineLevel="0" collapsed="false">
      <c r="A30" s="71" t="s">
        <v>58</v>
      </c>
      <c r="B30" s="69" t="s">
        <v>59</v>
      </c>
      <c r="C30" s="58" t="s">
        <v>41</v>
      </c>
      <c r="D30" s="20" t="n">
        <v>36668.17869372</v>
      </c>
      <c r="E30" s="20" t="n">
        <v>1.3862367</v>
      </c>
      <c r="F30" s="24" t="n">
        <v>0.175695399239544</v>
      </c>
      <c r="G30" s="25" t="n">
        <v>7.89</v>
      </c>
      <c r="H30" s="21" t="n">
        <v>0.0175</v>
      </c>
      <c r="J30" s="51"/>
    </row>
    <row r="31" customFormat="false" ht="32.25" hidden="false" customHeight="true" outlineLevel="0" collapsed="false">
      <c r="A31" s="4" t="n">
        <v>5</v>
      </c>
      <c r="B31" s="34" t="s">
        <v>60</v>
      </c>
      <c r="C31" s="16" t="s">
        <v>61</v>
      </c>
      <c r="D31" s="17" t="n">
        <v>3300.24</v>
      </c>
      <c r="E31" s="17" t="n">
        <v>0.0623826157963979</v>
      </c>
      <c r="F31" s="15" t="n">
        <v>1948.35880959942</v>
      </c>
      <c r="G31" s="15" t="n">
        <v>1351.88119040058</v>
      </c>
    </row>
    <row r="32" customFormat="false" ht="18" hidden="false" customHeight="true" outlineLevel="0" collapsed="false">
      <c r="A32" s="35" t="n">
        <v>6</v>
      </c>
      <c r="B32" s="34" t="s">
        <v>62</v>
      </c>
      <c r="C32" s="16" t="s">
        <v>63</v>
      </c>
      <c r="D32" s="17" t="n">
        <v>55019.328</v>
      </c>
      <c r="E32" s="17" t="n">
        <v>1.04</v>
      </c>
      <c r="F32" s="15" t="n">
        <v>32481.696</v>
      </c>
      <c r="G32" s="15" t="n">
        <v>22537.632</v>
      </c>
      <c r="H32" s="15" t="e">
        <f aca="false"/>
        <v>#REF!</v>
      </c>
    </row>
    <row r="33" customFormat="false" ht="21" hidden="false" customHeight="true" outlineLevel="0" collapsed="false">
      <c r="A33" s="35" t="n">
        <v>7</v>
      </c>
      <c r="B33" s="36" t="s">
        <v>64</v>
      </c>
      <c r="C33" s="37" t="s">
        <v>65</v>
      </c>
      <c r="D33" s="17" t="n">
        <v>107922.528</v>
      </c>
      <c r="E33" s="17" t="n">
        <v>2.04</v>
      </c>
    </row>
    <row r="34" customFormat="false" ht="21" hidden="false" customHeight="true" outlineLevel="0" collapsed="false">
      <c r="A34" s="35" t="n">
        <v>8</v>
      </c>
      <c r="B34" s="36" t="s">
        <v>105</v>
      </c>
      <c r="C34" s="37"/>
      <c r="D34" s="17" t="n">
        <v>30000</v>
      </c>
      <c r="E34" s="17" t="n">
        <v>0.567073447352901</v>
      </c>
    </row>
    <row r="35" customFormat="false" ht="21" hidden="false" customHeight="true" outlineLevel="0" collapsed="false">
      <c r="A35" s="35" t="n">
        <v>9</v>
      </c>
      <c r="B35" s="36" t="s">
        <v>149</v>
      </c>
      <c r="C35" s="37"/>
      <c r="D35" s="17" t="n">
        <v>14853.84</v>
      </c>
      <c r="E35" s="17" t="n">
        <v>0.280773941840947</v>
      </c>
    </row>
    <row r="36" customFormat="false" ht="15.75" hidden="false" customHeight="false" outlineLevel="0" collapsed="false">
      <c r="A36" s="38" t="n">
        <v>10</v>
      </c>
      <c r="B36" s="36" t="s">
        <v>66</v>
      </c>
      <c r="C36" s="39"/>
      <c r="D36" s="17" t="n">
        <v>1022062.45876122</v>
      </c>
      <c r="E36" s="17" t="n">
        <v>19.3602300049902</v>
      </c>
      <c r="G36" s="15" t="e">
        <f aca="false"/>
        <v>#REF!</v>
      </c>
    </row>
    <row r="37" customFormat="false" ht="130.5" hidden="false" customHeight="true" outlineLevel="0" collapsed="false">
      <c r="A37" s="4" t="n">
        <v>11</v>
      </c>
      <c r="B37" s="40" t="s">
        <v>67</v>
      </c>
      <c r="C37" s="41" t="s">
        <v>68</v>
      </c>
      <c r="D37" s="17" t="n">
        <v>102421.812</v>
      </c>
      <c r="E37" s="17" t="n">
        <v>1.93602300049902</v>
      </c>
      <c r="F37" s="15" t="n">
        <v>60466.6447607857</v>
      </c>
      <c r="G37" s="15" t="n">
        <v>41955.1672392143</v>
      </c>
      <c r="H37" s="2" t="n">
        <v>60466.6447607857</v>
      </c>
    </row>
    <row r="38" customFormat="false" ht="15.75" hidden="false" customHeight="false" outlineLevel="0" collapsed="false">
      <c r="A38" s="35" t="n">
        <v>12</v>
      </c>
      <c r="B38" s="42" t="s">
        <v>69</v>
      </c>
      <c r="C38" s="43"/>
      <c r="D38" s="44" t="n">
        <v>1124484.27076122</v>
      </c>
      <c r="E38" s="44" t="n">
        <v>21.2962530054893</v>
      </c>
      <c r="G38" s="15"/>
    </row>
    <row r="39" customFormat="false" ht="15.75" hidden="false" customHeight="false" outlineLevel="0" collapsed="false">
      <c r="A39" s="187" t="n">
        <v>13</v>
      </c>
      <c r="B39" s="34" t="s">
        <v>106</v>
      </c>
      <c r="C39" s="16"/>
      <c r="D39" s="188" t="n">
        <v>346676.272727273</v>
      </c>
      <c r="E39" s="188" t="n">
        <v>7.86363636363636</v>
      </c>
    </row>
    <row r="40" customFormat="false" ht="15.75" hidden="false" customHeight="false" outlineLevel="0" collapsed="false">
      <c r="A40" s="187"/>
      <c r="B40" s="189"/>
      <c r="C40" s="190" t="s">
        <v>181</v>
      </c>
      <c r="D40" s="9" t="n">
        <v>140273.636363636</v>
      </c>
      <c r="E40" s="191" t="n">
        <v>3.18181818181818</v>
      </c>
    </row>
    <row r="41" customFormat="false" ht="15.75" hidden="false" customHeight="false" outlineLevel="0" collapsed="false">
      <c r="A41" s="192"/>
      <c r="B41" s="189"/>
      <c r="C41" s="190" t="s">
        <v>107</v>
      </c>
      <c r="D41" s="9" t="n">
        <v>206402.636363636</v>
      </c>
      <c r="E41" s="191" t="n">
        <v>4.68181818181818</v>
      </c>
    </row>
    <row r="42" customFormat="false" ht="126" hidden="false" customHeight="false" outlineLevel="0" collapsed="false">
      <c r="A42" s="193" t="n">
        <v>14</v>
      </c>
      <c r="B42" s="194" t="s">
        <v>67</v>
      </c>
      <c r="C42" s="97" t="s">
        <v>152</v>
      </c>
      <c r="D42" s="195" t="n">
        <v>34667.6272727273</v>
      </c>
      <c r="E42" s="195" t="n">
        <v>0.786363636363636</v>
      </c>
    </row>
    <row r="43" customFormat="false" ht="15.75" hidden="false" customHeight="false" outlineLevel="0" collapsed="false">
      <c r="A43" s="192" t="n">
        <v>15</v>
      </c>
      <c r="B43" s="42" t="s">
        <v>153</v>
      </c>
      <c r="C43" s="196"/>
      <c r="D43" s="197" t="n">
        <v>381343.9</v>
      </c>
      <c r="E43" s="197" t="n">
        <v>8.65</v>
      </c>
    </row>
    <row r="44" customFormat="false" ht="31.5" hidden="false" customHeight="false" outlineLevel="0" collapsed="false">
      <c r="A44" s="45" t="n">
        <v>16</v>
      </c>
      <c r="B44" s="46" t="s">
        <v>70</v>
      </c>
      <c r="C44" s="47"/>
      <c r="D44" s="48" t="n">
        <v>1505828.17076122</v>
      </c>
      <c r="E44" s="48" t="n">
        <v>29.9462530054893</v>
      </c>
    </row>
  </sheetData>
  <mergeCells count="9">
    <mergeCell ref="B1:E1"/>
    <mergeCell ref="C2:E2"/>
    <mergeCell ref="C3:E3"/>
    <mergeCell ref="C4:C8"/>
    <mergeCell ref="D4:E4"/>
    <mergeCell ref="D5:E5"/>
    <mergeCell ref="D6:E6"/>
    <mergeCell ref="D7:E7"/>
    <mergeCell ref="A39:A40"/>
  </mergeCells>
  <printOptions headings="false" gridLines="false" gridLinesSet="true" horizontalCentered="false" verticalCentered="false"/>
  <pageMargins left="0.196527777777778" right="0.196527777777778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89.85"/>
    <col collapsed="false" customWidth="true" hidden="false" outlineLevel="0" max="3" min="3" style="2" width="75.42"/>
    <col collapsed="false" customWidth="true" hidden="false" outlineLevel="0" max="4" min="4" style="2" width="16.99"/>
    <col collapsed="false" customWidth="true" hidden="false" outlineLevel="0" max="5" min="5" style="2" width="16.56"/>
    <col collapsed="false" customWidth="true" hidden="true" outlineLevel="0" max="6" min="6" style="2" width="7.85"/>
    <col collapsed="false" customWidth="true" hidden="true" outlineLevel="0" max="7" min="7" style="2" width="6.99"/>
    <col collapsed="false" customWidth="false" hidden="true" outlineLevel="0" max="8" min="8" style="2" width="10.28"/>
    <col collapsed="false" customWidth="false" hidden="false" outlineLevel="0" max="257" min="9" style="2" width="10.28"/>
  </cols>
  <sheetData>
    <row r="1" customFormat="false" ht="42.75" hidden="false" customHeight="true" outlineLevel="0" collapsed="false">
      <c r="B1" s="3" t="s">
        <v>224</v>
      </c>
      <c r="C1" s="3"/>
      <c r="D1" s="3"/>
      <c r="E1" s="3"/>
    </row>
    <row r="2" customFormat="false" ht="19.5" hidden="false" customHeight="true" outlineLevel="0" collapsed="false">
      <c r="A2" s="4"/>
      <c r="B2" s="5" t="s">
        <v>1</v>
      </c>
      <c r="C2" s="6" t="s">
        <v>225</v>
      </c>
      <c r="D2" s="6"/>
      <c r="E2" s="6"/>
    </row>
    <row r="3" customFormat="false" ht="51.75" hidden="true" customHeight="true" outlineLevel="0" collapsed="false">
      <c r="A3" s="4"/>
      <c r="B3" s="5" t="s">
        <v>3</v>
      </c>
      <c r="C3" s="7" t="s">
        <v>4</v>
      </c>
      <c r="D3" s="7"/>
      <c r="E3" s="7"/>
    </row>
    <row r="4" customFormat="false" ht="21" hidden="false" customHeight="true" outlineLevel="0" collapsed="false">
      <c r="A4" s="4"/>
      <c r="B4" s="8" t="s">
        <v>5</v>
      </c>
      <c r="C4" s="8" t="s">
        <v>6</v>
      </c>
      <c r="D4" s="9" t="n">
        <v>4372.5</v>
      </c>
      <c r="E4" s="9"/>
    </row>
    <row r="5" customFormat="false" ht="14.25" hidden="true" customHeight="true" outlineLevel="0" collapsed="false">
      <c r="A5" s="4"/>
      <c r="B5" s="8" t="s">
        <v>7</v>
      </c>
      <c r="C5" s="8"/>
      <c r="D5" s="7" t="n">
        <v>3048.1</v>
      </c>
      <c r="E5" s="7"/>
    </row>
    <row r="6" customFormat="false" ht="15.75" hidden="false" customHeight="true" outlineLevel="0" collapsed="false">
      <c r="A6" s="4"/>
      <c r="B6" s="8" t="s">
        <v>8</v>
      </c>
      <c r="C6" s="8"/>
      <c r="D6" s="9" t="n">
        <v>4372.5</v>
      </c>
      <c r="E6" s="9"/>
    </row>
    <row r="7" customFormat="false" ht="15.75" hidden="false" customHeight="true" outlineLevel="0" collapsed="false">
      <c r="A7" s="4"/>
      <c r="B7" s="8" t="s">
        <v>9</v>
      </c>
      <c r="C7" s="8"/>
      <c r="D7" s="9"/>
      <c r="E7" s="9"/>
    </row>
    <row r="8" customFormat="false" ht="65.25" hidden="false" customHeight="true" outlineLevel="0" collapsed="false">
      <c r="A8" s="4"/>
      <c r="B8" s="10" t="s">
        <v>10</v>
      </c>
      <c r="C8" s="8"/>
      <c r="D8" s="8" t="s">
        <v>11</v>
      </c>
      <c r="E8" s="11" t="s">
        <v>12</v>
      </c>
    </row>
    <row r="9" customFormat="false" ht="208.5" hidden="false" customHeight="true" outlineLevel="0" collapsed="false">
      <c r="A9" s="4" t="n">
        <v>1</v>
      </c>
      <c r="B9" s="12" t="s">
        <v>13</v>
      </c>
      <c r="C9" s="13" t="s">
        <v>14</v>
      </c>
      <c r="D9" s="14" t="n">
        <v>373061.7</v>
      </c>
      <c r="E9" s="14" t="n">
        <v>7.11</v>
      </c>
      <c r="F9" s="15" t="n">
        <v>222062.364</v>
      </c>
      <c r="G9" s="15" t="n">
        <v>150999.336</v>
      </c>
    </row>
    <row r="10" customFormat="false" ht="33.75" hidden="false" customHeight="true" outlineLevel="0" collapsed="false">
      <c r="A10" s="4" t="n">
        <v>2</v>
      </c>
      <c r="B10" s="12" t="s">
        <v>15</v>
      </c>
      <c r="C10" s="16" t="s">
        <v>16</v>
      </c>
      <c r="D10" s="14" t="n">
        <v>41976</v>
      </c>
      <c r="E10" s="14" t="n">
        <v>0.8</v>
      </c>
      <c r="F10" s="15" t="n">
        <v>24985.92</v>
      </c>
      <c r="G10" s="15" t="n">
        <v>16990.08</v>
      </c>
    </row>
    <row r="11" customFormat="false" ht="29.25" hidden="false" customHeight="true" outlineLevel="0" collapsed="false">
      <c r="A11" s="4" t="n">
        <v>3</v>
      </c>
      <c r="B11" s="12" t="s">
        <v>17</v>
      </c>
      <c r="C11" s="12"/>
      <c r="D11" s="17" t="n">
        <v>134323.2</v>
      </c>
      <c r="E11" s="17" t="n">
        <v>2.56</v>
      </c>
      <c r="F11" s="15" t="n">
        <v>79954.944</v>
      </c>
      <c r="G11" s="15" t="n">
        <v>54368.256</v>
      </c>
    </row>
    <row r="12" s="21" customFormat="true" ht="19.5" hidden="false" customHeight="true" outlineLevel="0" collapsed="false">
      <c r="A12" s="18" t="s">
        <v>18</v>
      </c>
      <c r="B12" s="19" t="s">
        <v>19</v>
      </c>
      <c r="C12" s="7" t="s">
        <v>41</v>
      </c>
      <c r="D12" s="20" t="n">
        <v>64789.0493184</v>
      </c>
      <c r="E12" s="20" t="n">
        <v>1.23478272</v>
      </c>
    </row>
    <row r="13" s="21" customFormat="true" ht="21" hidden="false" customHeight="true" outlineLevel="0" collapsed="false">
      <c r="A13" s="18" t="s">
        <v>21</v>
      </c>
      <c r="B13" s="19" t="s">
        <v>113</v>
      </c>
      <c r="C13" s="7" t="s">
        <v>38</v>
      </c>
      <c r="D13" s="20" t="n">
        <v>13177.3745664</v>
      </c>
      <c r="E13" s="20" t="n">
        <v>0.25114112</v>
      </c>
    </row>
    <row r="14" s="21" customFormat="true" ht="18.75" hidden="false" customHeight="true" outlineLevel="0" collapsed="false">
      <c r="A14" s="18" t="s">
        <v>101</v>
      </c>
      <c r="B14" s="19" t="s">
        <v>22</v>
      </c>
      <c r="C14" s="7" t="s">
        <v>100</v>
      </c>
      <c r="D14" s="20" t="n">
        <v>41108.8094208</v>
      </c>
      <c r="E14" s="20" t="n">
        <v>0.78347264</v>
      </c>
    </row>
    <row r="15" s="21" customFormat="true" ht="48" hidden="false" customHeight="true" outlineLevel="0" collapsed="false">
      <c r="A15" s="18" t="s">
        <v>117</v>
      </c>
      <c r="B15" s="19" t="s">
        <v>102</v>
      </c>
      <c r="C15" s="7" t="s">
        <v>103</v>
      </c>
      <c r="D15" s="20" t="n">
        <v>15247.9666944</v>
      </c>
      <c r="E15" s="20" t="n">
        <v>0.29060352</v>
      </c>
    </row>
    <row r="16" customFormat="false" ht="31.5" hidden="false" customHeight="true" outlineLevel="0" collapsed="false">
      <c r="A16" s="4" t="n">
        <v>4</v>
      </c>
      <c r="B16" s="12" t="s">
        <v>24</v>
      </c>
      <c r="C16" s="12"/>
      <c r="D16" s="17" t="n">
        <v>250811.598682883</v>
      </c>
      <c r="E16" s="17" t="n">
        <v>4.78</v>
      </c>
      <c r="F16" s="15" t="s">
        <v>25</v>
      </c>
      <c r="G16" s="15"/>
    </row>
    <row r="17" s="21" customFormat="true" ht="15.75" hidden="false" customHeight="false" outlineLevel="0" collapsed="false">
      <c r="A17" s="18"/>
      <c r="B17" s="22" t="s">
        <v>26</v>
      </c>
      <c r="C17" s="7"/>
      <c r="D17" s="23" t="n">
        <v>111062.161162883</v>
      </c>
      <c r="E17" s="23" t="n">
        <v>4.233168</v>
      </c>
      <c r="F17" s="24" t="n">
        <v>0.8856</v>
      </c>
      <c r="G17" s="25" t="n">
        <v>5.72</v>
      </c>
    </row>
    <row r="18" s="21" customFormat="true" ht="30.75" hidden="false" customHeight="true" outlineLevel="0" collapsed="false">
      <c r="A18" s="26" t="s">
        <v>27</v>
      </c>
      <c r="B18" s="27" t="s">
        <v>28</v>
      </c>
      <c r="C18" s="7" t="s">
        <v>29</v>
      </c>
      <c r="D18" s="20" t="n">
        <v>38625.681110544</v>
      </c>
      <c r="E18" s="20" t="n">
        <v>1.4722958304</v>
      </c>
      <c r="F18" s="24" t="n">
        <v>0.414731219830986</v>
      </c>
      <c r="G18" s="25" t="n">
        <v>3.55</v>
      </c>
      <c r="H18" s="21" t="n">
        <v>0.44</v>
      </c>
    </row>
    <row r="19" s="21" customFormat="true" ht="20.25" hidden="false" customHeight="true" outlineLevel="0" collapsed="false">
      <c r="A19" s="18" t="s">
        <v>30</v>
      </c>
      <c r="B19" s="27" t="s">
        <v>31</v>
      </c>
      <c r="C19" s="7" t="s">
        <v>32</v>
      </c>
      <c r="D19" s="20" t="n">
        <v>16658.574372</v>
      </c>
      <c r="E19" s="20" t="n">
        <v>0.6349752</v>
      </c>
      <c r="F19" s="24" t="n">
        <v>0.178866253521127</v>
      </c>
      <c r="G19" s="25" t="n">
        <v>3.55</v>
      </c>
      <c r="H19" s="21" t="n">
        <v>0.088</v>
      </c>
    </row>
    <row r="20" s="21" customFormat="true" ht="15.75" hidden="false" customHeight="false" outlineLevel="0" collapsed="false">
      <c r="A20" s="26" t="s">
        <v>33</v>
      </c>
      <c r="B20" s="27" t="s">
        <v>34</v>
      </c>
      <c r="C20" s="7" t="s">
        <v>35</v>
      </c>
      <c r="D20" s="20" t="n">
        <v>24432.5757456</v>
      </c>
      <c r="E20" s="20" t="n">
        <v>0.93129696</v>
      </c>
      <c r="F20" s="24" t="n">
        <v>0.262337171830986</v>
      </c>
      <c r="G20" s="25" t="n">
        <v>3.55</v>
      </c>
      <c r="H20" s="21" t="n">
        <v>0.4601</v>
      </c>
    </row>
    <row r="21" s="21" customFormat="true" ht="15.75" hidden="false" customHeight="false" outlineLevel="0" collapsed="false">
      <c r="A21" s="18" t="s">
        <v>36</v>
      </c>
      <c r="B21" s="27" t="s">
        <v>37</v>
      </c>
      <c r="C21" s="7" t="s">
        <v>38</v>
      </c>
      <c r="D21" s="20" t="n">
        <v>582.495927779225</v>
      </c>
      <c r="E21" s="20" t="n">
        <v>0.02220300849168</v>
      </c>
      <c r="F21" s="24" t="n">
        <v>0.00625436858920563</v>
      </c>
      <c r="G21" s="25" t="n">
        <v>3.55</v>
      </c>
      <c r="H21" s="21" t="n">
        <v>0.0008</v>
      </c>
    </row>
    <row r="22" s="21" customFormat="true" ht="15.75" hidden="false" customHeight="false" outlineLevel="0" collapsed="false">
      <c r="A22" s="18" t="s">
        <v>39</v>
      </c>
      <c r="B22" s="27" t="s">
        <v>40</v>
      </c>
      <c r="C22" s="7" t="s">
        <v>41</v>
      </c>
      <c r="D22" s="20" t="n">
        <v>30762.83400696</v>
      </c>
      <c r="E22" s="20" t="n">
        <v>1.172587536</v>
      </c>
      <c r="F22" s="24"/>
      <c r="G22" s="25"/>
    </row>
    <row r="23" s="21" customFormat="true" ht="15.75" hidden="false" customHeight="false" outlineLevel="0" collapsed="false">
      <c r="A23" s="18"/>
      <c r="B23" s="22" t="s">
        <v>42</v>
      </c>
      <c r="C23" s="7"/>
      <c r="D23" s="23" t="n">
        <v>139749.43752</v>
      </c>
      <c r="E23" s="23" t="n">
        <v>5.326832</v>
      </c>
      <c r="F23" s="28" t="n">
        <v>0.931264335664336</v>
      </c>
      <c r="G23" s="25" t="n">
        <v>5.72</v>
      </c>
    </row>
    <row r="24" s="21" customFormat="true" ht="15.75" hidden="false" customHeight="false" outlineLevel="0" collapsed="false">
      <c r="A24" s="29" t="s">
        <v>43</v>
      </c>
      <c r="B24" s="30" t="s">
        <v>44</v>
      </c>
      <c r="C24" s="31" t="s">
        <v>29</v>
      </c>
      <c r="D24" s="20" t="n">
        <v>45628.19135028</v>
      </c>
      <c r="E24" s="20" t="n">
        <v>1.739210648</v>
      </c>
      <c r="F24" s="24" t="n">
        <v>0.2204322747782</v>
      </c>
      <c r="G24" s="25" t="n">
        <v>7.89</v>
      </c>
      <c r="H24" s="21" t="n">
        <v>0.4545</v>
      </c>
    </row>
    <row r="25" s="21" customFormat="true" ht="15.75" hidden="false" customHeight="false" outlineLevel="0" collapsed="false">
      <c r="A25" s="29" t="s">
        <v>45</v>
      </c>
      <c r="B25" s="30" t="s">
        <v>46</v>
      </c>
      <c r="C25" s="31" t="s">
        <v>47</v>
      </c>
      <c r="D25" s="20" t="n">
        <v>21731.03753436</v>
      </c>
      <c r="E25" s="20" t="n">
        <v>0.828322376</v>
      </c>
      <c r="F25" s="24" t="n">
        <v>0.104983824588086</v>
      </c>
      <c r="G25" s="25" t="n">
        <v>7.89</v>
      </c>
      <c r="H25" s="21" t="n">
        <v>0.4632</v>
      </c>
    </row>
    <row r="26" s="21" customFormat="true" ht="31.5" hidden="false" customHeight="false" outlineLevel="0" collapsed="false">
      <c r="A26" s="32" t="s">
        <v>48</v>
      </c>
      <c r="B26" s="30" t="s">
        <v>49</v>
      </c>
      <c r="C26" s="31"/>
      <c r="D26" s="20" t="n">
        <v>9782.4606264</v>
      </c>
      <c r="E26" s="20" t="n">
        <v>0.37287824</v>
      </c>
      <c r="F26" s="24" t="n">
        <v>0.0472595994930292</v>
      </c>
      <c r="G26" s="25" t="n">
        <v>7.89</v>
      </c>
      <c r="H26" s="21" t="n">
        <v>0.0129</v>
      </c>
    </row>
    <row r="27" s="21" customFormat="true" ht="15.75" hidden="false" customHeight="false" outlineLevel="0" collapsed="false">
      <c r="A27" s="29" t="s">
        <v>50</v>
      </c>
      <c r="B27" s="30" t="s">
        <v>51</v>
      </c>
      <c r="C27" s="31" t="s">
        <v>20</v>
      </c>
      <c r="D27" s="20" t="n">
        <v>6568.22356344</v>
      </c>
      <c r="E27" s="20" t="n">
        <v>0.250361104</v>
      </c>
      <c r="F27" s="24" t="n">
        <v>0.031731445373891</v>
      </c>
      <c r="G27" s="25" t="n">
        <v>7.89</v>
      </c>
      <c r="H27" s="21" t="n">
        <v>0.0476</v>
      </c>
    </row>
    <row r="28" s="21" customFormat="true" ht="15.75" hidden="false" customHeight="false" outlineLevel="0" collapsed="false">
      <c r="A28" s="29" t="s">
        <v>52</v>
      </c>
      <c r="B28" s="30" t="s">
        <v>53</v>
      </c>
      <c r="C28" s="31" t="s">
        <v>54</v>
      </c>
      <c r="D28" s="20" t="n">
        <v>4192.4831256</v>
      </c>
      <c r="E28" s="20" t="n">
        <v>0.15980496</v>
      </c>
      <c r="F28" s="24"/>
      <c r="G28" s="25"/>
    </row>
    <row r="29" s="21" customFormat="true" ht="15.75" hidden="false" customHeight="false" outlineLevel="0" collapsed="false">
      <c r="A29" s="29" t="s">
        <v>55</v>
      </c>
      <c r="B29" s="30" t="s">
        <v>56</v>
      </c>
      <c r="C29" s="31" t="s">
        <v>57</v>
      </c>
      <c r="D29" s="20" t="n">
        <v>20962.415628</v>
      </c>
      <c r="E29" s="20" t="n">
        <v>0.7990248</v>
      </c>
      <c r="F29" s="24" t="n">
        <v>0.101270570342205</v>
      </c>
      <c r="G29" s="25" t="n">
        <v>7.89</v>
      </c>
      <c r="H29" s="21" t="n">
        <v>0.0043</v>
      </c>
    </row>
    <row r="30" s="21" customFormat="true" ht="15.75" hidden="false" customHeight="false" outlineLevel="0" collapsed="false">
      <c r="A30" s="33" t="s">
        <v>58</v>
      </c>
      <c r="B30" s="30" t="s">
        <v>59</v>
      </c>
      <c r="C30" s="31" t="s">
        <v>41</v>
      </c>
      <c r="D30" s="20" t="n">
        <v>30884.62569192</v>
      </c>
      <c r="E30" s="20" t="n">
        <v>1.177229872</v>
      </c>
      <c r="F30" s="24" t="n">
        <v>0.149205306970849</v>
      </c>
      <c r="G30" s="25" t="n">
        <v>7.89</v>
      </c>
      <c r="H30" s="21" t="n">
        <v>0.0175</v>
      </c>
    </row>
    <row r="31" customFormat="false" ht="32.25" hidden="false" customHeight="true" outlineLevel="0" collapsed="false">
      <c r="A31" s="4" t="n">
        <v>5</v>
      </c>
      <c r="B31" s="34" t="s">
        <v>60</v>
      </c>
      <c r="C31" s="16" t="s">
        <v>61</v>
      </c>
      <c r="D31" s="17" t="n">
        <v>3422.28</v>
      </c>
      <c r="E31" s="17" t="n">
        <v>0.0652235563178959</v>
      </c>
      <c r="F31" s="15" t="n">
        <v>2037.08820034305</v>
      </c>
      <c r="G31" s="15" t="n">
        <v>1385.19179965695</v>
      </c>
    </row>
    <row r="32" customFormat="false" ht="18" hidden="false" customHeight="true" outlineLevel="0" collapsed="false">
      <c r="A32" s="35" t="n">
        <v>6</v>
      </c>
      <c r="B32" s="34" t="s">
        <v>62</v>
      </c>
      <c r="C32" s="16" t="s">
        <v>63</v>
      </c>
      <c r="D32" s="17" t="n">
        <v>54568.8</v>
      </c>
      <c r="E32" s="17" t="n">
        <v>1.04</v>
      </c>
      <c r="F32" s="15" t="n">
        <v>32481.696</v>
      </c>
      <c r="G32" s="15" t="n">
        <v>22087.104</v>
      </c>
      <c r="H32" s="15" t="e">
        <f aca="false"/>
        <v>#REF!</v>
      </c>
    </row>
    <row r="33" customFormat="false" ht="21" hidden="false" customHeight="true" outlineLevel="0" collapsed="false">
      <c r="A33" s="35" t="n">
        <v>7</v>
      </c>
      <c r="B33" s="36" t="s">
        <v>64</v>
      </c>
      <c r="C33" s="37" t="s">
        <v>65</v>
      </c>
      <c r="D33" s="17" t="n">
        <v>107038.8</v>
      </c>
      <c r="E33" s="17" t="n">
        <v>2.04</v>
      </c>
    </row>
    <row r="34" customFormat="false" ht="21" hidden="false" customHeight="true" outlineLevel="0" collapsed="false">
      <c r="A34" s="35" t="n">
        <v>8</v>
      </c>
      <c r="B34" s="36" t="s">
        <v>105</v>
      </c>
      <c r="C34" s="37"/>
      <c r="D34" s="17" t="n">
        <v>30000</v>
      </c>
      <c r="E34" s="17" t="n">
        <v>0.571755288736421</v>
      </c>
    </row>
    <row r="35" customFormat="false" ht="21" hidden="false" customHeight="true" outlineLevel="0" collapsed="false">
      <c r="A35" s="35" t="n">
        <v>9</v>
      </c>
      <c r="B35" s="36" t="s">
        <v>149</v>
      </c>
      <c r="C35" s="37"/>
      <c r="D35" s="17" t="n">
        <v>34250.68</v>
      </c>
      <c r="E35" s="17" t="n">
        <v>0.652766914427292</v>
      </c>
    </row>
    <row r="36" customFormat="false" ht="15.75" hidden="false" customHeight="false" outlineLevel="0" collapsed="false">
      <c r="A36" s="38" t="n">
        <v>10</v>
      </c>
      <c r="B36" s="36" t="s">
        <v>66</v>
      </c>
      <c r="C36" s="39"/>
      <c r="D36" s="17" t="n">
        <v>1029453.05868288</v>
      </c>
      <c r="E36" s="17" t="n">
        <v>19.6197457594816</v>
      </c>
      <c r="G36" s="15" t="e">
        <f aca="false"/>
        <v>#REF!</v>
      </c>
    </row>
    <row r="37" customFormat="false" ht="130.5" hidden="false" customHeight="true" outlineLevel="0" collapsed="false">
      <c r="A37" s="4" t="n">
        <v>11</v>
      </c>
      <c r="B37" s="40" t="s">
        <v>67</v>
      </c>
      <c r="C37" s="41" t="s">
        <v>68</v>
      </c>
      <c r="D37" s="17" t="n">
        <v>102944.806</v>
      </c>
      <c r="E37" s="17" t="n">
        <v>1.96197457594816</v>
      </c>
      <c r="F37" s="15" t="n">
        <v>61277.1747458433</v>
      </c>
      <c r="G37" s="15" t="n">
        <v>41667.6312541567</v>
      </c>
      <c r="H37" s="2" t="n">
        <v>61277.1747458433</v>
      </c>
    </row>
    <row r="38" customFormat="false" ht="15.75" hidden="false" customHeight="false" outlineLevel="0" collapsed="false">
      <c r="A38" s="35" t="n">
        <v>12</v>
      </c>
      <c r="B38" s="42" t="s">
        <v>69</v>
      </c>
      <c r="C38" s="43"/>
      <c r="D38" s="44" t="n">
        <v>1132397.86468288</v>
      </c>
      <c r="E38" s="44" t="n">
        <v>21.5817203354298</v>
      </c>
      <c r="G38" s="15"/>
    </row>
    <row r="39" customFormat="false" ht="15.75" hidden="false" customHeight="false" outlineLevel="0" collapsed="false">
      <c r="A39" s="187" t="n">
        <v>13</v>
      </c>
      <c r="B39" s="34" t="s">
        <v>106</v>
      </c>
      <c r="C39" s="16"/>
      <c r="D39" s="188" t="n">
        <v>422940</v>
      </c>
      <c r="E39" s="188" t="n">
        <v>9.67272727272727</v>
      </c>
    </row>
    <row r="40" customFormat="false" ht="15.75" hidden="false" customHeight="false" outlineLevel="0" collapsed="false">
      <c r="A40" s="187"/>
      <c r="B40" s="189"/>
      <c r="C40" s="190" t="s">
        <v>169</v>
      </c>
      <c r="D40" s="9" t="n">
        <v>131970</v>
      </c>
      <c r="E40" s="191" t="n">
        <v>3.01818181818182</v>
      </c>
    </row>
    <row r="41" customFormat="false" ht="15.75" hidden="false" customHeight="false" outlineLevel="0" collapsed="false">
      <c r="A41" s="192"/>
      <c r="B41" s="189"/>
      <c r="C41" s="190" t="s">
        <v>181</v>
      </c>
      <c r="D41" s="9" t="n">
        <v>104940</v>
      </c>
      <c r="E41" s="191" t="n">
        <v>2.4</v>
      </c>
    </row>
    <row r="42" customFormat="false" ht="15.75" hidden="false" customHeight="false" outlineLevel="0" collapsed="false">
      <c r="A42" s="192"/>
      <c r="B42" s="189"/>
      <c r="C42" s="190" t="s">
        <v>226</v>
      </c>
      <c r="D42" s="9" t="n">
        <v>186030</v>
      </c>
      <c r="E42" s="191" t="n">
        <v>4.25454545454545</v>
      </c>
    </row>
    <row r="43" customFormat="false" ht="126" hidden="false" customHeight="false" outlineLevel="0" collapsed="false">
      <c r="A43" s="193" t="n">
        <v>14</v>
      </c>
      <c r="B43" s="194" t="s">
        <v>67</v>
      </c>
      <c r="C43" s="97" t="s">
        <v>152</v>
      </c>
      <c r="D43" s="195" t="n">
        <v>42294</v>
      </c>
      <c r="E43" s="195" t="n">
        <v>0.967272727272727</v>
      </c>
    </row>
    <row r="44" customFormat="false" ht="15.75" hidden="false" customHeight="false" outlineLevel="0" collapsed="false">
      <c r="A44" s="192" t="n">
        <v>15</v>
      </c>
      <c r="B44" s="42" t="s">
        <v>153</v>
      </c>
      <c r="C44" s="196"/>
      <c r="D44" s="197" t="n">
        <v>465234</v>
      </c>
      <c r="E44" s="197" t="n">
        <v>10.64</v>
      </c>
    </row>
    <row r="45" customFormat="false" ht="31.5" hidden="false" customHeight="false" outlineLevel="0" collapsed="false">
      <c r="A45" s="45" t="n">
        <v>16</v>
      </c>
      <c r="B45" s="46" t="s">
        <v>70</v>
      </c>
      <c r="C45" s="47"/>
      <c r="D45" s="48" t="n">
        <v>1597631.86468288</v>
      </c>
      <c r="E45" s="48" t="n">
        <v>32.2217203354298</v>
      </c>
    </row>
    <row r="46" customFormat="false" ht="15.75" hidden="false" customHeight="false" outlineLevel="0" collapsed="false">
      <c r="A46" s="4" t="n">
        <v>17</v>
      </c>
      <c r="B46" s="38" t="s">
        <v>80</v>
      </c>
      <c r="C46" s="38" t="s">
        <v>81</v>
      </c>
      <c r="D46" s="49" t="n">
        <v>99736</v>
      </c>
      <c r="E46" s="38"/>
    </row>
  </sheetData>
  <mergeCells count="9">
    <mergeCell ref="B1:E1"/>
    <mergeCell ref="C2:E2"/>
    <mergeCell ref="C3:E3"/>
    <mergeCell ref="C4:C8"/>
    <mergeCell ref="D4:E4"/>
    <mergeCell ref="D5:E5"/>
    <mergeCell ref="D6:E6"/>
    <mergeCell ref="D7:E7"/>
    <mergeCell ref="A39:A40"/>
  </mergeCells>
  <printOptions headings="false" gridLines="false" gridLinesSet="true" horizontalCentered="false" verticalCentered="false"/>
  <pageMargins left="0.196527777777778" right="0.196527777777778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10.28125" defaultRowHeight="15.75" zeroHeight="false" outlineLevelRow="0" outlineLevelCol="0"/>
  <cols>
    <col collapsed="false" customWidth="true" hidden="false" outlineLevel="0" max="1" min="1" style="198" width="5.41"/>
    <col collapsed="false" customWidth="true" hidden="false" outlineLevel="0" max="2" min="2" style="199" width="89.56"/>
    <col collapsed="false" customWidth="true" hidden="false" outlineLevel="0" max="3" min="3" style="199" width="75.42"/>
    <col collapsed="false" customWidth="true" hidden="false" outlineLevel="0" max="4" min="4" style="199" width="16.99"/>
    <col collapsed="false" customWidth="true" hidden="false" outlineLevel="0" max="5" min="5" style="199" width="15.41"/>
    <col collapsed="false" customWidth="true" hidden="true" outlineLevel="0" max="6" min="6" style="199" width="7.85"/>
    <col collapsed="false" customWidth="true" hidden="true" outlineLevel="0" max="7" min="7" style="199" width="6.99"/>
    <col collapsed="false" customWidth="false" hidden="true" outlineLevel="0" max="8" min="8" style="199" width="10.28"/>
    <col collapsed="false" customWidth="false" hidden="false" outlineLevel="0" max="257" min="9" style="199" width="10.28"/>
  </cols>
  <sheetData>
    <row r="1" customFormat="false" ht="42.75" hidden="false" customHeight="true" outlineLevel="0" collapsed="false">
      <c r="B1" s="200" t="s">
        <v>227</v>
      </c>
      <c r="C1" s="200"/>
      <c r="D1" s="200"/>
      <c r="E1" s="200"/>
    </row>
    <row r="2" customFormat="false" ht="19.5" hidden="false" customHeight="true" outlineLevel="0" collapsed="false">
      <c r="A2" s="201"/>
      <c r="B2" s="202" t="s">
        <v>1</v>
      </c>
      <c r="C2" s="203" t="s">
        <v>228</v>
      </c>
      <c r="D2" s="203"/>
      <c r="E2" s="203"/>
    </row>
    <row r="3" customFormat="false" ht="51.75" hidden="true" customHeight="true" outlineLevel="0" collapsed="false">
      <c r="A3" s="201"/>
      <c r="B3" s="202" t="s">
        <v>3</v>
      </c>
      <c r="C3" s="154" t="s">
        <v>4</v>
      </c>
      <c r="D3" s="154"/>
      <c r="E3" s="154"/>
    </row>
    <row r="4" customFormat="false" ht="21" hidden="false" customHeight="true" outlineLevel="0" collapsed="false">
      <c r="A4" s="201"/>
      <c r="B4" s="204" t="s">
        <v>5</v>
      </c>
      <c r="C4" s="204" t="s">
        <v>6</v>
      </c>
      <c r="D4" s="205" t="n">
        <v>11437.2</v>
      </c>
      <c r="E4" s="205"/>
    </row>
    <row r="5" customFormat="false" ht="14.25" hidden="true" customHeight="true" outlineLevel="0" collapsed="false">
      <c r="A5" s="201"/>
      <c r="B5" s="204" t="s">
        <v>7</v>
      </c>
      <c r="C5" s="204"/>
      <c r="D5" s="205" t="n">
        <v>3048.1</v>
      </c>
      <c r="E5" s="205"/>
    </row>
    <row r="6" customFormat="false" ht="15.75" hidden="false" customHeight="true" outlineLevel="0" collapsed="false">
      <c r="A6" s="201"/>
      <c r="B6" s="204" t="s">
        <v>8</v>
      </c>
      <c r="C6" s="204"/>
      <c r="D6" s="205" t="n">
        <v>11387.5</v>
      </c>
      <c r="E6" s="205"/>
    </row>
    <row r="7" customFormat="false" ht="15.75" hidden="false" customHeight="true" outlineLevel="0" collapsed="false">
      <c r="A7" s="201"/>
      <c r="B7" s="204" t="s">
        <v>9</v>
      </c>
      <c r="C7" s="204"/>
      <c r="D7" s="205" t="n">
        <v>49.7</v>
      </c>
      <c r="E7" s="205"/>
    </row>
    <row r="8" customFormat="false" ht="85.5" hidden="false" customHeight="true" outlineLevel="0" collapsed="false">
      <c r="A8" s="201"/>
      <c r="B8" s="206" t="s">
        <v>10</v>
      </c>
      <c r="C8" s="204"/>
      <c r="D8" s="204" t="s">
        <v>11</v>
      </c>
      <c r="E8" s="207" t="s">
        <v>12</v>
      </c>
    </row>
    <row r="9" customFormat="false" ht="183.75" hidden="false" customHeight="true" outlineLevel="0" collapsed="false">
      <c r="A9" s="201" t="n">
        <v>1</v>
      </c>
      <c r="B9" s="208" t="s">
        <v>13</v>
      </c>
      <c r="C9" s="13" t="s">
        <v>112</v>
      </c>
      <c r="D9" s="209" t="n">
        <v>989546.544</v>
      </c>
      <c r="E9" s="209" t="n">
        <v>7.21</v>
      </c>
      <c r="F9" s="210" t="n">
        <v>225185.604</v>
      </c>
      <c r="G9" s="210" t="n">
        <v>764360.94</v>
      </c>
    </row>
    <row r="10" customFormat="false" ht="33.75" hidden="false" customHeight="true" outlineLevel="0" collapsed="false">
      <c r="A10" s="201" t="n">
        <v>2</v>
      </c>
      <c r="B10" s="208" t="s">
        <v>15</v>
      </c>
      <c r="C10" s="211" t="s">
        <v>16</v>
      </c>
      <c r="D10" s="209" t="n">
        <v>109797.12</v>
      </c>
      <c r="E10" s="209" t="n">
        <v>0.8</v>
      </c>
      <c r="F10" s="210" t="n">
        <v>24985.92</v>
      </c>
      <c r="G10" s="210" t="n">
        <v>84811.2</v>
      </c>
    </row>
    <row r="11" customFormat="false" ht="29.25" hidden="false" customHeight="true" outlineLevel="0" collapsed="false">
      <c r="A11" s="201" t="n">
        <v>3</v>
      </c>
      <c r="B11" s="208" t="s">
        <v>17</v>
      </c>
      <c r="C11" s="208"/>
      <c r="D11" s="212" t="n">
        <v>354095.712</v>
      </c>
      <c r="E11" s="212" t="n">
        <v>2.58</v>
      </c>
      <c r="F11" s="210" t="n">
        <v>80579.592</v>
      </c>
      <c r="G11" s="210" t="n">
        <v>273516.12</v>
      </c>
      <c r="I11" s="156"/>
      <c r="J11" s="156"/>
    </row>
    <row r="12" s="156" customFormat="true" ht="15.75" hidden="false" customHeight="false" outlineLevel="0" collapsed="false">
      <c r="A12" s="152" t="s">
        <v>18</v>
      </c>
      <c r="B12" s="153" t="s">
        <v>19</v>
      </c>
      <c r="C12" s="154" t="s">
        <v>41</v>
      </c>
      <c r="D12" s="155" t="n">
        <v>127155.7701792</v>
      </c>
      <c r="E12" s="155" t="n">
        <v>0.926478</v>
      </c>
    </row>
    <row r="13" s="156" customFormat="true" ht="15.75" hidden="false" customHeight="false" outlineLevel="0" collapsed="false">
      <c r="A13" s="152" t="s">
        <v>21</v>
      </c>
      <c r="B13" s="153" t="s">
        <v>113</v>
      </c>
      <c r="C13" s="154" t="s">
        <v>114</v>
      </c>
      <c r="D13" s="155" t="n">
        <v>89161.3002816</v>
      </c>
      <c r="E13" s="155" t="n">
        <v>0.649644</v>
      </c>
    </row>
    <row r="14" s="156" customFormat="true" ht="15.75" hidden="false" customHeight="false" outlineLevel="0" collapsed="false">
      <c r="A14" s="157" t="s">
        <v>101</v>
      </c>
      <c r="B14" s="153" t="s">
        <v>115</v>
      </c>
      <c r="C14" s="154" t="s">
        <v>41</v>
      </c>
      <c r="D14" s="155" t="n">
        <v>10622.87136</v>
      </c>
      <c r="E14" s="155" t="n">
        <v>0.0774</v>
      </c>
    </row>
    <row r="15" s="156" customFormat="true" ht="15.75" hidden="false" customHeight="false" outlineLevel="0" collapsed="false">
      <c r="A15" s="152" t="s">
        <v>116</v>
      </c>
      <c r="B15" s="153" t="s">
        <v>22</v>
      </c>
      <c r="C15" s="154" t="s">
        <v>100</v>
      </c>
      <c r="D15" s="155" t="n">
        <v>71385.6955392</v>
      </c>
      <c r="E15" s="155" t="n">
        <v>0.520128</v>
      </c>
    </row>
    <row r="16" s="156" customFormat="true" ht="15.75" hidden="false" customHeight="false" outlineLevel="0" collapsed="false">
      <c r="A16" s="152" t="s">
        <v>117</v>
      </c>
      <c r="B16" s="153" t="s">
        <v>118</v>
      </c>
      <c r="C16" s="154" t="s">
        <v>41</v>
      </c>
      <c r="D16" s="155" t="n">
        <v>2443.2604128</v>
      </c>
      <c r="E16" s="155" t="n">
        <v>0.017802</v>
      </c>
    </row>
    <row r="17" s="156" customFormat="true" ht="47.25" hidden="false" customHeight="false" outlineLevel="0" collapsed="false">
      <c r="A17" s="152" t="s">
        <v>119</v>
      </c>
      <c r="B17" s="153" t="s">
        <v>102</v>
      </c>
      <c r="C17" s="154" t="s">
        <v>120</v>
      </c>
      <c r="D17" s="155" t="n">
        <v>50883.5538144</v>
      </c>
      <c r="E17" s="155" t="n">
        <v>0.370746</v>
      </c>
    </row>
    <row r="18" s="156" customFormat="true" ht="15.75" hidden="false" customHeight="false" outlineLevel="0" collapsed="false">
      <c r="A18" s="152" t="s">
        <v>121</v>
      </c>
      <c r="B18" s="153" t="s">
        <v>122</v>
      </c>
      <c r="C18" s="154" t="s">
        <v>123</v>
      </c>
      <c r="D18" s="155" t="n">
        <v>2443.2604128</v>
      </c>
      <c r="E18" s="155" t="n">
        <v>0.017802</v>
      </c>
    </row>
    <row r="19" customFormat="false" ht="15.75" hidden="false" customHeight="false" outlineLevel="0" collapsed="false">
      <c r="A19" s="201" t="n">
        <v>4</v>
      </c>
      <c r="B19" s="208" t="s">
        <v>24</v>
      </c>
      <c r="C19" s="208"/>
      <c r="D19" s="212" t="n">
        <v>481734.864</v>
      </c>
      <c r="E19" s="212" t="n">
        <v>3.51</v>
      </c>
      <c r="F19" s="210" t="s">
        <v>25</v>
      </c>
      <c r="G19" s="210"/>
      <c r="J19" s="156"/>
    </row>
    <row r="20" s="156" customFormat="true" ht="15.75" hidden="false" customHeight="false" outlineLevel="0" collapsed="false">
      <c r="A20" s="152"/>
      <c r="B20" s="158" t="s">
        <v>26</v>
      </c>
      <c r="C20" s="154"/>
      <c r="D20" s="159" t="n">
        <v>195439.8343248</v>
      </c>
      <c r="E20" s="159" t="n">
        <v>2.848014</v>
      </c>
      <c r="F20" s="160" t="n">
        <v>0.8114</v>
      </c>
      <c r="G20" s="161" t="n">
        <v>5.72</v>
      </c>
    </row>
    <row r="21" s="156" customFormat="true" ht="31.5" hidden="false" customHeight="false" outlineLevel="0" collapsed="false">
      <c r="A21" s="157" t="s">
        <v>27</v>
      </c>
      <c r="B21" s="162" t="s">
        <v>28</v>
      </c>
      <c r="C21" s="154" t="s">
        <v>124</v>
      </c>
      <c r="D21" s="155" t="n">
        <v>87557.0457775104</v>
      </c>
      <c r="E21" s="155" t="n">
        <v>1.275910272</v>
      </c>
      <c r="F21" s="160" t="n">
        <v>0.359411344225352</v>
      </c>
      <c r="G21" s="161" t="n">
        <v>3.55</v>
      </c>
      <c r="H21" s="156" t="n">
        <v>0.44</v>
      </c>
    </row>
    <row r="22" s="156" customFormat="true" ht="15.75" hidden="false" customHeight="false" outlineLevel="0" collapsed="false">
      <c r="A22" s="152" t="s">
        <v>30</v>
      </c>
      <c r="B22" s="162" t="s">
        <v>31</v>
      </c>
      <c r="C22" s="154" t="s">
        <v>32</v>
      </c>
      <c r="D22" s="155" t="n">
        <v>25407.178462224</v>
      </c>
      <c r="E22" s="155" t="n">
        <v>0.37024182</v>
      </c>
      <c r="F22" s="160" t="n">
        <v>0.104293470422535</v>
      </c>
      <c r="G22" s="161" t="n">
        <v>3.55</v>
      </c>
      <c r="H22" s="156" t="n">
        <v>0.088</v>
      </c>
    </row>
    <row r="23" s="156" customFormat="true" ht="15.75" hidden="false" customHeight="false" outlineLevel="0" collapsed="false">
      <c r="A23" s="152" t="s">
        <v>33</v>
      </c>
      <c r="B23" s="162" t="s">
        <v>125</v>
      </c>
      <c r="C23" s="154" t="s">
        <v>35</v>
      </c>
      <c r="D23" s="155" t="n">
        <v>48859.9585812</v>
      </c>
      <c r="E23" s="155" t="n">
        <v>0.7120035</v>
      </c>
      <c r="F23" s="160" t="n">
        <v>0.200564366197183</v>
      </c>
      <c r="G23" s="161" t="n">
        <v>3.55</v>
      </c>
      <c r="H23" s="156" t="n">
        <v>0.4601</v>
      </c>
    </row>
    <row r="24" s="156" customFormat="true" ht="15.75" hidden="false" customHeight="false" outlineLevel="0" collapsed="false">
      <c r="A24" s="152" t="s">
        <v>36</v>
      </c>
      <c r="B24" s="162" t="s">
        <v>37</v>
      </c>
      <c r="C24" s="154" t="s">
        <v>38</v>
      </c>
      <c r="D24" s="155" t="n">
        <v>33615.6515038656</v>
      </c>
      <c r="E24" s="155" t="n">
        <v>0.489858408</v>
      </c>
      <c r="F24" s="160" t="n">
        <v>0.137988283943662</v>
      </c>
      <c r="G24" s="161" t="n">
        <v>3.55</v>
      </c>
      <c r="H24" s="156" t="n">
        <v>0.0008</v>
      </c>
    </row>
    <row r="25" s="156" customFormat="true" ht="15.75" hidden="false" customHeight="false" outlineLevel="0" collapsed="false">
      <c r="A25" s="152"/>
      <c r="B25" s="158" t="s">
        <v>42</v>
      </c>
      <c r="C25" s="154"/>
      <c r="D25" s="159" t="n">
        <v>286295.0296752</v>
      </c>
      <c r="E25" s="159" t="n">
        <v>4.171986</v>
      </c>
      <c r="F25" s="163" t="n">
        <v>0.729368181818182</v>
      </c>
      <c r="G25" s="161" t="n">
        <v>5.72</v>
      </c>
    </row>
    <row r="26" s="156" customFormat="true" ht="15.75" hidden="false" customHeight="false" outlineLevel="0" collapsed="false">
      <c r="A26" s="152" t="s">
        <v>39</v>
      </c>
      <c r="B26" s="153" t="s">
        <v>44</v>
      </c>
      <c r="C26" s="154" t="s">
        <v>126</v>
      </c>
      <c r="D26" s="155" t="n">
        <v>139425.679451822</v>
      </c>
      <c r="E26" s="155" t="n">
        <v>2.031757182</v>
      </c>
      <c r="F26" s="160" t="n">
        <v>0.257510415969582</v>
      </c>
      <c r="G26" s="161" t="n">
        <v>7.89</v>
      </c>
      <c r="H26" s="156" t="n">
        <v>0.4545</v>
      </c>
    </row>
    <row r="27" s="156" customFormat="true" ht="15.75" hidden="false" customHeight="false" outlineLevel="0" collapsed="false">
      <c r="A27" s="152" t="s">
        <v>43</v>
      </c>
      <c r="B27" s="153" t="s">
        <v>46</v>
      </c>
      <c r="C27" s="154" t="s">
        <v>47</v>
      </c>
      <c r="D27" s="155" t="n">
        <v>60121.956231792</v>
      </c>
      <c r="E27" s="155" t="n">
        <v>0.87611706</v>
      </c>
      <c r="F27" s="160" t="n">
        <v>0.111041452471483</v>
      </c>
      <c r="G27" s="161" t="n">
        <v>7.89</v>
      </c>
      <c r="H27" s="156" t="n">
        <v>0.4632</v>
      </c>
      <c r="I27" s="199"/>
      <c r="J27" s="199"/>
    </row>
    <row r="28" s="156" customFormat="true" ht="31.5" hidden="false" customHeight="false" outlineLevel="0" collapsed="false">
      <c r="A28" s="157" t="s">
        <v>45</v>
      </c>
      <c r="B28" s="153" t="s">
        <v>49</v>
      </c>
      <c r="C28" s="154" t="s">
        <v>63</v>
      </c>
      <c r="D28" s="155" t="n">
        <v>22903.602374016</v>
      </c>
      <c r="E28" s="155" t="n">
        <v>0.33375888</v>
      </c>
      <c r="F28" s="160" t="n">
        <v>0.0423015057034221</v>
      </c>
      <c r="G28" s="161" t="n">
        <v>7.89</v>
      </c>
      <c r="H28" s="156" t="n">
        <v>0.0129</v>
      </c>
    </row>
    <row r="29" s="156" customFormat="true" ht="15.75" hidden="false" customHeight="false" outlineLevel="0" collapsed="false">
      <c r="A29" s="152" t="s">
        <v>48</v>
      </c>
      <c r="B29" s="153" t="s">
        <v>51</v>
      </c>
      <c r="C29" s="154" t="s">
        <v>54</v>
      </c>
      <c r="D29" s="155" t="n">
        <v>14314.75148376</v>
      </c>
      <c r="E29" s="155" t="n">
        <v>0.2085993</v>
      </c>
      <c r="F29" s="160" t="n">
        <v>0.0264384410646388</v>
      </c>
      <c r="G29" s="161" t="n">
        <v>7.89</v>
      </c>
      <c r="H29" s="156" t="n">
        <v>0.0476</v>
      </c>
    </row>
    <row r="30" s="156" customFormat="true" ht="15.75" hidden="false" customHeight="false" outlineLevel="0" collapsed="false">
      <c r="A30" s="152" t="s">
        <v>50</v>
      </c>
      <c r="B30" s="153" t="s">
        <v>127</v>
      </c>
      <c r="C30" s="154" t="s">
        <v>20</v>
      </c>
      <c r="D30" s="155" t="n">
        <v>4294.425445128</v>
      </c>
      <c r="E30" s="155" t="n">
        <v>0.06257979</v>
      </c>
      <c r="F30" s="160" t="n">
        <v>0.00793153231939164</v>
      </c>
      <c r="G30" s="161" t="n">
        <v>7.89</v>
      </c>
      <c r="H30" s="156" t="n">
        <v>0.0043</v>
      </c>
    </row>
    <row r="31" s="156" customFormat="true" ht="15.75" hidden="false" customHeight="false" outlineLevel="0" collapsed="false">
      <c r="A31" s="152" t="s">
        <v>52</v>
      </c>
      <c r="B31" s="153" t="s">
        <v>56</v>
      </c>
      <c r="C31" s="154" t="s">
        <v>57</v>
      </c>
      <c r="D31" s="155" t="n">
        <v>45234.6146886816</v>
      </c>
      <c r="E31" s="155" t="n">
        <v>0.659173788</v>
      </c>
      <c r="F31" s="160" t="n">
        <v>0.0835454737642586</v>
      </c>
      <c r="G31" s="161" t="n">
        <v>7.89</v>
      </c>
      <c r="H31" s="156" t="n">
        <v>0.0175</v>
      </c>
    </row>
    <row r="32" customFormat="false" ht="31.5" hidden="false" customHeight="false" outlineLevel="0" collapsed="false">
      <c r="A32" s="201" t="n">
        <v>5</v>
      </c>
      <c r="B32" s="213" t="s">
        <v>60</v>
      </c>
      <c r="C32" s="211" t="s">
        <v>128</v>
      </c>
      <c r="D32" s="212" t="n">
        <v>8127.6</v>
      </c>
      <c r="E32" s="212" t="n">
        <v>0.06</v>
      </c>
      <c r="F32" s="210" t="n">
        <v>1873.944</v>
      </c>
      <c r="G32" s="210" t="n">
        <v>6253.656</v>
      </c>
      <c r="J32" s="156"/>
    </row>
    <row r="33" customFormat="false" ht="15.75" hidden="false" customHeight="false" outlineLevel="0" collapsed="false">
      <c r="A33" s="214" t="n">
        <v>6</v>
      </c>
      <c r="B33" s="213" t="s">
        <v>62</v>
      </c>
      <c r="C33" s="211" t="s">
        <v>63</v>
      </c>
      <c r="D33" s="212" t="n">
        <v>142736.256</v>
      </c>
      <c r="E33" s="212" t="n">
        <v>1.04</v>
      </c>
      <c r="F33" s="210" t="n">
        <v>32481.696</v>
      </c>
      <c r="G33" s="210" t="n">
        <v>110254.56</v>
      </c>
      <c r="H33" s="210" t="e">
        <f aca="false"/>
        <v>#REF!</v>
      </c>
      <c r="J33" s="156"/>
    </row>
    <row r="34" customFormat="false" ht="15.75" hidden="false" customHeight="false" outlineLevel="0" collapsed="false">
      <c r="A34" s="214" t="n">
        <v>7</v>
      </c>
      <c r="B34" s="213" t="s">
        <v>129</v>
      </c>
      <c r="C34" s="215"/>
      <c r="D34" s="212" t="n">
        <v>153715.968</v>
      </c>
      <c r="E34" s="212" t="n">
        <v>1.12</v>
      </c>
    </row>
    <row r="35" customFormat="false" ht="31.5" hidden="false" customHeight="false" outlineLevel="0" collapsed="false">
      <c r="A35" s="152" t="s">
        <v>130</v>
      </c>
      <c r="B35" s="216" t="s">
        <v>131</v>
      </c>
      <c r="C35" s="217" t="s">
        <v>41</v>
      </c>
      <c r="D35" s="218" t="n">
        <v>114026.5050624</v>
      </c>
      <c r="E35" s="218" t="n">
        <v>0.830816</v>
      </c>
    </row>
    <row r="36" customFormat="false" ht="15.75" hidden="false" customHeight="false" outlineLevel="0" collapsed="false">
      <c r="A36" s="152" t="s">
        <v>132</v>
      </c>
      <c r="B36" s="219" t="s">
        <v>133</v>
      </c>
      <c r="C36" s="217" t="s">
        <v>20</v>
      </c>
      <c r="D36" s="218" t="n">
        <v>39689.4629376</v>
      </c>
      <c r="E36" s="218" t="n">
        <v>0.289184</v>
      </c>
    </row>
    <row r="37" customFormat="false" ht="15.75" hidden="false" customHeight="false" outlineLevel="0" collapsed="false">
      <c r="A37" s="214" t="n">
        <v>8</v>
      </c>
      <c r="B37" s="220" t="s">
        <v>64</v>
      </c>
      <c r="C37" s="221" t="s">
        <v>41</v>
      </c>
      <c r="D37" s="212" t="n">
        <v>214104.384</v>
      </c>
      <c r="E37" s="212" t="n">
        <v>1.56</v>
      </c>
    </row>
    <row r="38" s="156" customFormat="true" ht="31.5" hidden="false" customHeight="false" outlineLevel="0" collapsed="false">
      <c r="A38" s="214" t="n">
        <v>9</v>
      </c>
      <c r="B38" s="213" t="s">
        <v>134</v>
      </c>
      <c r="C38" s="211" t="s">
        <v>135</v>
      </c>
      <c r="D38" s="209" t="n">
        <v>379699.2</v>
      </c>
      <c r="E38" s="209" t="n">
        <v>2.77</v>
      </c>
    </row>
    <row r="39" s="156" customFormat="true" ht="31.5" hidden="false" customHeight="false" outlineLevel="0" collapsed="false">
      <c r="A39" s="214" t="n">
        <v>10</v>
      </c>
      <c r="B39" s="213" t="s">
        <v>105</v>
      </c>
      <c r="C39" s="211" t="s">
        <v>135</v>
      </c>
      <c r="D39" s="209" t="n">
        <v>30000</v>
      </c>
      <c r="E39" s="209" t="n">
        <v>0.218584968348897</v>
      </c>
    </row>
    <row r="40" customFormat="false" ht="15.75" hidden="false" customHeight="false" outlineLevel="0" collapsed="false">
      <c r="A40" s="214" t="n">
        <v>13</v>
      </c>
      <c r="B40" s="220" t="s">
        <v>66</v>
      </c>
      <c r="C40" s="215"/>
      <c r="D40" s="212" t="n">
        <v>2863557.648</v>
      </c>
      <c r="E40" s="212" t="n">
        <v>20.8685849683489</v>
      </c>
      <c r="G40" s="210" t="e">
        <f aca="false"/>
        <v>#REF!</v>
      </c>
    </row>
    <row r="41" customFormat="false" ht="126" hidden="false" customHeight="false" outlineLevel="0" collapsed="false">
      <c r="A41" s="201" t="n">
        <v>14</v>
      </c>
      <c r="B41" s="222" t="s">
        <v>67</v>
      </c>
      <c r="C41" s="41" t="s">
        <v>136</v>
      </c>
      <c r="D41" s="212" t="n">
        <v>286413.816</v>
      </c>
      <c r="E41" s="212" t="n">
        <v>2.08685849683489</v>
      </c>
      <c r="F41" s="210" t="n">
        <v>65177.599316546</v>
      </c>
      <c r="G41" s="210" t="n">
        <v>221236.216683454</v>
      </c>
      <c r="H41" s="199" t="n">
        <v>65177.599316546</v>
      </c>
    </row>
    <row r="42" customFormat="false" ht="15.75" hidden="false" customHeight="false" outlineLevel="0" collapsed="false">
      <c r="A42" s="214" t="n">
        <v>15</v>
      </c>
      <c r="B42" s="223" t="s">
        <v>137</v>
      </c>
      <c r="C42" s="224"/>
      <c r="D42" s="225" t="n">
        <v>3149971.464</v>
      </c>
      <c r="E42" s="225" t="n">
        <v>22.9554434651838</v>
      </c>
      <c r="G42" s="210"/>
    </row>
    <row r="43" customFormat="false" ht="15.75" hidden="false" customHeight="false" outlineLevel="0" collapsed="false">
      <c r="A43" s="214" t="n">
        <v>16</v>
      </c>
      <c r="B43" s="220" t="s">
        <v>106</v>
      </c>
      <c r="C43" s="215"/>
      <c r="D43" s="212" t="n">
        <v>985678.690909091</v>
      </c>
      <c r="E43" s="212" t="n">
        <v>8.61818181818182</v>
      </c>
    </row>
    <row r="44" customFormat="false" ht="15.75" hidden="false" customHeight="false" outlineLevel="0" collapsed="false">
      <c r="A44" s="152"/>
      <c r="B44" s="226"/>
      <c r="C44" s="227" t="s">
        <v>181</v>
      </c>
      <c r="D44" s="228" t="n">
        <v>119570.727272727</v>
      </c>
      <c r="E44" s="228" t="n">
        <v>1.04545454545455</v>
      </c>
    </row>
    <row r="45" customFormat="false" ht="15.75" hidden="false" customHeight="false" outlineLevel="0" collapsed="false">
      <c r="A45" s="152"/>
      <c r="B45" s="226"/>
      <c r="C45" s="227" t="s">
        <v>229</v>
      </c>
      <c r="D45" s="228" t="n">
        <v>662317.854545455</v>
      </c>
      <c r="E45" s="228" t="n">
        <v>5.79090909090909</v>
      </c>
    </row>
    <row r="46" customFormat="false" ht="15.75" hidden="false" customHeight="false" outlineLevel="0" collapsed="false">
      <c r="A46" s="152"/>
      <c r="B46" s="226"/>
      <c r="C46" s="198" t="s">
        <v>107</v>
      </c>
      <c r="D46" s="229" t="n">
        <v>203790.109090909</v>
      </c>
      <c r="E46" s="228" t="n">
        <v>1.78181818181818</v>
      </c>
    </row>
    <row r="47" customFormat="false" ht="126" hidden="false" customHeight="false" outlineLevel="0" collapsed="false">
      <c r="A47" s="201" t="n">
        <v>17</v>
      </c>
      <c r="B47" s="230" t="s">
        <v>67</v>
      </c>
      <c r="C47" s="97" t="s">
        <v>230</v>
      </c>
      <c r="D47" s="231" t="n">
        <v>98567.8690909091</v>
      </c>
      <c r="E47" s="232" t="n">
        <v>0.861818181818182</v>
      </c>
    </row>
    <row r="48" customFormat="false" ht="15.75" hidden="false" customHeight="false" outlineLevel="0" collapsed="false">
      <c r="A48" s="152" t="n">
        <v>18</v>
      </c>
      <c r="B48" s="223" t="s">
        <v>231</v>
      </c>
      <c r="C48" s="224"/>
      <c r="D48" s="225" t="n">
        <v>1084246.56</v>
      </c>
      <c r="E48" s="225" t="n">
        <v>9.48</v>
      </c>
    </row>
    <row r="49" customFormat="false" ht="15.75" hidden="false" customHeight="false" outlineLevel="0" collapsed="false">
      <c r="A49" s="214" t="n">
        <v>19</v>
      </c>
      <c r="B49" s="223" t="s">
        <v>140</v>
      </c>
      <c r="C49" s="224"/>
      <c r="D49" s="225" t="n">
        <v>4234218.024</v>
      </c>
      <c r="E49" s="225" t="n">
        <v>32.4354434651838</v>
      </c>
    </row>
  </sheetData>
  <mergeCells count="8">
    <mergeCell ref="B1:E1"/>
    <mergeCell ref="C2:E2"/>
    <mergeCell ref="C3:E3"/>
    <mergeCell ref="C4:C8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236111111111111" right="0.236111111111111" top="0.379861111111111" bottom="0.15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28125" defaultRowHeight="15.75" zeroHeight="false" outlineLevelRow="0" outlineLevelCol="0"/>
  <cols>
    <col collapsed="false" customWidth="true" hidden="false" outlineLevel="0" max="1" min="1" style="105" width="5.41"/>
    <col collapsed="false" customWidth="true" hidden="false" outlineLevel="0" max="2" min="2" style="106" width="93.42"/>
    <col collapsed="false" customWidth="true" hidden="false" outlineLevel="0" max="3" min="3" style="106" width="75.42"/>
    <col collapsed="false" customWidth="true" hidden="false" outlineLevel="0" max="4" min="4" style="106" width="16.99"/>
    <col collapsed="false" customWidth="true" hidden="false" outlineLevel="0" max="5" min="5" style="106" width="18.28"/>
    <col collapsed="false" customWidth="true" hidden="true" outlineLevel="0" max="6" min="6" style="106" width="7.85"/>
    <col collapsed="false" customWidth="true" hidden="true" outlineLevel="0" max="7" min="7" style="106" width="6.99"/>
    <col collapsed="false" customWidth="false" hidden="true" outlineLevel="0" max="8" min="8" style="106" width="10.28"/>
    <col collapsed="false" customWidth="false" hidden="false" outlineLevel="0" max="257" min="9" style="106" width="10.28"/>
  </cols>
  <sheetData>
    <row r="1" customFormat="false" ht="34.5" hidden="false" customHeight="true" outlineLevel="0" collapsed="false">
      <c r="B1" s="107" t="s">
        <v>232</v>
      </c>
      <c r="C1" s="107"/>
      <c r="D1" s="107"/>
      <c r="E1" s="107"/>
    </row>
    <row r="2" customFormat="false" ht="19.5" hidden="false" customHeight="true" outlineLevel="0" collapsed="false">
      <c r="A2" s="108"/>
      <c r="B2" s="109" t="s">
        <v>1</v>
      </c>
      <c r="C2" s="110" t="s">
        <v>233</v>
      </c>
      <c r="D2" s="110"/>
      <c r="E2" s="110"/>
    </row>
    <row r="3" customFormat="false" ht="51.75" hidden="true" customHeight="true" outlineLevel="0" collapsed="false">
      <c r="A3" s="108"/>
      <c r="B3" s="109" t="s">
        <v>3</v>
      </c>
      <c r="C3" s="31" t="s">
        <v>4</v>
      </c>
      <c r="D3" s="31"/>
      <c r="E3" s="31"/>
    </row>
    <row r="4" customFormat="false" ht="21" hidden="false" customHeight="true" outlineLevel="0" collapsed="false">
      <c r="A4" s="108"/>
      <c r="B4" s="111" t="s">
        <v>5</v>
      </c>
      <c r="C4" s="111" t="s">
        <v>6</v>
      </c>
      <c r="D4" s="112" t="n">
        <v>2504.8</v>
      </c>
      <c r="E4" s="112"/>
    </row>
    <row r="5" customFormat="false" ht="14.25" hidden="true" customHeight="true" outlineLevel="0" collapsed="false">
      <c r="A5" s="108"/>
      <c r="B5" s="111" t="s">
        <v>7</v>
      </c>
      <c r="C5" s="111"/>
      <c r="D5" s="31" t="n">
        <v>3048.1</v>
      </c>
      <c r="E5" s="31"/>
    </row>
    <row r="6" customFormat="false" ht="15.75" hidden="false" customHeight="true" outlineLevel="0" collapsed="false">
      <c r="A6" s="108"/>
      <c r="B6" s="111" t="s">
        <v>8</v>
      </c>
      <c r="C6" s="111"/>
      <c r="D6" s="112" t="n">
        <v>2504.8</v>
      </c>
      <c r="E6" s="112"/>
    </row>
    <row r="7" customFormat="false" ht="15.75" hidden="false" customHeight="true" outlineLevel="0" collapsed="false">
      <c r="A7" s="108"/>
      <c r="B7" s="111" t="s">
        <v>9</v>
      </c>
      <c r="C7" s="111"/>
      <c r="D7" s="112" t="n">
        <v>0</v>
      </c>
      <c r="E7" s="112"/>
    </row>
    <row r="8" customFormat="false" ht="54" hidden="false" customHeight="true" outlineLevel="0" collapsed="false">
      <c r="A8" s="108"/>
      <c r="B8" s="113" t="s">
        <v>10</v>
      </c>
      <c r="C8" s="111"/>
      <c r="D8" s="111" t="s">
        <v>11</v>
      </c>
      <c r="E8" s="114" t="s">
        <v>12</v>
      </c>
    </row>
    <row r="9" customFormat="false" ht="206.25" hidden="false" customHeight="true" outlineLevel="0" collapsed="false">
      <c r="A9" s="108" t="n">
        <v>1</v>
      </c>
      <c r="B9" s="115" t="s">
        <v>13</v>
      </c>
      <c r="C9" s="13" t="s">
        <v>184</v>
      </c>
      <c r="D9" s="116" t="n">
        <v>225131.424</v>
      </c>
      <c r="E9" s="116" t="n">
        <v>7.49</v>
      </c>
      <c r="F9" s="117" t="n">
        <v>233930.676</v>
      </c>
      <c r="G9" s="117" t="n">
        <v>-8799.25199999998</v>
      </c>
    </row>
    <row r="10" customFormat="false" ht="33.75" hidden="false" customHeight="true" outlineLevel="0" collapsed="false">
      <c r="A10" s="108" t="n">
        <v>2</v>
      </c>
      <c r="B10" s="115" t="s">
        <v>15</v>
      </c>
      <c r="C10" s="118" t="s">
        <v>16</v>
      </c>
      <c r="D10" s="116" t="n">
        <v>24046.08</v>
      </c>
      <c r="E10" s="116" t="n">
        <v>0.8</v>
      </c>
      <c r="F10" s="117" t="n">
        <v>24985.92</v>
      </c>
      <c r="G10" s="117" t="n">
        <v>-939.84</v>
      </c>
    </row>
    <row r="11" customFormat="false" ht="29.25" hidden="false" customHeight="true" outlineLevel="0" collapsed="false">
      <c r="A11" s="108" t="n">
        <v>3</v>
      </c>
      <c r="B11" s="115" t="s">
        <v>17</v>
      </c>
      <c r="C11" s="115"/>
      <c r="D11" s="119" t="n">
        <v>88970.496</v>
      </c>
      <c r="E11" s="119" t="n">
        <v>2.96</v>
      </c>
      <c r="F11" s="117" t="n">
        <v>92447.904</v>
      </c>
      <c r="G11" s="117" t="n">
        <v>-3477.40799999997</v>
      </c>
      <c r="I11" s="33"/>
      <c r="J11" s="33"/>
    </row>
    <row r="12" s="156" customFormat="true" ht="15.75" hidden="false" customHeight="false" outlineLevel="0" collapsed="false">
      <c r="A12" s="152" t="s">
        <v>18</v>
      </c>
      <c r="B12" s="153" t="s">
        <v>19</v>
      </c>
      <c r="C12" s="154" t="s">
        <v>41</v>
      </c>
      <c r="D12" s="155" t="n">
        <v>31949.3051136</v>
      </c>
      <c r="E12" s="155" t="n">
        <v>1.062936</v>
      </c>
    </row>
    <row r="13" s="156" customFormat="true" ht="15.75" hidden="false" customHeight="false" outlineLevel="0" collapsed="false">
      <c r="A13" s="152" t="s">
        <v>21</v>
      </c>
      <c r="B13" s="153" t="s">
        <v>113</v>
      </c>
      <c r="C13" s="154" t="s">
        <v>114</v>
      </c>
      <c r="D13" s="155" t="n">
        <v>22402.7708928</v>
      </c>
      <c r="E13" s="155" t="n">
        <v>0.745328</v>
      </c>
    </row>
    <row r="14" s="156" customFormat="true" ht="15.75" hidden="false" customHeight="false" outlineLevel="0" collapsed="false">
      <c r="A14" s="157" t="s">
        <v>101</v>
      </c>
      <c r="B14" s="153" t="s">
        <v>115</v>
      </c>
      <c r="C14" s="154" t="s">
        <v>41</v>
      </c>
      <c r="D14" s="155" t="n">
        <v>2669.11488</v>
      </c>
      <c r="E14" s="155" t="n">
        <v>0.0888</v>
      </c>
    </row>
    <row r="15" s="156" customFormat="true" ht="15.75" hidden="false" customHeight="false" outlineLevel="0" collapsed="false">
      <c r="A15" s="152" t="s">
        <v>116</v>
      </c>
      <c r="B15" s="153" t="s">
        <v>22</v>
      </c>
      <c r="C15" s="154" t="s">
        <v>100</v>
      </c>
      <c r="D15" s="155" t="n">
        <v>17936.4519936</v>
      </c>
      <c r="E15" s="155" t="n">
        <v>0.596736</v>
      </c>
    </row>
    <row r="16" s="156" customFormat="true" ht="15.75" hidden="false" customHeight="false" outlineLevel="0" collapsed="false">
      <c r="A16" s="152" t="s">
        <v>117</v>
      </c>
      <c r="B16" s="153" t="s">
        <v>118</v>
      </c>
      <c r="C16" s="154" t="s">
        <v>41</v>
      </c>
      <c r="D16" s="155" t="n">
        <v>613.8964224</v>
      </c>
      <c r="E16" s="155" t="n">
        <v>0.020424</v>
      </c>
    </row>
    <row r="17" s="156" customFormat="true" ht="47.25" hidden="false" customHeight="false" outlineLevel="0" collapsed="false">
      <c r="A17" s="152" t="s">
        <v>119</v>
      </c>
      <c r="B17" s="153" t="s">
        <v>102</v>
      </c>
      <c r="C17" s="154" t="s">
        <v>120</v>
      </c>
      <c r="D17" s="155" t="n">
        <v>12785.0602752</v>
      </c>
      <c r="E17" s="155" t="n">
        <v>0.425352</v>
      </c>
    </row>
    <row r="18" s="156" customFormat="true" ht="15.75" hidden="false" customHeight="false" outlineLevel="0" collapsed="false">
      <c r="A18" s="152" t="s">
        <v>121</v>
      </c>
      <c r="B18" s="153" t="s">
        <v>122</v>
      </c>
      <c r="C18" s="154" t="s">
        <v>123</v>
      </c>
      <c r="D18" s="155" t="n">
        <v>613.8964224</v>
      </c>
      <c r="E18" s="155" t="n">
        <v>0.020424</v>
      </c>
    </row>
    <row r="19" customFormat="false" ht="31.5" hidden="false" customHeight="true" outlineLevel="0" collapsed="false">
      <c r="A19" s="108" t="n">
        <v>4</v>
      </c>
      <c r="B19" s="115" t="s">
        <v>24</v>
      </c>
      <c r="C19" s="115"/>
      <c r="D19" s="119" t="n">
        <v>134958.624</v>
      </c>
      <c r="E19" s="119" t="n">
        <v>4.49</v>
      </c>
      <c r="F19" s="117" t="s">
        <v>25</v>
      </c>
      <c r="G19" s="117"/>
      <c r="J19" s="33"/>
    </row>
    <row r="20" s="33" customFormat="true" ht="15.75" hidden="false" customHeight="false" outlineLevel="0" collapsed="false">
      <c r="A20" s="29"/>
      <c r="B20" s="121" t="s">
        <v>26</v>
      </c>
      <c r="C20" s="31"/>
      <c r="D20" s="122" t="n">
        <v>56021.3248224</v>
      </c>
      <c r="E20" s="122" t="n">
        <v>3.727598</v>
      </c>
      <c r="F20" s="123" t="n">
        <v>0.8302</v>
      </c>
      <c r="G20" s="124" t="n">
        <v>5.72</v>
      </c>
    </row>
    <row r="21" s="33" customFormat="true" ht="25.5" hidden="false" customHeight="true" outlineLevel="0" collapsed="false">
      <c r="A21" s="32" t="s">
        <v>27</v>
      </c>
      <c r="B21" s="125" t="s">
        <v>28</v>
      </c>
      <c r="C21" s="31" t="s">
        <v>124</v>
      </c>
      <c r="D21" s="120" t="n">
        <v>10246.300310017</v>
      </c>
      <c r="E21" s="120" t="n">
        <v>0.6817776742</v>
      </c>
      <c r="F21" s="123" t="n">
        <v>0.192050049070423</v>
      </c>
      <c r="G21" s="124" t="n">
        <v>3.55</v>
      </c>
      <c r="H21" s="33" t="n">
        <v>0.44</v>
      </c>
    </row>
    <row r="22" s="33" customFormat="true" ht="20.25" hidden="false" customHeight="true" outlineLevel="0" collapsed="false">
      <c r="A22" s="29" t="s">
        <v>30</v>
      </c>
      <c r="B22" s="125" t="s">
        <v>31</v>
      </c>
      <c r="C22" s="31" t="s">
        <v>32</v>
      </c>
      <c r="D22" s="120" t="n">
        <v>2974.73234806944</v>
      </c>
      <c r="E22" s="120" t="n">
        <v>0.1979354538</v>
      </c>
      <c r="F22" s="123" t="n">
        <v>0.0557564658591549</v>
      </c>
      <c r="G22" s="124" t="n">
        <v>3.55</v>
      </c>
      <c r="H22" s="33" t="n">
        <v>0.088</v>
      </c>
    </row>
    <row r="23" s="33" customFormat="true" ht="15.75" hidden="false" customHeight="false" outlineLevel="0" collapsed="false">
      <c r="A23" s="29" t="s">
        <v>33</v>
      </c>
      <c r="B23" s="125" t="s">
        <v>125</v>
      </c>
      <c r="C23" s="31" t="s">
        <v>35</v>
      </c>
      <c r="D23" s="120" t="n">
        <v>5041.919234016</v>
      </c>
      <c r="E23" s="120" t="n">
        <v>0.33548382</v>
      </c>
      <c r="F23" s="123" t="n">
        <v>0.0945024845070423</v>
      </c>
      <c r="G23" s="124" t="n">
        <v>3.55</v>
      </c>
      <c r="H23" s="33" t="n">
        <v>0.4601</v>
      </c>
    </row>
    <row r="24" s="33" customFormat="true" ht="15.75" hidden="false" customHeight="false" outlineLevel="0" collapsed="false">
      <c r="A24" s="29" t="s">
        <v>36</v>
      </c>
      <c r="B24" s="125" t="s">
        <v>37</v>
      </c>
      <c r="C24" s="31" t="s">
        <v>38</v>
      </c>
      <c r="D24" s="120" t="n">
        <v>3932.69700253248</v>
      </c>
      <c r="E24" s="120" t="n">
        <v>0.2616773796</v>
      </c>
      <c r="F24" s="123" t="n">
        <v>0.073711937915493</v>
      </c>
      <c r="G24" s="124" t="n">
        <v>3.55</v>
      </c>
      <c r="H24" s="33" t="n">
        <v>0.0008</v>
      </c>
    </row>
    <row r="25" s="33" customFormat="true" ht="15.75" hidden="false" customHeight="false" outlineLevel="0" collapsed="false">
      <c r="A25" s="29" t="s">
        <v>39</v>
      </c>
      <c r="B25" s="125" t="s">
        <v>40</v>
      </c>
      <c r="C25" s="31" t="s">
        <v>234</v>
      </c>
      <c r="D25" s="120" t="n">
        <v>33825.6759277651</v>
      </c>
      <c r="E25" s="120" t="n">
        <v>2.2507236724</v>
      </c>
      <c r="F25" s="123" t="n">
        <v>0.63400666828169</v>
      </c>
      <c r="G25" s="124" t="n">
        <v>3.55</v>
      </c>
      <c r="H25" s="33" t="e">
        <f aca="false"/>
        <v>#REF!</v>
      </c>
    </row>
    <row r="26" s="33" customFormat="true" ht="15.75" hidden="false" customHeight="false" outlineLevel="0" collapsed="false">
      <c r="A26" s="29"/>
      <c r="B26" s="121" t="s">
        <v>42</v>
      </c>
      <c r="C26" s="31"/>
      <c r="D26" s="122" t="n">
        <v>78937.2991776</v>
      </c>
      <c r="E26" s="122" t="n">
        <v>5.252402</v>
      </c>
      <c r="F26" s="126" t="n">
        <v>0.918252097902098</v>
      </c>
      <c r="G26" s="124" t="n">
        <v>5.72</v>
      </c>
    </row>
    <row r="27" s="33" customFormat="true" ht="16.5" hidden="false" customHeight="true" outlineLevel="0" collapsed="false">
      <c r="A27" s="29" t="s">
        <v>43</v>
      </c>
      <c r="B27" s="30" t="s">
        <v>44</v>
      </c>
      <c r="C27" s="31" t="s">
        <v>126</v>
      </c>
      <c r="D27" s="120" t="n">
        <v>16450.5331486118</v>
      </c>
      <c r="E27" s="120" t="n">
        <v>1.0946005768</v>
      </c>
      <c r="F27" s="123" t="n">
        <v>0.138732645982256</v>
      </c>
      <c r="G27" s="124" t="n">
        <v>7.89</v>
      </c>
      <c r="H27" s="33" t="n">
        <v>0.4545</v>
      </c>
    </row>
    <row r="28" s="33" customFormat="true" ht="15" hidden="false" customHeight="true" outlineLevel="0" collapsed="false">
      <c r="A28" s="29" t="s">
        <v>45</v>
      </c>
      <c r="B28" s="30" t="s">
        <v>46</v>
      </c>
      <c r="C28" s="31" t="s">
        <v>47</v>
      </c>
      <c r="D28" s="120" t="n">
        <v>7893.72991776</v>
      </c>
      <c r="E28" s="120" t="n">
        <v>0.5252402</v>
      </c>
      <c r="F28" s="123" t="n">
        <v>0.0665703675538657</v>
      </c>
      <c r="G28" s="124" t="n">
        <v>7.89</v>
      </c>
      <c r="H28" s="33" t="n">
        <v>0.4632</v>
      </c>
      <c r="I28" s="106"/>
      <c r="J28" s="106"/>
    </row>
    <row r="29" s="33" customFormat="true" ht="20.25" hidden="false" customHeight="true" outlineLevel="0" collapsed="false">
      <c r="A29" s="32" t="s">
        <v>48</v>
      </c>
      <c r="B29" s="30" t="s">
        <v>49</v>
      </c>
      <c r="C29" s="31" t="s">
        <v>63</v>
      </c>
      <c r="D29" s="120" t="n">
        <v>7814.7926185824</v>
      </c>
      <c r="E29" s="120" t="n">
        <v>0.519987798</v>
      </c>
      <c r="F29" s="123" t="n">
        <v>0.065904663878327</v>
      </c>
      <c r="G29" s="124" t="n">
        <v>7.89</v>
      </c>
      <c r="H29" s="33" t="n">
        <v>0.0129</v>
      </c>
    </row>
    <row r="30" s="33" customFormat="true" ht="19.5" hidden="false" customHeight="true" outlineLevel="0" collapsed="false">
      <c r="A30" s="29" t="s">
        <v>50</v>
      </c>
      <c r="B30" s="30" t="s">
        <v>51</v>
      </c>
      <c r="C30" s="31" t="s">
        <v>54</v>
      </c>
      <c r="D30" s="120" t="n">
        <v>3757.41544085376</v>
      </c>
      <c r="E30" s="120" t="n">
        <v>0.2500143352</v>
      </c>
      <c r="F30" s="123" t="n">
        <v>0.0316874949556401</v>
      </c>
      <c r="G30" s="124" t="n">
        <v>7.89</v>
      </c>
      <c r="H30" s="33" t="n">
        <v>0.0476</v>
      </c>
    </row>
    <row r="31" s="33" customFormat="true" ht="18.75" hidden="false" customHeight="true" outlineLevel="0" collapsed="false">
      <c r="A31" s="29" t="s">
        <v>52</v>
      </c>
      <c r="B31" s="30" t="s">
        <v>127</v>
      </c>
      <c r="C31" s="31" t="s">
        <v>20</v>
      </c>
      <c r="D31" s="120" t="n">
        <v>1184.059487664</v>
      </c>
      <c r="E31" s="120" t="n">
        <v>0.07878603</v>
      </c>
      <c r="F31" s="123" t="n">
        <v>0.00998555513307985</v>
      </c>
      <c r="G31" s="124" t="n">
        <v>7.89</v>
      </c>
      <c r="H31" s="33" t="n">
        <v>0.0043</v>
      </c>
    </row>
    <row r="32" s="33" customFormat="true" ht="15.75" hidden="false" customHeight="false" outlineLevel="0" collapsed="false">
      <c r="A32" s="29" t="s">
        <v>55</v>
      </c>
      <c r="B32" s="30" t="s">
        <v>56</v>
      </c>
      <c r="C32" s="31" t="s">
        <v>57</v>
      </c>
      <c r="D32" s="120" t="n">
        <v>3946.86495888</v>
      </c>
      <c r="E32" s="120" t="n">
        <v>0.2626201</v>
      </c>
      <c r="F32" s="123" t="n">
        <v>0.0332851837769328</v>
      </c>
      <c r="G32" s="124" t="n">
        <v>7.89</v>
      </c>
      <c r="H32" s="33" t="n">
        <v>0.0175</v>
      </c>
    </row>
    <row r="33" s="33" customFormat="true" ht="15.75" hidden="false" customHeight="false" outlineLevel="0" collapsed="false">
      <c r="A33" s="29" t="s">
        <v>58</v>
      </c>
      <c r="B33" s="30" t="s">
        <v>59</v>
      </c>
      <c r="C33" s="31" t="s">
        <v>234</v>
      </c>
      <c r="D33" s="120" t="n">
        <v>37889.903605248</v>
      </c>
      <c r="E33" s="120" t="n">
        <v>2.52115296</v>
      </c>
      <c r="F33" s="123" t="n">
        <v>0.319537764258555</v>
      </c>
      <c r="G33" s="124" t="n">
        <v>7.89</v>
      </c>
      <c r="H33" s="33" t="n">
        <v>0.0475</v>
      </c>
    </row>
    <row r="34" customFormat="false" ht="31.5" hidden="false" customHeight="false" outlineLevel="0" collapsed="false">
      <c r="A34" s="108" t="n">
        <v>5</v>
      </c>
      <c r="B34" s="127" t="s">
        <v>60</v>
      </c>
      <c r="C34" s="118" t="s">
        <v>61</v>
      </c>
      <c r="D34" s="119" t="n">
        <v>1803.456</v>
      </c>
      <c r="E34" s="119" t="n">
        <v>0.06</v>
      </c>
      <c r="F34" s="117" t="n">
        <v>1873.944</v>
      </c>
      <c r="G34" s="117" t="n">
        <v>-70.4879999999996</v>
      </c>
      <c r="J34" s="33"/>
    </row>
    <row r="35" customFormat="false" ht="18" hidden="false" customHeight="true" outlineLevel="0" collapsed="false">
      <c r="A35" s="128" t="n">
        <v>6</v>
      </c>
      <c r="B35" s="127" t="s">
        <v>62</v>
      </c>
      <c r="C35" s="118" t="s">
        <v>63</v>
      </c>
      <c r="D35" s="119" t="n">
        <v>31259.904</v>
      </c>
      <c r="E35" s="119" t="n">
        <v>1.04</v>
      </c>
      <c r="F35" s="117" t="n">
        <v>32481.696</v>
      </c>
      <c r="G35" s="117" t="n">
        <v>-1221.792</v>
      </c>
      <c r="H35" s="117" t="n">
        <v>78937.2991776</v>
      </c>
      <c r="J35" s="33"/>
    </row>
    <row r="36" customFormat="false" ht="21" hidden="false" customHeight="true" outlineLevel="0" collapsed="false">
      <c r="A36" s="128" t="n">
        <v>7</v>
      </c>
      <c r="B36" s="134" t="s">
        <v>64</v>
      </c>
      <c r="C36" s="135" t="s">
        <v>234</v>
      </c>
      <c r="D36" s="119" t="n">
        <v>61317.504</v>
      </c>
      <c r="E36" s="119" t="n">
        <v>2.04</v>
      </c>
    </row>
    <row r="37" customFormat="false" ht="29.25" hidden="false" customHeight="true" outlineLevel="0" collapsed="false">
      <c r="A37" s="128" t="n">
        <v>8</v>
      </c>
      <c r="B37" s="127" t="s">
        <v>187</v>
      </c>
      <c r="C37" s="118" t="s">
        <v>135</v>
      </c>
      <c r="D37" s="116" t="n">
        <v>63283.2</v>
      </c>
      <c r="E37" s="116" t="n">
        <v>2.11</v>
      </c>
    </row>
    <row r="38" customFormat="false" ht="29.25" hidden="false" customHeight="true" outlineLevel="0" collapsed="false">
      <c r="A38" s="128" t="n">
        <v>9</v>
      </c>
      <c r="B38" s="127" t="s">
        <v>105</v>
      </c>
      <c r="C38" s="118" t="s">
        <v>135</v>
      </c>
      <c r="D38" s="116" t="n">
        <v>30000</v>
      </c>
      <c r="E38" s="116" t="n">
        <v>0.998083679335675</v>
      </c>
    </row>
    <row r="39" customFormat="false" ht="15.75" hidden="false" customHeight="false" outlineLevel="0" collapsed="false">
      <c r="A39" s="128" t="n">
        <v>10</v>
      </c>
      <c r="B39" s="134" t="s">
        <v>66</v>
      </c>
      <c r="C39" s="129"/>
      <c r="D39" s="119" t="n">
        <v>660770.688</v>
      </c>
      <c r="E39" s="119" t="n">
        <v>21.9880836793357</v>
      </c>
      <c r="G39" s="117" t="e">
        <f aca="false"/>
        <v>#REF!</v>
      </c>
    </row>
    <row r="40" customFormat="false" ht="130.5" hidden="false" customHeight="true" outlineLevel="0" collapsed="false">
      <c r="A40" s="108" t="n">
        <v>11</v>
      </c>
      <c r="B40" s="136" t="s">
        <v>67</v>
      </c>
      <c r="C40" s="41" t="s">
        <v>136</v>
      </c>
      <c r="D40" s="119" t="n">
        <v>66090.9024</v>
      </c>
      <c r="E40" s="119" t="n">
        <v>2.19880836793357</v>
      </c>
      <c r="F40" s="117" t="n">
        <v>68674.0624706483</v>
      </c>
      <c r="G40" s="117" t="n">
        <v>-2583.16007064834</v>
      </c>
      <c r="H40" s="106" t="n">
        <v>68674.0624706483</v>
      </c>
    </row>
    <row r="41" customFormat="false" ht="15.75" hidden="false" customHeight="false" outlineLevel="0" collapsed="false">
      <c r="A41" s="128" t="n">
        <v>12</v>
      </c>
      <c r="B41" s="137" t="s">
        <v>69</v>
      </c>
      <c r="C41" s="138"/>
      <c r="D41" s="139" t="n">
        <v>726861.5904</v>
      </c>
      <c r="E41" s="139" t="n">
        <v>24.1868920472692</v>
      </c>
      <c r="G41" s="117"/>
    </row>
  </sheetData>
  <mergeCells count="8">
    <mergeCell ref="B1:E1"/>
    <mergeCell ref="C2:E2"/>
    <mergeCell ref="C3:E3"/>
    <mergeCell ref="C4:C8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83.7"/>
    <col collapsed="false" customWidth="true" hidden="false" outlineLevel="0" max="3" min="3" style="2" width="75.42"/>
    <col collapsed="false" customWidth="true" hidden="false" outlineLevel="0" max="4" min="4" style="2" width="16.99"/>
    <col collapsed="false" customWidth="true" hidden="false" outlineLevel="0" max="5" min="5" style="2" width="16.56"/>
    <col collapsed="false" customWidth="true" hidden="true" outlineLevel="0" max="6" min="6" style="2" width="7.85"/>
    <col collapsed="false" customWidth="true" hidden="true" outlineLevel="0" max="7" min="7" style="2" width="6.99"/>
    <col collapsed="false" customWidth="false" hidden="true" outlineLevel="0" max="8" min="8" style="2" width="10.28"/>
    <col collapsed="false" customWidth="false" hidden="false" outlineLevel="0" max="257" min="9" style="2" width="10.28"/>
  </cols>
  <sheetData>
    <row r="1" customFormat="false" ht="42.75" hidden="false" customHeight="true" outlineLevel="0" collapsed="false">
      <c r="B1" s="3" t="s">
        <v>75</v>
      </c>
      <c r="C1" s="3"/>
      <c r="D1" s="3"/>
      <c r="E1" s="3"/>
    </row>
    <row r="2" customFormat="false" ht="19.5" hidden="false" customHeight="true" outlineLevel="0" collapsed="false">
      <c r="A2" s="4"/>
      <c r="B2" s="5" t="s">
        <v>1</v>
      </c>
      <c r="C2" s="6" t="s">
        <v>76</v>
      </c>
      <c r="D2" s="6"/>
      <c r="E2" s="6"/>
    </row>
    <row r="3" customFormat="false" ht="51.75" hidden="true" customHeight="true" outlineLevel="0" collapsed="false">
      <c r="A3" s="4"/>
      <c r="B3" s="5" t="s">
        <v>3</v>
      </c>
      <c r="C3" s="7" t="s">
        <v>4</v>
      </c>
      <c r="D3" s="7"/>
      <c r="E3" s="7"/>
    </row>
    <row r="4" customFormat="false" ht="21" hidden="false" customHeight="true" outlineLevel="0" collapsed="false">
      <c r="A4" s="4"/>
      <c r="B4" s="8" t="s">
        <v>5</v>
      </c>
      <c r="C4" s="8" t="s">
        <v>6</v>
      </c>
      <c r="D4" s="9" t="n">
        <v>532.7</v>
      </c>
      <c r="E4" s="9"/>
    </row>
    <row r="5" customFormat="false" ht="14.25" hidden="true" customHeight="true" outlineLevel="0" collapsed="false">
      <c r="A5" s="4"/>
      <c r="B5" s="8" t="s">
        <v>7</v>
      </c>
      <c r="C5" s="8"/>
      <c r="D5" s="7" t="n">
        <v>3048.1</v>
      </c>
      <c r="E5" s="7"/>
    </row>
    <row r="6" customFormat="false" ht="15.75" hidden="false" customHeight="true" outlineLevel="0" collapsed="false">
      <c r="A6" s="4"/>
      <c r="B6" s="8" t="s">
        <v>8</v>
      </c>
      <c r="C6" s="8"/>
      <c r="D6" s="9" t="n">
        <v>532.7</v>
      </c>
      <c r="E6" s="9"/>
    </row>
    <row r="7" customFormat="false" ht="15.75" hidden="false" customHeight="true" outlineLevel="0" collapsed="false">
      <c r="A7" s="4"/>
      <c r="B7" s="8" t="s">
        <v>9</v>
      </c>
      <c r="C7" s="8"/>
      <c r="D7" s="9"/>
      <c r="E7" s="9"/>
    </row>
    <row r="8" customFormat="false" ht="65.25" hidden="false" customHeight="true" outlineLevel="0" collapsed="false">
      <c r="A8" s="4"/>
      <c r="B8" s="10" t="s">
        <v>10</v>
      </c>
      <c r="C8" s="8"/>
      <c r="D8" s="8" t="s">
        <v>11</v>
      </c>
      <c r="E8" s="11" t="s">
        <v>12</v>
      </c>
    </row>
    <row r="9" customFormat="false" ht="208.5" hidden="false" customHeight="true" outlineLevel="0" collapsed="false">
      <c r="A9" s="4" t="n">
        <v>1</v>
      </c>
      <c r="B9" s="12" t="s">
        <v>13</v>
      </c>
      <c r="C9" s="13" t="s">
        <v>77</v>
      </c>
      <c r="D9" s="14" t="n">
        <v>34518.96</v>
      </c>
      <c r="E9" s="14" t="n">
        <v>5.4</v>
      </c>
      <c r="F9" s="15" t="n">
        <v>168654.96</v>
      </c>
      <c r="G9" s="15" t="n">
        <v>-134136</v>
      </c>
    </row>
    <row r="10" customFormat="false" ht="33.75" hidden="false" customHeight="true" outlineLevel="0" collapsed="false">
      <c r="A10" s="4" t="n">
        <v>2</v>
      </c>
      <c r="B10" s="12" t="s">
        <v>15</v>
      </c>
      <c r="C10" s="16" t="s">
        <v>16</v>
      </c>
      <c r="D10" s="14" t="n">
        <v>5113.92</v>
      </c>
      <c r="E10" s="14" t="n">
        <v>0.8</v>
      </c>
      <c r="F10" s="15" t="n">
        <v>24985.92</v>
      </c>
      <c r="G10" s="15" t="n">
        <v>-19872</v>
      </c>
    </row>
    <row r="11" customFormat="false" ht="29.25" hidden="false" customHeight="true" outlineLevel="0" collapsed="false">
      <c r="A11" s="4" t="n">
        <v>3</v>
      </c>
      <c r="B11" s="12" t="s">
        <v>17</v>
      </c>
      <c r="C11" s="12"/>
      <c r="D11" s="17" t="n">
        <v>4538.604</v>
      </c>
      <c r="E11" s="17" t="n">
        <v>0.71</v>
      </c>
      <c r="F11" s="15" t="n">
        <v>22175.004</v>
      </c>
      <c r="G11" s="15" t="n">
        <v>-17636.4</v>
      </c>
    </row>
    <row r="12" s="21" customFormat="true" ht="19.5" hidden="false" customHeight="true" outlineLevel="0" collapsed="false">
      <c r="A12" s="18" t="s">
        <v>18</v>
      </c>
      <c r="B12" s="19" t="s">
        <v>19</v>
      </c>
      <c r="C12" s="7" t="s">
        <v>20</v>
      </c>
      <c r="D12" s="20" t="n">
        <v>2613.3281832</v>
      </c>
      <c r="E12" s="20" t="n">
        <v>0.408818</v>
      </c>
    </row>
    <row r="13" s="21" customFormat="true" ht="18.75" hidden="false" customHeight="true" outlineLevel="0" collapsed="false">
      <c r="A13" s="18" t="s">
        <v>21</v>
      </c>
      <c r="B13" s="19" t="s">
        <v>22</v>
      </c>
      <c r="C13" s="7" t="s">
        <v>23</v>
      </c>
      <c r="D13" s="20" t="n">
        <v>1925.2758168</v>
      </c>
      <c r="E13" s="20" t="n">
        <v>0.301182</v>
      </c>
    </row>
    <row r="14" customFormat="false" ht="15.75" hidden="false" customHeight="false" outlineLevel="0" collapsed="false">
      <c r="A14" s="4" t="n">
        <v>4</v>
      </c>
      <c r="B14" s="12" t="s">
        <v>24</v>
      </c>
      <c r="C14" s="12"/>
      <c r="D14" s="17" t="n">
        <v>20008.6107722287</v>
      </c>
      <c r="E14" s="17" t="n">
        <v>3.13</v>
      </c>
      <c r="F14" s="15" t="s">
        <v>25</v>
      </c>
      <c r="G14" s="15"/>
    </row>
    <row r="15" s="21" customFormat="true" ht="15.75" hidden="false" customHeight="false" outlineLevel="0" collapsed="false">
      <c r="A15" s="18"/>
      <c r="B15" s="22" t="s">
        <v>26</v>
      </c>
      <c r="C15" s="7"/>
      <c r="D15" s="23" t="n">
        <v>8860.03504582867</v>
      </c>
      <c r="E15" s="23" t="n">
        <v>2.771928</v>
      </c>
      <c r="F15" s="24" t="n">
        <v>0.8856</v>
      </c>
      <c r="G15" s="25" t="n">
        <v>5.72</v>
      </c>
    </row>
    <row r="16" s="21" customFormat="true" ht="31.5" hidden="false" customHeight="false" outlineLevel="0" collapsed="false">
      <c r="A16" s="26" t="s">
        <v>27</v>
      </c>
      <c r="B16" s="27" t="s">
        <v>28</v>
      </c>
      <c r="C16" s="7" t="s">
        <v>29</v>
      </c>
      <c r="D16" s="20" t="n">
        <v>3081.38149595808</v>
      </c>
      <c r="E16" s="20" t="n">
        <v>0.9640765584</v>
      </c>
      <c r="F16" s="24" t="n">
        <v>0.271570861521127</v>
      </c>
      <c r="G16" s="25" t="n">
        <v>3.55</v>
      </c>
      <c r="H16" s="21" t="n">
        <v>0.44</v>
      </c>
    </row>
    <row r="17" s="21" customFormat="true" ht="15.75" hidden="false" customHeight="false" outlineLevel="0" collapsed="false">
      <c r="A17" s="18" t="s">
        <v>30</v>
      </c>
      <c r="B17" s="27" t="s">
        <v>31</v>
      </c>
      <c r="C17" s="7" t="s">
        <v>32</v>
      </c>
      <c r="D17" s="20" t="n">
        <v>1328.94544104</v>
      </c>
      <c r="E17" s="20" t="n">
        <v>0.4157892</v>
      </c>
      <c r="F17" s="24" t="n">
        <v>0.117123718309859</v>
      </c>
      <c r="G17" s="25" t="n">
        <v>3.55</v>
      </c>
      <c r="H17" s="21" t="n">
        <v>0.088</v>
      </c>
    </row>
    <row r="18" s="21" customFormat="true" ht="15.75" hidden="false" customHeight="false" outlineLevel="0" collapsed="false">
      <c r="A18" s="26" t="s">
        <v>33</v>
      </c>
      <c r="B18" s="27" t="s">
        <v>34</v>
      </c>
      <c r="C18" s="7" t="s">
        <v>35</v>
      </c>
      <c r="D18" s="20" t="n">
        <v>1949.119980192</v>
      </c>
      <c r="E18" s="20" t="n">
        <v>0.60982416</v>
      </c>
      <c r="F18" s="24" t="n">
        <v>0.171781453521127</v>
      </c>
      <c r="G18" s="25" t="n">
        <v>3.55</v>
      </c>
      <c r="H18" s="21" t="n">
        <v>0.4601</v>
      </c>
    </row>
    <row r="19" s="21" customFormat="true" ht="15.75" hidden="false" customHeight="false" outlineLevel="0" collapsed="false">
      <c r="A19" s="18" t="s">
        <v>36</v>
      </c>
      <c r="B19" s="27" t="s">
        <v>78</v>
      </c>
      <c r="C19" s="7" t="s">
        <v>38</v>
      </c>
      <c r="D19" s="20" t="n">
        <v>46.4688808513947</v>
      </c>
      <c r="E19" s="20" t="n">
        <v>0.01453879007928</v>
      </c>
      <c r="F19" s="24" t="n">
        <v>0.0040954338251493</v>
      </c>
      <c r="G19" s="25" t="n">
        <v>3.55</v>
      </c>
      <c r="H19" s="21" t="n">
        <v>0.0008</v>
      </c>
    </row>
    <row r="20" s="21" customFormat="true" ht="15.75" hidden="false" customHeight="false" outlineLevel="0" collapsed="false">
      <c r="A20" s="18" t="s">
        <v>39</v>
      </c>
      <c r="B20" s="27" t="s">
        <v>40</v>
      </c>
      <c r="C20" s="7" t="s">
        <v>41</v>
      </c>
      <c r="D20" s="20" t="n">
        <v>2454.1192477872</v>
      </c>
      <c r="E20" s="20" t="n">
        <v>0.767824056</v>
      </c>
      <c r="F20" s="24"/>
      <c r="G20" s="25"/>
    </row>
    <row r="21" s="21" customFormat="true" ht="15.75" hidden="false" customHeight="false" outlineLevel="0" collapsed="false">
      <c r="A21" s="18"/>
      <c r="B21" s="22" t="s">
        <v>42</v>
      </c>
      <c r="C21" s="7"/>
      <c r="D21" s="23" t="n">
        <v>11148.5757264</v>
      </c>
      <c r="E21" s="23" t="n">
        <v>3.488072</v>
      </c>
      <c r="F21" s="28" t="n">
        <v>0.609802797202797</v>
      </c>
      <c r="G21" s="25" t="n">
        <v>5.72</v>
      </c>
    </row>
    <row r="22" s="21" customFormat="true" ht="15.75" hidden="false" customHeight="false" outlineLevel="0" collapsed="false">
      <c r="A22" s="29" t="s">
        <v>43</v>
      </c>
      <c r="B22" s="30" t="s">
        <v>44</v>
      </c>
      <c r="C22" s="31" t="s">
        <v>29</v>
      </c>
      <c r="D22" s="20" t="n">
        <v>3640.0099746696</v>
      </c>
      <c r="E22" s="20" t="n">
        <v>1.138855508</v>
      </c>
      <c r="F22" s="24" t="n">
        <v>0.14434163599493</v>
      </c>
      <c r="G22" s="25" t="n">
        <v>7.89</v>
      </c>
      <c r="H22" s="21" t="n">
        <v>0.4545</v>
      </c>
    </row>
    <row r="23" s="21" customFormat="true" ht="15.75" hidden="false" customHeight="false" outlineLevel="0" collapsed="false">
      <c r="A23" s="29" t="s">
        <v>45</v>
      </c>
      <c r="B23" s="30" t="s">
        <v>46</v>
      </c>
      <c r="C23" s="31" t="s">
        <v>47</v>
      </c>
      <c r="D23" s="20" t="n">
        <v>1733.6035254552</v>
      </c>
      <c r="E23" s="20" t="n">
        <v>0.542395196</v>
      </c>
      <c r="F23" s="24" t="n">
        <v>0.0687446382762991</v>
      </c>
      <c r="G23" s="25" t="n">
        <v>7.89</v>
      </c>
      <c r="H23" s="21" t="n">
        <v>0.4632</v>
      </c>
    </row>
    <row r="24" s="21" customFormat="true" ht="31.5" hidden="false" customHeight="false" outlineLevel="0" collapsed="false">
      <c r="A24" s="32" t="s">
        <v>48</v>
      </c>
      <c r="B24" s="30" t="s">
        <v>49</v>
      </c>
      <c r="C24" s="31"/>
      <c r="D24" s="20" t="n">
        <v>780.400300848</v>
      </c>
      <c r="E24" s="20" t="n">
        <v>0.24416504</v>
      </c>
      <c r="F24" s="24" t="n">
        <v>0.0309461394169835</v>
      </c>
      <c r="G24" s="25" t="n">
        <v>7.89</v>
      </c>
      <c r="H24" s="21" t="n">
        <v>0.0129</v>
      </c>
    </row>
    <row r="25" s="21" customFormat="true" ht="15.75" hidden="false" customHeight="false" outlineLevel="0" collapsed="false">
      <c r="A25" s="29" t="s">
        <v>50</v>
      </c>
      <c r="B25" s="30" t="s">
        <v>51</v>
      </c>
      <c r="C25" s="31" t="s">
        <v>20</v>
      </c>
      <c r="D25" s="20" t="n">
        <v>523.9830591408</v>
      </c>
      <c r="E25" s="20" t="n">
        <v>0.163939384</v>
      </c>
      <c r="F25" s="24" t="n">
        <v>0.0207781221799747</v>
      </c>
      <c r="G25" s="25" t="n">
        <v>7.89</v>
      </c>
      <c r="H25" s="21" t="n">
        <v>0.0476</v>
      </c>
    </row>
    <row r="26" s="21" customFormat="true" ht="15.75" hidden="false" customHeight="false" outlineLevel="0" collapsed="false">
      <c r="A26" s="29" t="s">
        <v>52</v>
      </c>
      <c r="B26" s="30" t="s">
        <v>53</v>
      </c>
      <c r="C26" s="31" t="s">
        <v>54</v>
      </c>
      <c r="D26" s="20" t="n">
        <v>334.457271792</v>
      </c>
      <c r="E26" s="20" t="n">
        <v>0.10464216</v>
      </c>
      <c r="F26" s="24"/>
      <c r="G26" s="25"/>
    </row>
    <row r="27" s="21" customFormat="true" ht="15.75" hidden="false" customHeight="false" outlineLevel="0" collapsed="false">
      <c r="A27" s="29" t="s">
        <v>55</v>
      </c>
      <c r="B27" s="30" t="s">
        <v>79</v>
      </c>
      <c r="C27" s="31" t="s">
        <v>57</v>
      </c>
      <c r="D27" s="20" t="n">
        <v>1672.28635896</v>
      </c>
      <c r="E27" s="20" t="n">
        <v>0.5232108</v>
      </c>
      <c r="F27" s="24" t="n">
        <v>0.0663131558935361</v>
      </c>
      <c r="G27" s="25" t="n">
        <v>7.89</v>
      </c>
      <c r="H27" s="21" t="n">
        <v>0.0043</v>
      </c>
    </row>
    <row r="28" s="21" customFormat="true" ht="15.75" hidden="false" customHeight="false" outlineLevel="0" collapsed="false">
      <c r="A28" s="33" t="s">
        <v>58</v>
      </c>
      <c r="B28" s="30" t="s">
        <v>59</v>
      </c>
      <c r="C28" s="31" t="s">
        <v>41</v>
      </c>
      <c r="D28" s="20" t="n">
        <v>2463.8352355344</v>
      </c>
      <c r="E28" s="20" t="n">
        <v>0.770863912</v>
      </c>
      <c r="F28" s="24" t="n">
        <v>0.0977013830164765</v>
      </c>
      <c r="G28" s="25" t="n">
        <v>7.89</v>
      </c>
      <c r="H28" s="21" t="n">
        <v>0.0175</v>
      </c>
    </row>
    <row r="29" customFormat="false" ht="31.5" hidden="false" customHeight="false" outlineLevel="0" collapsed="false">
      <c r="A29" s="4" t="n">
        <v>5</v>
      </c>
      <c r="B29" s="34" t="s">
        <v>60</v>
      </c>
      <c r="C29" s="16" t="s">
        <v>61</v>
      </c>
      <c r="D29" s="17" t="n">
        <v>764.28</v>
      </c>
      <c r="E29" s="17" t="n">
        <v>0.119560728364933</v>
      </c>
      <c r="F29" s="15" t="n">
        <v>3734.16849258494</v>
      </c>
      <c r="G29" s="15" t="n">
        <v>-2969.88849258494</v>
      </c>
    </row>
    <row r="30" customFormat="false" ht="15.75" hidden="false" customHeight="false" outlineLevel="0" collapsed="false">
      <c r="A30" s="35" t="n">
        <v>6</v>
      </c>
      <c r="B30" s="34" t="s">
        <v>62</v>
      </c>
      <c r="C30" s="16" t="s">
        <v>63</v>
      </c>
      <c r="D30" s="17" t="n">
        <v>6648.096</v>
      </c>
      <c r="E30" s="17" t="n">
        <v>1.04</v>
      </c>
      <c r="F30" s="15" t="n">
        <v>32481.696</v>
      </c>
      <c r="G30" s="15" t="n">
        <v>-25833.6</v>
      </c>
      <c r="H30" s="15" t="e">
        <f aca="false"/>
        <v>#REF!</v>
      </c>
    </row>
    <row r="31" customFormat="false" ht="15.75" hidden="false" customHeight="false" outlineLevel="0" collapsed="false">
      <c r="A31" s="35" t="n">
        <v>7</v>
      </c>
      <c r="B31" s="36" t="s">
        <v>64</v>
      </c>
      <c r="C31" s="37" t="s">
        <v>65</v>
      </c>
      <c r="D31" s="17" t="n">
        <v>13040.496</v>
      </c>
      <c r="E31" s="17" t="n">
        <v>2.04</v>
      </c>
    </row>
    <row r="32" customFormat="false" ht="15.75" hidden="false" customHeight="false" outlineLevel="0" collapsed="false">
      <c r="A32" s="38" t="n">
        <v>8</v>
      </c>
      <c r="B32" s="36" t="s">
        <v>66</v>
      </c>
      <c r="C32" s="39"/>
      <c r="D32" s="17" t="n">
        <v>84632.9667722287</v>
      </c>
      <c r="E32" s="17" t="n">
        <v>13.2395607283649</v>
      </c>
      <c r="G32" s="15" t="e">
        <f aca="false"/>
        <v>#REF!</v>
      </c>
    </row>
    <row r="33" customFormat="false" ht="126" hidden="false" customHeight="false" outlineLevel="0" collapsed="false">
      <c r="A33" s="4" t="n">
        <v>9</v>
      </c>
      <c r="B33" s="40" t="s">
        <v>67</v>
      </c>
      <c r="C33" s="41" t="s">
        <v>68</v>
      </c>
      <c r="D33" s="17" t="n">
        <v>8463.29667722287</v>
      </c>
      <c r="E33" s="17" t="n">
        <v>1.32395607283649</v>
      </c>
      <c r="F33" s="15" t="n">
        <v>41350.3256492585</v>
      </c>
      <c r="G33" s="15" t="n">
        <v>-32887.0289720356</v>
      </c>
      <c r="H33" s="2" t="n">
        <v>41350.3256492585</v>
      </c>
    </row>
    <row r="34" customFormat="false" ht="15.75" hidden="false" customHeight="false" outlineLevel="0" collapsed="false">
      <c r="A34" s="35" t="n">
        <v>10</v>
      </c>
      <c r="B34" s="42" t="s">
        <v>69</v>
      </c>
      <c r="C34" s="43"/>
      <c r="D34" s="44" t="n">
        <v>93096.2634494516</v>
      </c>
      <c r="E34" s="44" t="n">
        <v>14.5635168012014</v>
      </c>
      <c r="G34" s="15"/>
    </row>
    <row r="35" customFormat="false" ht="31.5" hidden="false" customHeight="false" outlineLevel="0" collapsed="false">
      <c r="A35" s="45" t="n">
        <v>11</v>
      </c>
      <c r="B35" s="46" t="s">
        <v>70</v>
      </c>
      <c r="C35" s="47"/>
      <c r="D35" s="48" t="n">
        <v>93096.2634494516</v>
      </c>
      <c r="E35" s="48" t="n">
        <v>14.5635168012014</v>
      </c>
    </row>
    <row r="36" customFormat="false" ht="15.75" hidden="false" customHeight="false" outlineLevel="0" collapsed="false">
      <c r="A36" s="4" t="n">
        <v>12</v>
      </c>
      <c r="B36" s="38" t="s">
        <v>80</v>
      </c>
      <c r="C36" s="38" t="s">
        <v>81</v>
      </c>
      <c r="D36" s="49" t="n">
        <v>99946</v>
      </c>
      <c r="E36" s="38"/>
    </row>
  </sheetData>
  <mergeCells count="8">
    <mergeCell ref="B1:E1"/>
    <mergeCell ref="C2:E2"/>
    <mergeCell ref="C3:E3"/>
    <mergeCell ref="C4:C8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10.28125" defaultRowHeight="15.75" zeroHeight="false" outlineLevelRow="0" outlineLevelCol="0"/>
  <cols>
    <col collapsed="false" customWidth="true" hidden="false" outlineLevel="0" max="1" min="1" style="105" width="5.41"/>
    <col collapsed="false" customWidth="true" hidden="false" outlineLevel="0" max="2" min="2" style="106" width="89.56"/>
    <col collapsed="false" customWidth="true" hidden="false" outlineLevel="0" max="3" min="3" style="106" width="75.42"/>
    <col collapsed="false" customWidth="true" hidden="false" outlineLevel="0" max="4" min="4" style="106" width="16.99"/>
    <col collapsed="false" customWidth="true" hidden="false" outlineLevel="0" max="5" min="5" style="106" width="15.41"/>
    <col collapsed="false" customWidth="true" hidden="true" outlineLevel="0" max="6" min="6" style="106" width="7.85"/>
    <col collapsed="false" customWidth="true" hidden="true" outlineLevel="0" max="7" min="7" style="106" width="6.99"/>
    <col collapsed="false" customWidth="false" hidden="true" outlineLevel="0" max="8" min="8" style="106" width="10.28"/>
    <col collapsed="false" customWidth="false" hidden="false" outlineLevel="0" max="257" min="9" style="106" width="10.28"/>
  </cols>
  <sheetData>
    <row r="1" customFormat="false" ht="30.75" hidden="false" customHeight="true" outlineLevel="0" collapsed="false">
      <c r="B1" s="107" t="s">
        <v>235</v>
      </c>
      <c r="C1" s="107"/>
      <c r="D1" s="107"/>
      <c r="E1" s="107"/>
    </row>
    <row r="2" customFormat="false" ht="15.75" hidden="false" customHeight="true" outlineLevel="0" collapsed="false">
      <c r="A2" s="108"/>
      <c r="B2" s="109" t="s">
        <v>1</v>
      </c>
      <c r="C2" s="110" t="s">
        <v>236</v>
      </c>
      <c r="D2" s="110"/>
      <c r="E2" s="110"/>
    </row>
    <row r="3" customFormat="false" ht="15.75" hidden="false" customHeight="true" outlineLevel="0" collapsed="false">
      <c r="A3" s="108"/>
      <c r="B3" s="109" t="s">
        <v>3</v>
      </c>
      <c r="C3" s="31" t="s">
        <v>4</v>
      </c>
      <c r="D3" s="31"/>
      <c r="E3" s="31"/>
    </row>
    <row r="4" customFormat="false" ht="15.75" hidden="false" customHeight="true" outlineLevel="0" collapsed="false">
      <c r="A4" s="108"/>
      <c r="B4" s="111" t="s">
        <v>5</v>
      </c>
      <c r="C4" s="111" t="s">
        <v>6</v>
      </c>
      <c r="D4" s="112" t="n">
        <v>7343.09</v>
      </c>
      <c r="E4" s="112"/>
    </row>
    <row r="5" customFormat="false" ht="15.75" hidden="false" customHeight="true" outlineLevel="0" collapsed="false">
      <c r="A5" s="108"/>
      <c r="B5" s="111" t="s">
        <v>7</v>
      </c>
      <c r="C5" s="111"/>
      <c r="D5" s="112" t="n">
        <v>3048.1</v>
      </c>
      <c r="E5" s="112"/>
    </row>
    <row r="6" customFormat="false" ht="15.75" hidden="false" customHeight="true" outlineLevel="0" collapsed="false">
      <c r="A6" s="108"/>
      <c r="B6" s="111" t="s">
        <v>8</v>
      </c>
      <c r="C6" s="111"/>
      <c r="D6" s="112" t="n">
        <v>7343.09</v>
      </c>
      <c r="E6" s="112"/>
    </row>
    <row r="7" customFormat="false" ht="15.75" hidden="false" customHeight="true" outlineLevel="0" collapsed="false">
      <c r="A7" s="108"/>
      <c r="B7" s="111" t="s">
        <v>9</v>
      </c>
      <c r="C7" s="111"/>
      <c r="D7" s="112"/>
      <c r="E7" s="112"/>
    </row>
    <row r="8" customFormat="false" ht="78.75" hidden="false" customHeight="false" outlineLevel="0" collapsed="false">
      <c r="A8" s="108"/>
      <c r="B8" s="113" t="s">
        <v>10</v>
      </c>
      <c r="C8" s="111"/>
      <c r="D8" s="111" t="s">
        <v>11</v>
      </c>
      <c r="E8" s="114" t="s">
        <v>12</v>
      </c>
    </row>
    <row r="9" customFormat="false" ht="173.25" hidden="false" customHeight="false" outlineLevel="0" collapsed="false">
      <c r="A9" s="108" t="n">
        <v>1</v>
      </c>
      <c r="B9" s="115" t="s">
        <v>13</v>
      </c>
      <c r="C9" s="13" t="s">
        <v>112</v>
      </c>
      <c r="D9" s="116" t="n">
        <v>669689.808</v>
      </c>
      <c r="E9" s="116" t="n">
        <v>7.6</v>
      </c>
      <c r="F9" s="117" t="n">
        <v>237366.24</v>
      </c>
      <c r="G9" s="117" t="n">
        <v>432323.568</v>
      </c>
    </row>
    <row r="10" customFormat="false" ht="31.5" hidden="false" customHeight="false" outlineLevel="0" collapsed="false">
      <c r="A10" s="108" t="n">
        <v>2</v>
      </c>
      <c r="B10" s="115" t="s">
        <v>15</v>
      </c>
      <c r="C10" s="118" t="s">
        <v>16</v>
      </c>
      <c r="D10" s="116" t="n">
        <v>70493.664</v>
      </c>
      <c r="E10" s="116" t="n">
        <v>0.8</v>
      </c>
      <c r="F10" s="117" t="n">
        <v>24985.92</v>
      </c>
      <c r="G10" s="117" t="n">
        <v>45507.744</v>
      </c>
    </row>
    <row r="11" customFormat="false" ht="15.75" hidden="false" customHeight="false" outlineLevel="0" collapsed="false">
      <c r="A11" s="108" t="n">
        <v>3</v>
      </c>
      <c r="B11" s="115" t="s">
        <v>17</v>
      </c>
      <c r="C11" s="115"/>
      <c r="D11" s="119" t="n">
        <v>225579.7248</v>
      </c>
      <c r="E11" s="119" t="n">
        <v>2.56</v>
      </c>
      <c r="F11" s="117" t="n">
        <v>79954.944</v>
      </c>
      <c r="G11" s="117" t="n">
        <v>145624.7808</v>
      </c>
      <c r="I11" s="33"/>
      <c r="J11" s="33"/>
    </row>
    <row r="12" s="33" customFormat="true" ht="15.75" hidden="false" customHeight="false" outlineLevel="0" collapsed="false">
      <c r="A12" s="29" t="s">
        <v>18</v>
      </c>
      <c r="B12" s="30" t="s">
        <v>19</v>
      </c>
      <c r="C12" s="31" t="s">
        <v>41</v>
      </c>
      <c r="D12" s="120" t="n">
        <v>81005.67917568</v>
      </c>
      <c r="E12" s="120" t="n">
        <v>0.919296</v>
      </c>
    </row>
    <row r="13" s="33" customFormat="true" ht="15.75" hidden="false" customHeight="false" outlineLevel="0" collapsed="false">
      <c r="A13" s="29" t="s">
        <v>21</v>
      </c>
      <c r="B13" s="30" t="s">
        <v>113</v>
      </c>
      <c r="C13" s="31" t="s">
        <v>114</v>
      </c>
      <c r="D13" s="120" t="n">
        <v>56800.97470464</v>
      </c>
      <c r="E13" s="120" t="n">
        <v>0.644608</v>
      </c>
    </row>
    <row r="14" s="33" customFormat="true" ht="15.75" hidden="false" customHeight="false" outlineLevel="0" collapsed="false">
      <c r="A14" s="32" t="s">
        <v>101</v>
      </c>
      <c r="B14" s="30" t="s">
        <v>115</v>
      </c>
      <c r="C14" s="31" t="s">
        <v>41</v>
      </c>
      <c r="D14" s="120" t="n">
        <v>6767.391744</v>
      </c>
      <c r="E14" s="120" t="n">
        <v>0.0768</v>
      </c>
    </row>
    <row r="15" s="33" customFormat="true" ht="15.75" hidden="false" customHeight="false" outlineLevel="0" collapsed="false">
      <c r="A15" s="29" t="s">
        <v>116</v>
      </c>
      <c r="B15" s="30" t="s">
        <v>22</v>
      </c>
      <c r="C15" s="31" t="s">
        <v>100</v>
      </c>
      <c r="D15" s="120" t="n">
        <v>45476.87251968</v>
      </c>
      <c r="E15" s="120" t="n">
        <v>0.516096</v>
      </c>
    </row>
    <row r="16" s="33" customFormat="true" ht="15.75" hidden="false" customHeight="false" outlineLevel="0" collapsed="false">
      <c r="A16" s="29" t="s">
        <v>117</v>
      </c>
      <c r="B16" s="30" t="s">
        <v>118</v>
      </c>
      <c r="C16" s="31" t="s">
        <v>41</v>
      </c>
      <c r="D16" s="120" t="n">
        <v>1556.50010112</v>
      </c>
      <c r="E16" s="120" t="n">
        <v>0.017664</v>
      </c>
    </row>
    <row r="17" s="33" customFormat="true" ht="47.25" hidden="false" customHeight="false" outlineLevel="0" collapsed="false">
      <c r="A17" s="29" t="s">
        <v>119</v>
      </c>
      <c r="B17" s="30" t="s">
        <v>102</v>
      </c>
      <c r="C17" s="31" t="s">
        <v>120</v>
      </c>
      <c r="D17" s="120" t="n">
        <v>32415.80645376</v>
      </c>
      <c r="E17" s="120" t="n">
        <v>0.367872</v>
      </c>
    </row>
    <row r="18" s="33" customFormat="true" ht="15.75" hidden="false" customHeight="false" outlineLevel="0" collapsed="false">
      <c r="A18" s="29" t="s">
        <v>121</v>
      </c>
      <c r="B18" s="30" t="s">
        <v>122</v>
      </c>
      <c r="C18" s="31" t="s">
        <v>123</v>
      </c>
      <c r="D18" s="120" t="n">
        <v>1556.50010112</v>
      </c>
      <c r="E18" s="120" t="n">
        <v>0.017664</v>
      </c>
    </row>
    <row r="19" customFormat="false" ht="15.75" hidden="false" customHeight="false" outlineLevel="0" collapsed="false">
      <c r="A19" s="108" t="n">
        <v>4</v>
      </c>
      <c r="B19" s="115" t="s">
        <v>24</v>
      </c>
      <c r="C19" s="115"/>
      <c r="D19" s="119" t="n">
        <v>331320.2208</v>
      </c>
      <c r="E19" s="119" t="n">
        <v>3.76</v>
      </c>
      <c r="F19" s="117" t="s">
        <v>25</v>
      </c>
      <c r="G19" s="117"/>
      <c r="J19" s="33"/>
    </row>
    <row r="20" s="33" customFormat="true" ht="15.75" hidden="false" customHeight="false" outlineLevel="0" collapsed="false">
      <c r="A20" s="29"/>
      <c r="B20" s="121" t="s">
        <v>26</v>
      </c>
      <c r="C20" s="31"/>
      <c r="D20" s="122" t="n">
        <v>158221.97144304</v>
      </c>
      <c r="E20" s="122" t="n">
        <v>3.591176</v>
      </c>
      <c r="F20" s="123" t="n">
        <v>0.9551</v>
      </c>
      <c r="G20" s="124" t="n">
        <v>5.72</v>
      </c>
    </row>
    <row r="21" s="33" customFormat="true" ht="31.5" hidden="false" customHeight="false" outlineLevel="0" collapsed="false">
      <c r="A21" s="32" t="s">
        <v>27</v>
      </c>
      <c r="B21" s="125" t="s">
        <v>28</v>
      </c>
      <c r="C21" s="31" t="s">
        <v>124</v>
      </c>
      <c r="D21" s="120" t="n">
        <v>59807.9052054691</v>
      </c>
      <c r="E21" s="120" t="n">
        <v>1.357464528</v>
      </c>
      <c r="F21" s="123" t="n">
        <v>0.382384374084507</v>
      </c>
      <c r="G21" s="124" t="n">
        <v>3.55</v>
      </c>
      <c r="H21" s="33" t="n">
        <v>0.44</v>
      </c>
    </row>
    <row r="22" s="33" customFormat="true" ht="15.75" hidden="false" customHeight="false" outlineLevel="0" collapsed="false">
      <c r="A22" s="29" t="s">
        <v>30</v>
      </c>
      <c r="B22" s="125" t="s">
        <v>31</v>
      </c>
      <c r="C22" s="31" t="s">
        <v>32</v>
      </c>
      <c r="D22" s="120" t="n">
        <v>12657.7577154432</v>
      </c>
      <c r="E22" s="120" t="n">
        <v>0.28729408</v>
      </c>
      <c r="F22" s="123" t="n">
        <v>0.0809279098591549</v>
      </c>
      <c r="G22" s="124" t="n">
        <v>3.55</v>
      </c>
      <c r="H22" s="33" t="n">
        <v>0.088</v>
      </c>
    </row>
    <row r="23" s="33" customFormat="true" ht="15.75" hidden="false" customHeight="false" outlineLevel="0" collapsed="false">
      <c r="A23" s="29" t="s">
        <v>33</v>
      </c>
      <c r="B23" s="125" t="s">
        <v>125</v>
      </c>
      <c r="C23" s="31" t="s">
        <v>35</v>
      </c>
      <c r="D23" s="120" t="n">
        <v>58542.1294339248</v>
      </c>
      <c r="E23" s="120" t="n">
        <v>1.32873512</v>
      </c>
      <c r="F23" s="123" t="n">
        <v>0.374291583098592</v>
      </c>
      <c r="G23" s="124" t="n">
        <v>3.55</v>
      </c>
      <c r="H23" s="33" t="n">
        <v>0.4601</v>
      </c>
    </row>
    <row r="24" s="33" customFormat="true" ht="15.75" hidden="false" customHeight="false" outlineLevel="0" collapsed="false">
      <c r="A24" s="29" t="s">
        <v>36</v>
      </c>
      <c r="B24" s="125" t="s">
        <v>37</v>
      </c>
      <c r="C24" s="31" t="s">
        <v>38</v>
      </c>
      <c r="D24" s="120" t="n">
        <v>27214.1790882029</v>
      </c>
      <c r="E24" s="120" t="n">
        <v>0.617682272</v>
      </c>
      <c r="F24" s="123" t="n">
        <v>0.173995006197183</v>
      </c>
      <c r="G24" s="124" t="n">
        <v>3.55</v>
      </c>
      <c r="H24" s="33" t="n">
        <v>0.0008</v>
      </c>
    </row>
    <row r="25" s="33" customFormat="true" ht="15.75" hidden="false" customHeight="false" outlineLevel="0" collapsed="false">
      <c r="A25" s="29"/>
      <c r="B25" s="121" t="s">
        <v>42</v>
      </c>
      <c r="C25" s="31"/>
      <c r="D25" s="122" t="n">
        <v>173098.24935696</v>
      </c>
      <c r="E25" s="122" t="n">
        <v>3.928824</v>
      </c>
      <c r="F25" s="126" t="n">
        <v>0.686857342657343</v>
      </c>
      <c r="G25" s="124" t="n">
        <v>5.72</v>
      </c>
    </row>
    <row r="26" s="33" customFormat="true" ht="15.75" hidden="false" customHeight="false" outlineLevel="0" collapsed="false">
      <c r="A26" s="29" t="s">
        <v>39</v>
      </c>
      <c r="B26" s="30" t="s">
        <v>44</v>
      </c>
      <c r="C26" s="31" t="s">
        <v>126</v>
      </c>
      <c r="D26" s="120" t="n">
        <v>84298.8474368395</v>
      </c>
      <c r="E26" s="120" t="n">
        <v>1.913337288</v>
      </c>
      <c r="F26" s="123" t="n">
        <v>0.242501557414449</v>
      </c>
      <c r="G26" s="124" t="n">
        <v>7.89</v>
      </c>
      <c r="H26" s="33" t="n">
        <v>0.4545</v>
      </c>
    </row>
    <row r="27" s="33" customFormat="true" ht="15.75" hidden="false" customHeight="false" outlineLevel="0" collapsed="false">
      <c r="A27" s="29" t="s">
        <v>43</v>
      </c>
      <c r="B27" s="30" t="s">
        <v>46</v>
      </c>
      <c r="C27" s="31" t="s">
        <v>47</v>
      </c>
      <c r="D27" s="120" t="n">
        <v>36350.6323649616</v>
      </c>
      <c r="E27" s="120" t="n">
        <v>0.82505304</v>
      </c>
      <c r="F27" s="123" t="n">
        <v>0.104569460076046</v>
      </c>
      <c r="G27" s="124" t="n">
        <v>7.89</v>
      </c>
      <c r="H27" s="33" t="n">
        <v>0.4632</v>
      </c>
      <c r="I27" s="106"/>
      <c r="J27" s="106"/>
    </row>
    <row r="28" s="33" customFormat="true" ht="31.5" hidden="false" customHeight="false" outlineLevel="0" collapsed="false">
      <c r="A28" s="32" t="s">
        <v>45</v>
      </c>
      <c r="B28" s="30" t="s">
        <v>49</v>
      </c>
      <c r="C28" s="31" t="s">
        <v>63</v>
      </c>
      <c r="D28" s="120" t="n">
        <v>13847.8599485568</v>
      </c>
      <c r="E28" s="120" t="n">
        <v>0.31430592</v>
      </c>
      <c r="F28" s="123" t="n">
        <v>0.0398359847908745</v>
      </c>
      <c r="G28" s="124" t="n">
        <v>7.89</v>
      </c>
      <c r="H28" s="33" t="n">
        <v>0.0129</v>
      </c>
    </row>
    <row r="29" s="33" customFormat="true" ht="15.75" hidden="false" customHeight="false" outlineLevel="0" collapsed="false">
      <c r="A29" s="29" t="s">
        <v>48</v>
      </c>
      <c r="B29" s="30" t="s">
        <v>51</v>
      </c>
      <c r="C29" s="31" t="s">
        <v>54</v>
      </c>
      <c r="D29" s="120" t="n">
        <v>8654.912467848</v>
      </c>
      <c r="E29" s="120" t="n">
        <v>0.1964412</v>
      </c>
      <c r="F29" s="123" t="n">
        <v>0.0248974904942966</v>
      </c>
      <c r="G29" s="124" t="n">
        <v>7.89</v>
      </c>
      <c r="H29" s="33" t="n">
        <v>0.0476</v>
      </c>
    </row>
    <row r="30" s="33" customFormat="true" ht="15.75" hidden="false" customHeight="false" outlineLevel="0" collapsed="false">
      <c r="A30" s="29" t="s">
        <v>50</v>
      </c>
      <c r="B30" s="30" t="s">
        <v>127</v>
      </c>
      <c r="C30" s="31" t="s">
        <v>20</v>
      </c>
      <c r="D30" s="120" t="n">
        <v>2596.4737403544</v>
      </c>
      <c r="E30" s="120" t="n">
        <v>0.05893236</v>
      </c>
      <c r="F30" s="123" t="n">
        <v>0.00746924714828897</v>
      </c>
      <c r="G30" s="124" t="n">
        <v>7.89</v>
      </c>
      <c r="H30" s="33" t="n">
        <v>0.0043</v>
      </c>
    </row>
    <row r="31" s="33" customFormat="true" ht="15.75" hidden="false" customHeight="false" outlineLevel="0" collapsed="false">
      <c r="A31" s="29" t="s">
        <v>52</v>
      </c>
      <c r="B31" s="30" t="s">
        <v>56</v>
      </c>
      <c r="C31" s="31" t="s">
        <v>57</v>
      </c>
      <c r="D31" s="120" t="n">
        <v>27349.5233983997</v>
      </c>
      <c r="E31" s="120" t="n">
        <v>0.620754192</v>
      </c>
      <c r="F31" s="123" t="n">
        <v>0.0786760699619772</v>
      </c>
      <c r="G31" s="124" t="n">
        <v>7.89</v>
      </c>
      <c r="H31" s="33" t="n">
        <v>0.0175</v>
      </c>
    </row>
    <row r="32" customFormat="false" ht="31.5" hidden="false" customHeight="false" outlineLevel="0" collapsed="false">
      <c r="A32" s="108" t="n">
        <v>5</v>
      </c>
      <c r="B32" s="127" t="s">
        <v>60</v>
      </c>
      <c r="C32" s="118" t="s">
        <v>128</v>
      </c>
      <c r="D32" s="119" t="n">
        <v>5688</v>
      </c>
      <c r="E32" s="119" t="n">
        <v>0.06</v>
      </c>
      <c r="F32" s="117" t="n">
        <v>1873.944</v>
      </c>
      <c r="G32" s="117" t="n">
        <v>3814.056</v>
      </c>
      <c r="J32" s="33"/>
    </row>
    <row r="33" customFormat="false" ht="15.75" hidden="false" customHeight="false" outlineLevel="0" collapsed="false">
      <c r="A33" s="128" t="n">
        <v>6</v>
      </c>
      <c r="B33" s="127" t="s">
        <v>62</v>
      </c>
      <c r="C33" s="118" t="s">
        <v>63</v>
      </c>
      <c r="D33" s="119" t="n">
        <v>91641.7632</v>
      </c>
      <c r="E33" s="119" t="n">
        <v>1.04</v>
      </c>
      <c r="F33" s="117" t="n">
        <v>32481.696</v>
      </c>
      <c r="G33" s="117" t="n">
        <v>59160.0672</v>
      </c>
      <c r="H33" s="117" t="e">
        <f aca="false"/>
        <v>#REF!</v>
      </c>
      <c r="J33" s="33"/>
    </row>
    <row r="34" customFormat="false" ht="15.75" hidden="false" customHeight="false" outlineLevel="0" collapsed="false">
      <c r="A34" s="128" t="n">
        <v>7</v>
      </c>
      <c r="B34" s="127" t="s">
        <v>129</v>
      </c>
      <c r="C34" s="129"/>
      <c r="D34" s="119" t="n">
        <v>94285.2756</v>
      </c>
      <c r="E34" s="119" t="n">
        <v>1.07</v>
      </c>
    </row>
    <row r="35" customFormat="false" ht="31.5" hidden="false" customHeight="false" outlineLevel="0" collapsed="false">
      <c r="A35" s="29" t="s">
        <v>130</v>
      </c>
      <c r="B35" s="130" t="s">
        <v>131</v>
      </c>
      <c r="C35" s="131" t="s">
        <v>41</v>
      </c>
      <c r="D35" s="132" t="n">
        <v>69940.81744008</v>
      </c>
      <c r="E35" s="132" t="n">
        <v>0.793726</v>
      </c>
    </row>
    <row r="36" customFormat="false" ht="15.75" hidden="false" customHeight="false" outlineLevel="0" collapsed="false">
      <c r="A36" s="29" t="s">
        <v>132</v>
      </c>
      <c r="B36" s="133" t="s">
        <v>133</v>
      </c>
      <c r="C36" s="131" t="s">
        <v>20</v>
      </c>
      <c r="D36" s="132" t="n">
        <v>24344.45815992</v>
      </c>
      <c r="E36" s="132" t="n">
        <v>0.276274</v>
      </c>
    </row>
    <row r="37" customFormat="false" ht="15.75" hidden="false" customHeight="false" outlineLevel="0" collapsed="false">
      <c r="A37" s="128" t="n">
        <v>8</v>
      </c>
      <c r="B37" s="134" t="s">
        <v>64</v>
      </c>
      <c r="C37" s="135" t="s">
        <v>41</v>
      </c>
      <c r="D37" s="119" t="n">
        <v>142749.6696</v>
      </c>
      <c r="E37" s="119" t="n">
        <v>1.62</v>
      </c>
    </row>
    <row r="38" s="33" customFormat="true" ht="31.5" hidden="false" customHeight="false" outlineLevel="0" collapsed="false">
      <c r="A38" s="128" t="n">
        <v>9</v>
      </c>
      <c r="B38" s="127" t="s">
        <v>134</v>
      </c>
      <c r="C38" s="118" t="s">
        <v>135</v>
      </c>
      <c r="D38" s="116" t="n">
        <v>253132.8</v>
      </c>
      <c r="E38" s="116" t="n">
        <v>2.87</v>
      </c>
    </row>
    <row r="39" s="33" customFormat="true" ht="31.5" hidden="false" customHeight="false" outlineLevel="0" collapsed="false">
      <c r="A39" s="128" t="n">
        <v>10</v>
      </c>
      <c r="B39" s="127" t="s">
        <v>105</v>
      </c>
      <c r="C39" s="118" t="s">
        <v>135</v>
      </c>
      <c r="D39" s="116" t="n">
        <v>30000</v>
      </c>
      <c r="E39" s="116" t="n">
        <v>0.340456129504064</v>
      </c>
    </row>
    <row r="40" s="33" customFormat="true" ht="31.5" hidden="false" customHeight="false" outlineLevel="0" collapsed="false">
      <c r="A40" s="128" t="n">
        <v>11</v>
      </c>
      <c r="B40" s="127" t="s">
        <v>237</v>
      </c>
      <c r="C40" s="118" t="s">
        <v>135</v>
      </c>
      <c r="D40" s="116" t="n">
        <v>37038.12</v>
      </c>
      <c r="E40" s="116" t="n">
        <v>0.420328499310236</v>
      </c>
    </row>
    <row r="41" s="33" customFormat="true" ht="15.75" hidden="false" customHeight="false" outlineLevel="0" collapsed="false">
      <c r="A41" s="128" t="n">
        <v>12</v>
      </c>
      <c r="B41" s="127" t="s">
        <v>195</v>
      </c>
      <c r="C41" s="118"/>
      <c r="D41" s="116" t="n">
        <v>24000</v>
      </c>
      <c r="E41" s="116" t="n">
        <v>0.272364903603252</v>
      </c>
    </row>
    <row r="42" customFormat="false" ht="15.75" hidden="false" customHeight="false" outlineLevel="0" collapsed="false">
      <c r="A42" s="128" t="n">
        <v>13</v>
      </c>
      <c r="B42" s="134" t="s">
        <v>66</v>
      </c>
      <c r="C42" s="129"/>
      <c r="D42" s="119" t="n">
        <v>1975619.046</v>
      </c>
      <c r="E42" s="119" t="n">
        <v>22.4131495324176</v>
      </c>
      <c r="G42" s="117" t="e">
        <f aca="false"/>
        <v>#REF!</v>
      </c>
    </row>
    <row r="43" customFormat="false" ht="126" hidden="false" customHeight="false" outlineLevel="0" collapsed="false">
      <c r="A43" s="108" t="n">
        <v>14</v>
      </c>
      <c r="B43" s="136" t="s">
        <v>67</v>
      </c>
      <c r="C43" s="41" t="s">
        <v>136</v>
      </c>
      <c r="D43" s="119" t="n">
        <v>197498.12904</v>
      </c>
      <c r="E43" s="119" t="n">
        <v>2.24131495324176</v>
      </c>
      <c r="F43" s="117" t="n">
        <v>70001.6451456278</v>
      </c>
      <c r="G43" s="117" t="n">
        <v>127496.483894372</v>
      </c>
      <c r="H43" s="106" t="n">
        <v>70001.6451456278</v>
      </c>
    </row>
    <row r="44" customFormat="false" ht="15.75" hidden="false" customHeight="false" outlineLevel="0" collapsed="false">
      <c r="A44" s="128" t="n">
        <v>15</v>
      </c>
      <c r="B44" s="137" t="s">
        <v>137</v>
      </c>
      <c r="C44" s="138"/>
      <c r="D44" s="139" t="n">
        <v>2173117.17504</v>
      </c>
      <c r="E44" s="139" t="n">
        <v>24.6544644856593</v>
      </c>
      <c r="G44" s="117"/>
    </row>
    <row r="45" customFormat="false" ht="15.75" hidden="false" customHeight="false" outlineLevel="0" collapsed="false">
      <c r="A45" s="128" t="n">
        <v>16</v>
      </c>
      <c r="B45" s="134" t="s">
        <v>106</v>
      </c>
      <c r="C45" s="129"/>
      <c r="D45" s="119" t="n">
        <v>328436.390909091</v>
      </c>
      <c r="E45" s="119" t="n">
        <v>4.47272729748772</v>
      </c>
    </row>
    <row r="46" customFormat="false" ht="15.75" hidden="false" customHeight="false" outlineLevel="0" collapsed="false">
      <c r="A46" s="29"/>
      <c r="B46" s="233"/>
      <c r="C46" s="233" t="s">
        <v>146</v>
      </c>
      <c r="D46" s="185" t="n">
        <v>146861.8</v>
      </c>
      <c r="E46" s="185" t="n">
        <v>2</v>
      </c>
    </row>
    <row r="47" customFormat="false" ht="15.75" hidden="false" customHeight="false" outlineLevel="0" collapsed="false">
      <c r="A47" s="29"/>
      <c r="B47" s="233"/>
      <c r="C47" s="233" t="s">
        <v>181</v>
      </c>
      <c r="D47" s="185" t="n">
        <v>14018.6272727273</v>
      </c>
      <c r="E47" s="185" t="n">
        <v>0.190909103289314</v>
      </c>
    </row>
    <row r="48" customFormat="false" ht="15.75" hidden="false" customHeight="false" outlineLevel="0" collapsed="false">
      <c r="A48" s="29"/>
      <c r="B48" s="233"/>
      <c r="C48" s="233" t="s">
        <v>238</v>
      </c>
      <c r="D48" s="185" t="n">
        <v>18691.5</v>
      </c>
      <c r="E48" s="185" t="n">
        <v>0.254545429785009</v>
      </c>
    </row>
    <row r="49" customFormat="false" ht="15.75" hidden="false" customHeight="false" outlineLevel="0" collapsed="false">
      <c r="A49" s="29"/>
      <c r="B49" s="233"/>
      <c r="C49" s="233" t="s">
        <v>239</v>
      </c>
      <c r="D49" s="185" t="n">
        <v>101468.154545455</v>
      </c>
      <c r="E49" s="185" t="n">
        <v>1.38181820657863</v>
      </c>
    </row>
    <row r="50" customFormat="false" ht="15.75" hidden="false" customHeight="false" outlineLevel="0" collapsed="false">
      <c r="A50" s="29"/>
      <c r="B50" s="233"/>
      <c r="C50" s="233" t="s">
        <v>240</v>
      </c>
      <c r="D50" s="182" t="n">
        <v>47396.3090909091</v>
      </c>
      <c r="E50" s="185" t="n">
        <v>0.645454557834768</v>
      </c>
    </row>
    <row r="51" customFormat="false" ht="126" hidden="false" customHeight="false" outlineLevel="0" collapsed="false">
      <c r="A51" s="108" t="n">
        <v>17</v>
      </c>
      <c r="B51" s="184" t="s">
        <v>67</v>
      </c>
      <c r="C51" s="97" t="s">
        <v>230</v>
      </c>
      <c r="D51" s="234" t="n">
        <v>32843.6390909091</v>
      </c>
      <c r="E51" s="235" t="n">
        <v>0.447272729748772</v>
      </c>
    </row>
    <row r="52" customFormat="false" ht="15.75" hidden="false" customHeight="false" outlineLevel="0" collapsed="false">
      <c r="A52" s="29" t="n">
        <v>18</v>
      </c>
      <c r="B52" s="137" t="s">
        <v>231</v>
      </c>
      <c r="C52" s="138"/>
      <c r="D52" s="139" t="n">
        <v>361280.03</v>
      </c>
      <c r="E52" s="139" t="n">
        <v>4.92000002723649</v>
      </c>
    </row>
    <row r="53" customFormat="false" ht="15.75" hidden="false" customHeight="false" outlineLevel="0" collapsed="false">
      <c r="A53" s="128" t="n">
        <v>19</v>
      </c>
      <c r="B53" s="137" t="s">
        <v>140</v>
      </c>
      <c r="C53" s="138"/>
      <c r="D53" s="139" t="n">
        <v>2534397.20504</v>
      </c>
      <c r="E53" s="139" t="n">
        <v>29.5744645128958</v>
      </c>
    </row>
  </sheetData>
  <mergeCells count="8">
    <mergeCell ref="B1:E1"/>
    <mergeCell ref="C2:E2"/>
    <mergeCell ref="C3:E3"/>
    <mergeCell ref="C4:C8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236111111111111" right="0.236111111111111" top="0.220138888888889" bottom="0.15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28125" defaultRowHeight="15.75" zeroHeight="false" outlineLevelRow="0" outlineLevelCol="0"/>
  <cols>
    <col collapsed="false" customWidth="true" hidden="false" outlineLevel="0" max="1" min="1" style="105" width="5.41"/>
    <col collapsed="false" customWidth="true" hidden="false" outlineLevel="0" max="2" min="2" style="106" width="93.42"/>
    <col collapsed="false" customWidth="true" hidden="false" outlineLevel="0" max="3" min="3" style="106" width="75.42"/>
    <col collapsed="false" customWidth="true" hidden="false" outlineLevel="0" max="4" min="4" style="106" width="16.99"/>
    <col collapsed="false" customWidth="true" hidden="false" outlineLevel="0" max="5" min="5" style="106" width="18.28"/>
    <col collapsed="false" customWidth="true" hidden="true" outlineLevel="0" max="6" min="6" style="106" width="7.85"/>
    <col collapsed="false" customWidth="true" hidden="true" outlineLevel="0" max="7" min="7" style="106" width="6.99"/>
    <col collapsed="false" customWidth="false" hidden="true" outlineLevel="0" max="8" min="8" style="106" width="10.28"/>
    <col collapsed="false" customWidth="false" hidden="false" outlineLevel="0" max="257" min="9" style="106" width="10.28"/>
  </cols>
  <sheetData>
    <row r="1" customFormat="false" ht="42.75" hidden="false" customHeight="true" outlineLevel="0" collapsed="false">
      <c r="B1" s="107" t="s">
        <v>241</v>
      </c>
      <c r="C1" s="107"/>
      <c r="D1" s="107"/>
      <c r="E1" s="107"/>
    </row>
    <row r="2" customFormat="false" ht="19.5" hidden="false" customHeight="true" outlineLevel="0" collapsed="false">
      <c r="A2" s="108"/>
      <c r="B2" s="109" t="s">
        <v>1</v>
      </c>
      <c r="C2" s="110" t="s">
        <v>242</v>
      </c>
      <c r="D2" s="110"/>
      <c r="E2" s="110"/>
    </row>
    <row r="3" customFormat="false" ht="51.75" hidden="true" customHeight="true" outlineLevel="0" collapsed="false">
      <c r="A3" s="108"/>
      <c r="B3" s="109" t="s">
        <v>3</v>
      </c>
      <c r="C3" s="31" t="s">
        <v>4</v>
      </c>
      <c r="D3" s="31"/>
      <c r="E3" s="31"/>
    </row>
    <row r="4" customFormat="false" ht="21" hidden="false" customHeight="true" outlineLevel="0" collapsed="false">
      <c r="A4" s="108"/>
      <c r="B4" s="111" t="s">
        <v>5</v>
      </c>
      <c r="C4" s="111" t="s">
        <v>6</v>
      </c>
      <c r="D4" s="112" t="n">
        <v>7293.3</v>
      </c>
      <c r="E4" s="112"/>
    </row>
    <row r="5" customFormat="false" ht="14.25" hidden="true" customHeight="true" outlineLevel="0" collapsed="false">
      <c r="A5" s="108"/>
      <c r="B5" s="111" t="s">
        <v>7</v>
      </c>
      <c r="C5" s="111"/>
      <c r="D5" s="31" t="n">
        <v>3048.1</v>
      </c>
      <c r="E5" s="31"/>
    </row>
    <row r="6" customFormat="false" ht="15.75" hidden="false" customHeight="true" outlineLevel="0" collapsed="false">
      <c r="A6" s="108"/>
      <c r="B6" s="111" t="s">
        <v>8</v>
      </c>
      <c r="C6" s="111"/>
      <c r="D6" s="112" t="n">
        <v>7293.3</v>
      </c>
      <c r="E6" s="112"/>
    </row>
    <row r="7" customFormat="false" ht="15.75" hidden="false" customHeight="true" outlineLevel="0" collapsed="false">
      <c r="A7" s="108"/>
      <c r="B7" s="111" t="s">
        <v>9</v>
      </c>
      <c r="C7" s="111"/>
      <c r="D7" s="112" t="n">
        <v>0</v>
      </c>
      <c r="E7" s="112"/>
    </row>
    <row r="8" customFormat="false" ht="54" hidden="false" customHeight="true" outlineLevel="0" collapsed="false">
      <c r="A8" s="108"/>
      <c r="B8" s="113" t="s">
        <v>10</v>
      </c>
      <c r="C8" s="111"/>
      <c r="D8" s="111" t="s">
        <v>11</v>
      </c>
      <c r="E8" s="114" t="s">
        <v>12</v>
      </c>
    </row>
    <row r="9" customFormat="false" ht="196.5" hidden="false" customHeight="true" outlineLevel="0" collapsed="false">
      <c r="A9" s="108" t="n">
        <v>1</v>
      </c>
      <c r="B9" s="115" t="s">
        <v>13</v>
      </c>
      <c r="C9" s="13" t="s">
        <v>184</v>
      </c>
      <c r="D9" s="116" t="n">
        <v>666899.352</v>
      </c>
      <c r="E9" s="116" t="n">
        <v>7.62</v>
      </c>
      <c r="F9" s="117" t="n">
        <v>237990.888</v>
      </c>
      <c r="G9" s="117" t="n">
        <v>428908.464</v>
      </c>
    </row>
    <row r="10" customFormat="false" ht="33.75" hidden="false" customHeight="true" outlineLevel="0" collapsed="false">
      <c r="A10" s="108" t="n">
        <v>2</v>
      </c>
      <c r="B10" s="115" t="s">
        <v>15</v>
      </c>
      <c r="C10" s="118" t="s">
        <v>16</v>
      </c>
      <c r="D10" s="116" t="n">
        <v>70015.68</v>
      </c>
      <c r="E10" s="116" t="n">
        <v>0.8</v>
      </c>
      <c r="F10" s="117" t="n">
        <v>24985.92</v>
      </c>
      <c r="G10" s="117" t="n">
        <v>45029.76</v>
      </c>
    </row>
    <row r="11" customFormat="false" ht="29.25" hidden="false" customHeight="true" outlineLevel="0" collapsed="false">
      <c r="A11" s="108" t="n">
        <v>3</v>
      </c>
      <c r="B11" s="115" t="s">
        <v>17</v>
      </c>
      <c r="C11" s="115"/>
      <c r="D11" s="119" t="n">
        <v>203045.472</v>
      </c>
      <c r="E11" s="119" t="n">
        <v>2.32</v>
      </c>
      <c r="F11" s="117" t="n">
        <v>72459.168</v>
      </c>
      <c r="G11" s="117" t="n">
        <v>130586.304</v>
      </c>
    </row>
    <row r="12" s="156" customFormat="true" ht="15.75" hidden="false" customHeight="false" outlineLevel="0" collapsed="false">
      <c r="A12" s="152" t="s">
        <v>18</v>
      </c>
      <c r="B12" s="153" t="s">
        <v>19</v>
      </c>
      <c r="C12" s="154" t="s">
        <v>41</v>
      </c>
      <c r="D12" s="155" t="n">
        <v>72913.6289952</v>
      </c>
      <c r="E12" s="155" t="n">
        <v>0.833112</v>
      </c>
    </row>
    <row r="13" s="156" customFormat="true" ht="15.75" hidden="false" customHeight="false" outlineLevel="0" collapsed="false">
      <c r="A13" s="152" t="s">
        <v>21</v>
      </c>
      <c r="B13" s="153" t="s">
        <v>113</v>
      </c>
      <c r="C13" s="154" t="s">
        <v>114</v>
      </c>
      <c r="D13" s="155" t="n">
        <v>51126.8498496</v>
      </c>
      <c r="E13" s="155" t="n">
        <v>0.584176</v>
      </c>
    </row>
    <row r="14" s="156" customFormat="true" ht="15.75" hidden="false" customHeight="false" outlineLevel="0" collapsed="false">
      <c r="A14" s="157" t="s">
        <v>101</v>
      </c>
      <c r="B14" s="153" t="s">
        <v>115</v>
      </c>
      <c r="C14" s="154" t="s">
        <v>41</v>
      </c>
      <c r="D14" s="155" t="n">
        <v>6091.36416</v>
      </c>
      <c r="E14" s="155" t="n">
        <v>0.0696</v>
      </c>
    </row>
    <row r="15" s="156" customFormat="true" ht="15.75" hidden="false" customHeight="false" outlineLevel="0" collapsed="false">
      <c r="A15" s="152" t="s">
        <v>116</v>
      </c>
      <c r="B15" s="153" t="s">
        <v>22</v>
      </c>
      <c r="C15" s="154" t="s">
        <v>100</v>
      </c>
      <c r="D15" s="155" t="n">
        <v>40933.9671552</v>
      </c>
      <c r="E15" s="155" t="n">
        <v>0.467712</v>
      </c>
    </row>
    <row r="16" s="156" customFormat="true" ht="15.75" hidden="false" customHeight="false" outlineLevel="0" collapsed="false">
      <c r="A16" s="152" t="s">
        <v>117</v>
      </c>
      <c r="B16" s="153" t="s">
        <v>118</v>
      </c>
      <c r="C16" s="154" t="s">
        <v>41</v>
      </c>
      <c r="D16" s="155" t="n">
        <v>1401.0137568</v>
      </c>
      <c r="E16" s="155" t="n">
        <v>0.016008</v>
      </c>
    </row>
    <row r="17" s="156" customFormat="true" ht="47.25" hidden="false" customHeight="false" outlineLevel="0" collapsed="false">
      <c r="A17" s="152" t="s">
        <v>119</v>
      </c>
      <c r="B17" s="153" t="s">
        <v>102</v>
      </c>
      <c r="C17" s="154" t="s">
        <v>120</v>
      </c>
      <c r="D17" s="155" t="n">
        <v>29177.6343264</v>
      </c>
      <c r="E17" s="155" t="n">
        <v>0.333384</v>
      </c>
    </row>
    <row r="18" s="33" customFormat="true" ht="25.5" hidden="false" customHeight="true" outlineLevel="0" collapsed="false">
      <c r="A18" s="29" t="s">
        <v>121</v>
      </c>
      <c r="B18" s="30" t="s">
        <v>122</v>
      </c>
      <c r="C18" s="31" t="s">
        <v>23</v>
      </c>
      <c r="D18" s="120" t="n">
        <v>1401.0137568</v>
      </c>
      <c r="E18" s="120" t="n">
        <v>0.016008</v>
      </c>
    </row>
    <row r="19" customFormat="false" ht="31.5" hidden="false" customHeight="true" outlineLevel="0" collapsed="false">
      <c r="A19" s="108" t="n">
        <v>4</v>
      </c>
      <c r="B19" s="115" t="s">
        <v>24</v>
      </c>
      <c r="C19" s="115"/>
      <c r="D19" s="119" t="n">
        <v>324697.716</v>
      </c>
      <c r="E19" s="236" t="n">
        <v>3.71</v>
      </c>
      <c r="F19" s="117" t="s">
        <v>25</v>
      </c>
      <c r="G19" s="117"/>
    </row>
    <row r="20" s="156" customFormat="true" ht="15.75" hidden="false" customHeight="false" outlineLevel="0" collapsed="false">
      <c r="A20" s="152"/>
      <c r="B20" s="158" t="s">
        <v>26</v>
      </c>
      <c r="C20" s="154"/>
      <c r="D20" s="159" t="n">
        <v>131729.8633812</v>
      </c>
      <c r="E20" s="237" t="n">
        <v>3.010294</v>
      </c>
      <c r="F20" s="160" t="n">
        <v>0.8114</v>
      </c>
      <c r="G20" s="161" t="n">
        <v>5.72</v>
      </c>
    </row>
    <row r="21" s="156" customFormat="true" ht="31.5" hidden="false" customHeight="false" outlineLevel="0" collapsed="false">
      <c r="A21" s="157" t="s">
        <v>27</v>
      </c>
      <c r="B21" s="162" t="s">
        <v>28</v>
      </c>
      <c r="C21" s="154" t="s">
        <v>124</v>
      </c>
      <c r="D21" s="155" t="n">
        <v>59014.9787947776</v>
      </c>
      <c r="E21" s="238" t="n">
        <v>1.348611712</v>
      </c>
      <c r="F21" s="160" t="n">
        <v>0.379890623098592</v>
      </c>
      <c r="G21" s="161" t="n">
        <v>3.55</v>
      </c>
      <c r="H21" s="156" t="n">
        <v>0.44</v>
      </c>
    </row>
    <row r="22" s="156" customFormat="true" ht="15.75" hidden="false" customHeight="false" outlineLevel="0" collapsed="false">
      <c r="A22" s="152" t="s">
        <v>30</v>
      </c>
      <c r="B22" s="162" t="s">
        <v>31</v>
      </c>
      <c r="C22" s="154" t="s">
        <v>32</v>
      </c>
      <c r="D22" s="155" t="n">
        <v>17124.882239556</v>
      </c>
      <c r="E22" s="238" t="n">
        <v>0.39133822</v>
      </c>
      <c r="F22" s="160" t="n">
        <v>0.110236118309859</v>
      </c>
      <c r="G22" s="161" t="n">
        <v>3.55</v>
      </c>
      <c r="H22" s="156" t="n">
        <v>0.088</v>
      </c>
    </row>
    <row r="23" s="156" customFormat="true" ht="15.75" hidden="false" customHeight="false" outlineLevel="0" collapsed="false">
      <c r="A23" s="152" t="s">
        <v>33</v>
      </c>
      <c r="B23" s="162" t="s">
        <v>125</v>
      </c>
      <c r="C23" s="154" t="s">
        <v>35</v>
      </c>
      <c r="D23" s="155" t="n">
        <v>32932.4658453</v>
      </c>
      <c r="E23" s="238" t="n">
        <v>0.7525735</v>
      </c>
      <c r="F23" s="160" t="n">
        <v>0.211992535211268</v>
      </c>
      <c r="G23" s="161" t="n">
        <v>3.55</v>
      </c>
      <c r="H23" s="156" t="n">
        <v>0.4601</v>
      </c>
    </row>
    <row r="24" s="156" customFormat="true" ht="15.75" hidden="false" customHeight="false" outlineLevel="0" collapsed="false">
      <c r="A24" s="152" t="s">
        <v>36</v>
      </c>
      <c r="B24" s="162" t="s">
        <v>37</v>
      </c>
      <c r="C24" s="154" t="s">
        <v>38</v>
      </c>
      <c r="D24" s="155" t="n">
        <v>22657.5365015664</v>
      </c>
      <c r="E24" s="238" t="n">
        <v>0.517770568</v>
      </c>
      <c r="F24" s="160" t="n">
        <v>0.145850864225352</v>
      </c>
      <c r="G24" s="161" t="n">
        <v>3.55</v>
      </c>
      <c r="H24" s="156" t="n">
        <v>0.0008</v>
      </c>
    </row>
    <row r="25" s="156" customFormat="true" ht="15.75" hidden="false" customHeight="false" outlineLevel="0" collapsed="false">
      <c r="A25" s="152"/>
      <c r="B25" s="158" t="s">
        <v>42</v>
      </c>
      <c r="C25" s="154"/>
      <c r="D25" s="159" t="n">
        <v>192967.8526188</v>
      </c>
      <c r="E25" s="237" t="n">
        <v>4.409706</v>
      </c>
      <c r="F25" s="163" t="n">
        <v>0.770927622377622</v>
      </c>
      <c r="G25" s="161" t="n">
        <v>5.72</v>
      </c>
    </row>
    <row r="26" s="156" customFormat="true" ht="15.75" hidden="false" customHeight="false" outlineLevel="0" collapsed="false">
      <c r="A26" s="152" t="s">
        <v>39</v>
      </c>
      <c r="B26" s="153" t="s">
        <v>44</v>
      </c>
      <c r="C26" s="154" t="s">
        <v>126</v>
      </c>
      <c r="D26" s="155" t="n">
        <v>93975.3442253556</v>
      </c>
      <c r="E26" s="238" t="n">
        <v>2.147526822</v>
      </c>
      <c r="F26" s="160" t="n">
        <v>0.272183374144487</v>
      </c>
      <c r="G26" s="161" t="n">
        <v>7.89</v>
      </c>
      <c r="H26" s="156" t="n">
        <v>0.4545</v>
      </c>
    </row>
    <row r="27" s="156" customFormat="true" ht="15.75" hidden="false" customHeight="false" outlineLevel="0" collapsed="false">
      <c r="A27" s="152" t="s">
        <v>43</v>
      </c>
      <c r="B27" s="153" t="s">
        <v>46</v>
      </c>
      <c r="C27" s="154" t="s">
        <v>47</v>
      </c>
      <c r="D27" s="155" t="n">
        <v>40523.249049948</v>
      </c>
      <c r="E27" s="238" t="n">
        <v>0.92603826</v>
      </c>
      <c r="F27" s="160" t="n">
        <v>0.117368600760456</v>
      </c>
      <c r="G27" s="161" t="n">
        <v>7.89</v>
      </c>
      <c r="H27" s="156" t="n">
        <v>0.4632</v>
      </c>
    </row>
    <row r="28" s="156" customFormat="true" ht="15.75" hidden="false" customHeight="false" outlineLevel="0" collapsed="false">
      <c r="A28" s="157" t="s">
        <v>45</v>
      </c>
      <c r="B28" s="153" t="s">
        <v>49</v>
      </c>
      <c r="C28" s="154" t="s">
        <v>63</v>
      </c>
      <c r="D28" s="155" t="n">
        <v>15437.428209504</v>
      </c>
      <c r="E28" s="238" t="n">
        <v>0.35277648</v>
      </c>
      <c r="F28" s="160" t="n">
        <v>0.0447118479087453</v>
      </c>
      <c r="G28" s="161" t="n">
        <v>7.89</v>
      </c>
      <c r="H28" s="156" t="n">
        <v>0.0129</v>
      </c>
    </row>
    <row r="29" s="156" customFormat="true" ht="15.75" hidden="false" customHeight="false" outlineLevel="0" collapsed="false">
      <c r="A29" s="152" t="s">
        <v>48</v>
      </c>
      <c r="B29" s="153" t="s">
        <v>51</v>
      </c>
      <c r="C29" s="154" t="s">
        <v>54</v>
      </c>
      <c r="D29" s="155" t="n">
        <v>9648.39263094</v>
      </c>
      <c r="E29" s="238" t="n">
        <v>0.2204853</v>
      </c>
      <c r="F29" s="160" t="n">
        <v>0.0279449049429658</v>
      </c>
      <c r="G29" s="161" t="n">
        <v>7.89</v>
      </c>
      <c r="H29" s="156" t="n">
        <v>0.0476</v>
      </c>
    </row>
    <row r="30" s="156" customFormat="true" ht="15.75" hidden="false" customHeight="false" outlineLevel="0" collapsed="false">
      <c r="A30" s="152" t="s">
        <v>50</v>
      </c>
      <c r="B30" s="153" t="s">
        <v>127</v>
      </c>
      <c r="C30" s="154" t="s">
        <v>20</v>
      </c>
      <c r="D30" s="155" t="n">
        <v>2894.517789282</v>
      </c>
      <c r="E30" s="238" t="n">
        <v>0.06614559</v>
      </c>
      <c r="F30" s="160" t="n">
        <v>0.00838347148288973</v>
      </c>
      <c r="G30" s="161" t="n">
        <v>7.89</v>
      </c>
      <c r="H30" s="156" t="n">
        <v>0.0043</v>
      </c>
    </row>
    <row r="31" s="156" customFormat="true" ht="15.75" hidden="false" customHeight="false" outlineLevel="0" collapsed="false">
      <c r="A31" s="152" t="s">
        <v>52</v>
      </c>
      <c r="B31" s="153" t="s">
        <v>56</v>
      </c>
      <c r="C31" s="154" t="s">
        <v>57</v>
      </c>
      <c r="D31" s="155" t="n">
        <v>30488.9207137704</v>
      </c>
      <c r="E31" s="238" t="n">
        <v>0.696733548</v>
      </c>
      <c r="F31" s="160" t="n">
        <v>0.0883058996197719</v>
      </c>
      <c r="G31" s="161" t="n">
        <v>7.89</v>
      </c>
      <c r="H31" s="156" t="n">
        <v>0.0175</v>
      </c>
    </row>
    <row r="32" customFormat="false" ht="31.5" hidden="false" customHeight="false" outlineLevel="0" collapsed="false">
      <c r="A32" s="108" t="n">
        <v>5</v>
      </c>
      <c r="B32" s="127" t="s">
        <v>60</v>
      </c>
      <c r="C32" s="118" t="s">
        <v>128</v>
      </c>
      <c r="D32" s="119" t="n">
        <v>5373.36</v>
      </c>
      <c r="E32" s="236" t="n">
        <v>0.0613960758504381</v>
      </c>
      <c r="F32" s="117" t="n">
        <v>1917.54679939122</v>
      </c>
      <c r="G32" s="117" t="n">
        <v>3455.81320060878</v>
      </c>
    </row>
    <row r="33" customFormat="false" ht="18" hidden="false" customHeight="true" outlineLevel="0" collapsed="false">
      <c r="A33" s="128" t="n">
        <v>6</v>
      </c>
      <c r="B33" s="127" t="s">
        <v>62</v>
      </c>
      <c r="C33" s="118" t="s">
        <v>63</v>
      </c>
      <c r="D33" s="119" t="n">
        <v>86659.13</v>
      </c>
      <c r="E33" s="236" t="n">
        <v>1.04</v>
      </c>
      <c r="F33" s="117" t="n">
        <v>32481.696</v>
      </c>
      <c r="G33" s="117" t="n">
        <v>54177.434</v>
      </c>
      <c r="H33" s="117" t="e">
        <f aca="false"/>
        <v>#REF!</v>
      </c>
    </row>
    <row r="34" customFormat="false" ht="14.25" hidden="false" customHeight="true" outlineLevel="0" collapsed="false">
      <c r="A34" s="128" t="n">
        <v>7</v>
      </c>
      <c r="B34" s="127" t="s">
        <v>129</v>
      </c>
      <c r="C34" s="129"/>
      <c r="D34" s="119" t="n">
        <v>106773.912</v>
      </c>
      <c r="E34" s="236" t="n">
        <v>1.22</v>
      </c>
    </row>
    <row r="35" customFormat="false" ht="41.25" hidden="false" customHeight="true" outlineLevel="0" collapsed="false">
      <c r="A35" s="29" t="s">
        <v>130</v>
      </c>
      <c r="B35" s="130" t="s">
        <v>131</v>
      </c>
      <c r="C35" s="131" t="s">
        <v>41</v>
      </c>
      <c r="D35" s="132" t="n">
        <v>79204.8879216</v>
      </c>
      <c r="E35" s="239" t="n">
        <v>0.904996</v>
      </c>
    </row>
    <row r="36" customFormat="false" ht="18.75" hidden="false" customHeight="true" outlineLevel="0" collapsed="false">
      <c r="A36" s="29" t="s">
        <v>132</v>
      </c>
      <c r="B36" s="133" t="s">
        <v>133</v>
      </c>
      <c r="C36" s="131" t="s">
        <v>20</v>
      </c>
      <c r="D36" s="132" t="n">
        <v>27569.0240784</v>
      </c>
      <c r="E36" s="239" t="n">
        <v>0.315004</v>
      </c>
    </row>
    <row r="37" customFormat="false" ht="21" hidden="false" customHeight="true" outlineLevel="0" collapsed="false">
      <c r="A37" s="128" t="n">
        <v>8</v>
      </c>
      <c r="B37" s="134" t="s">
        <v>64</v>
      </c>
      <c r="C37" s="135" t="s">
        <v>41</v>
      </c>
      <c r="D37" s="119" t="n">
        <v>142656.948</v>
      </c>
      <c r="E37" s="236" t="n">
        <v>1.63</v>
      </c>
    </row>
    <row r="38" customFormat="false" ht="29.25" hidden="false" customHeight="true" outlineLevel="0" collapsed="false">
      <c r="A38" s="128" t="n">
        <v>9</v>
      </c>
      <c r="B38" s="127" t="s">
        <v>187</v>
      </c>
      <c r="C38" s="118" t="s">
        <v>135</v>
      </c>
      <c r="D38" s="116" t="n">
        <v>253132.8</v>
      </c>
      <c r="E38" s="240" t="n">
        <v>2.89229841087025</v>
      </c>
    </row>
    <row r="39" customFormat="false" ht="29.25" hidden="false" customHeight="true" outlineLevel="0" collapsed="false">
      <c r="A39" s="128" t="n">
        <v>10</v>
      </c>
      <c r="B39" s="127" t="s">
        <v>105</v>
      </c>
      <c r="C39" s="118"/>
      <c r="D39" s="116" t="n">
        <v>30000</v>
      </c>
      <c r="E39" s="240" t="n">
        <v>0.34</v>
      </c>
    </row>
    <row r="40" customFormat="false" ht="15.75" hidden="false" customHeight="false" outlineLevel="0" collapsed="false">
      <c r="A40" s="128" t="n">
        <v>11</v>
      </c>
      <c r="B40" s="134" t="s">
        <v>66</v>
      </c>
      <c r="C40" s="129"/>
      <c r="D40" s="119" t="n">
        <v>1889254.37</v>
      </c>
      <c r="E40" s="236" t="n">
        <v>21.6336944867207</v>
      </c>
      <c r="G40" s="117" t="e">
        <f aca="false"/>
        <v>#REF!</v>
      </c>
    </row>
    <row r="41" customFormat="false" ht="130.5" hidden="false" customHeight="true" outlineLevel="0" collapsed="false">
      <c r="A41" s="108" t="n">
        <v>12</v>
      </c>
      <c r="B41" s="136" t="s">
        <v>67</v>
      </c>
      <c r="C41" s="41" t="s">
        <v>136</v>
      </c>
      <c r="D41" s="119" t="n">
        <v>189337.2288</v>
      </c>
      <c r="E41" s="236" t="n">
        <v>2.16336944867207</v>
      </c>
      <c r="F41" s="117" t="n">
        <v>67567.2199687055</v>
      </c>
      <c r="G41" s="117" t="n">
        <v>121770.008831294</v>
      </c>
      <c r="H41" s="106" t="n">
        <v>67567.2199687055</v>
      </c>
    </row>
    <row r="42" customFormat="false" ht="15.75" hidden="false" customHeight="false" outlineLevel="0" collapsed="false">
      <c r="A42" s="128" t="n">
        <v>13</v>
      </c>
      <c r="B42" s="137" t="s">
        <v>69</v>
      </c>
      <c r="C42" s="138"/>
      <c r="D42" s="139" t="n">
        <v>2078591.5988</v>
      </c>
      <c r="E42" s="241" t="n">
        <v>23.79</v>
      </c>
      <c r="G42" s="117"/>
    </row>
    <row r="43" customFormat="false" ht="15.75" hidden="false" customHeight="false" outlineLevel="0" collapsed="false">
      <c r="A43" s="128" t="n">
        <v>14</v>
      </c>
      <c r="B43" s="137" t="s">
        <v>106</v>
      </c>
      <c r="C43" s="138"/>
      <c r="D43" s="139" t="n">
        <v>369969.218181818</v>
      </c>
      <c r="E43" s="139" t="n">
        <v>5.07272727272727</v>
      </c>
    </row>
    <row r="44" customFormat="false" ht="15.75" hidden="false" customHeight="false" outlineLevel="0" collapsed="false">
      <c r="A44" s="242"/>
      <c r="B44" s="124"/>
      <c r="C44" s="167" t="s">
        <v>107</v>
      </c>
      <c r="D44" s="120" t="n">
        <v>369969.218181818</v>
      </c>
      <c r="E44" s="120" t="n">
        <v>5.07272727272727</v>
      </c>
    </row>
    <row r="45" customFormat="false" ht="126" hidden="false" customHeight="false" outlineLevel="0" collapsed="false">
      <c r="A45" s="170" t="n">
        <v>14</v>
      </c>
      <c r="B45" s="184" t="s">
        <v>67</v>
      </c>
      <c r="C45" s="97" t="s">
        <v>189</v>
      </c>
      <c r="D45" s="185" t="n">
        <v>36996.9218181818</v>
      </c>
      <c r="E45" s="185" t="n">
        <v>0.507272727272727</v>
      </c>
    </row>
    <row r="46" customFormat="false" ht="15.75" hidden="false" customHeight="false" outlineLevel="0" collapsed="false">
      <c r="A46" s="128" t="n">
        <v>15</v>
      </c>
      <c r="B46" s="137" t="s">
        <v>190</v>
      </c>
      <c r="C46" s="41"/>
      <c r="D46" s="119" t="n">
        <v>406966.14</v>
      </c>
      <c r="E46" s="119" t="n">
        <v>5.58</v>
      </c>
    </row>
    <row r="47" customFormat="false" ht="15.75" hidden="false" customHeight="false" outlineLevel="0" collapsed="false">
      <c r="A47" s="128" t="n">
        <v>16</v>
      </c>
      <c r="B47" s="137" t="s">
        <v>140</v>
      </c>
      <c r="C47" s="138"/>
      <c r="D47" s="139" t="n">
        <v>2485557.7388</v>
      </c>
      <c r="E47" s="139" t="n">
        <v>29.37</v>
      </c>
    </row>
  </sheetData>
  <mergeCells count="8">
    <mergeCell ref="B1:E1"/>
    <mergeCell ref="C2:E2"/>
    <mergeCell ref="C3:E3"/>
    <mergeCell ref="C4:C8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28125" defaultRowHeight="15.75" zeroHeight="false" outlineLevelRow="0" outlineLevelCol="0"/>
  <cols>
    <col collapsed="false" customWidth="true" hidden="false" outlineLevel="0" max="1" min="1" style="105" width="5.41"/>
    <col collapsed="false" customWidth="true" hidden="false" outlineLevel="0" max="2" min="2" style="106" width="93.42"/>
    <col collapsed="false" customWidth="true" hidden="false" outlineLevel="0" max="3" min="3" style="106" width="75.42"/>
    <col collapsed="false" customWidth="true" hidden="false" outlineLevel="0" max="4" min="4" style="106" width="16.99"/>
    <col collapsed="false" customWidth="true" hidden="false" outlineLevel="0" max="5" min="5" style="106" width="18.28"/>
    <col collapsed="false" customWidth="true" hidden="true" outlineLevel="0" max="6" min="6" style="106" width="7.85"/>
    <col collapsed="false" customWidth="true" hidden="true" outlineLevel="0" max="7" min="7" style="106" width="6.99"/>
    <col collapsed="false" customWidth="false" hidden="false" outlineLevel="0" max="257" min="8" style="106" width="10.28"/>
  </cols>
  <sheetData>
    <row r="1" customFormat="false" ht="42.75" hidden="false" customHeight="true" outlineLevel="0" collapsed="false">
      <c r="B1" s="107" t="s">
        <v>243</v>
      </c>
      <c r="C1" s="107"/>
      <c r="D1" s="107"/>
      <c r="E1" s="107"/>
    </row>
    <row r="2" customFormat="false" ht="19.5" hidden="false" customHeight="true" outlineLevel="0" collapsed="false">
      <c r="A2" s="108"/>
      <c r="B2" s="109" t="s">
        <v>1</v>
      </c>
      <c r="C2" s="110" t="s">
        <v>244</v>
      </c>
      <c r="D2" s="110"/>
      <c r="E2" s="110"/>
    </row>
    <row r="3" customFormat="false" ht="51.75" hidden="true" customHeight="true" outlineLevel="0" collapsed="false">
      <c r="A3" s="108"/>
      <c r="B3" s="109" t="s">
        <v>3</v>
      </c>
      <c r="C3" s="31" t="s">
        <v>4</v>
      </c>
      <c r="D3" s="31"/>
      <c r="E3" s="31"/>
    </row>
    <row r="4" customFormat="false" ht="21" hidden="false" customHeight="true" outlineLevel="0" collapsed="false">
      <c r="A4" s="108"/>
      <c r="B4" s="111" t="s">
        <v>5</v>
      </c>
      <c r="C4" s="111" t="s">
        <v>6</v>
      </c>
      <c r="D4" s="112" t="n">
        <v>3900.4</v>
      </c>
      <c r="E4" s="112"/>
    </row>
    <row r="5" customFormat="false" ht="14.25" hidden="true" customHeight="true" outlineLevel="0" collapsed="false">
      <c r="A5" s="108"/>
      <c r="B5" s="111" t="s">
        <v>7</v>
      </c>
      <c r="C5" s="111"/>
      <c r="D5" s="31" t="n">
        <v>3048.1</v>
      </c>
      <c r="E5" s="31"/>
    </row>
    <row r="6" customFormat="false" ht="15.75" hidden="false" customHeight="true" outlineLevel="0" collapsed="false">
      <c r="A6" s="108"/>
      <c r="B6" s="111" t="s">
        <v>8</v>
      </c>
      <c r="C6" s="111"/>
      <c r="D6" s="112" t="n">
        <v>3900.4</v>
      </c>
      <c r="E6" s="112"/>
    </row>
    <row r="7" customFormat="false" ht="15.75" hidden="false" customHeight="true" outlineLevel="0" collapsed="false">
      <c r="A7" s="108"/>
      <c r="B7" s="111" t="s">
        <v>9</v>
      </c>
      <c r="C7" s="111"/>
      <c r="D7" s="112"/>
      <c r="E7" s="112"/>
    </row>
    <row r="8" customFormat="false" ht="72" hidden="false" customHeight="true" outlineLevel="0" collapsed="false">
      <c r="A8" s="108"/>
      <c r="B8" s="113" t="s">
        <v>10</v>
      </c>
      <c r="C8" s="111"/>
      <c r="D8" s="111" t="s">
        <v>11</v>
      </c>
      <c r="E8" s="114" t="s">
        <v>12</v>
      </c>
    </row>
    <row r="9" customFormat="false" ht="183.75" hidden="false" customHeight="true" outlineLevel="0" collapsed="false">
      <c r="A9" s="108" t="n">
        <v>1</v>
      </c>
      <c r="B9" s="115" t="s">
        <v>13</v>
      </c>
      <c r="C9" s="13" t="s">
        <v>184</v>
      </c>
      <c r="D9" s="116" t="n">
        <v>338398.704</v>
      </c>
      <c r="E9" s="116" t="n">
        <v>7.23</v>
      </c>
      <c r="F9" s="117" t="n">
        <v>225810.252</v>
      </c>
      <c r="G9" s="117" t="n">
        <v>112588.452</v>
      </c>
    </row>
    <row r="10" customFormat="false" ht="33.75" hidden="false" customHeight="true" outlineLevel="0" collapsed="false">
      <c r="A10" s="108" t="n">
        <v>2</v>
      </c>
      <c r="B10" s="115" t="s">
        <v>15</v>
      </c>
      <c r="C10" s="118" t="s">
        <v>16</v>
      </c>
      <c r="D10" s="116" t="n">
        <v>37443.84</v>
      </c>
      <c r="E10" s="116" t="n">
        <v>0.8</v>
      </c>
      <c r="F10" s="117" t="n">
        <v>24985.92</v>
      </c>
      <c r="G10" s="117" t="n">
        <v>12457.92</v>
      </c>
    </row>
    <row r="11" customFormat="false" ht="29.25" hidden="false" customHeight="true" outlineLevel="0" collapsed="false">
      <c r="A11" s="108" t="n">
        <v>3</v>
      </c>
      <c r="B11" s="115" t="s">
        <v>17</v>
      </c>
      <c r="C11" s="115"/>
      <c r="D11" s="119" t="n">
        <v>109991.28</v>
      </c>
      <c r="E11" s="119" t="n">
        <v>2.35</v>
      </c>
      <c r="F11" s="117" t="n">
        <v>73396.14</v>
      </c>
      <c r="G11" s="117" t="n">
        <v>36595.14</v>
      </c>
      <c r="H11" s="33"/>
    </row>
    <row r="12" s="156" customFormat="true" ht="15.75" hidden="false" customHeight="false" outlineLevel="0" collapsed="false">
      <c r="A12" s="152" t="s">
        <v>18</v>
      </c>
      <c r="B12" s="153" t="s">
        <v>19</v>
      </c>
      <c r="C12" s="154" t="s">
        <v>41</v>
      </c>
      <c r="D12" s="155" t="n">
        <v>39497.868648</v>
      </c>
      <c r="E12" s="155" t="n">
        <v>0.843885</v>
      </c>
    </row>
    <row r="13" s="156" customFormat="true" ht="15.75" hidden="false" customHeight="false" outlineLevel="0" collapsed="false">
      <c r="A13" s="152" t="s">
        <v>21</v>
      </c>
      <c r="B13" s="153" t="s">
        <v>113</v>
      </c>
      <c r="C13" s="154" t="s">
        <v>114</v>
      </c>
      <c r="D13" s="155" t="n">
        <v>27695.804304</v>
      </c>
      <c r="E13" s="155" t="n">
        <v>0.59173</v>
      </c>
    </row>
    <row r="14" s="156" customFormat="true" ht="15.75" hidden="false" customHeight="false" outlineLevel="0" collapsed="false">
      <c r="A14" s="157" t="s">
        <v>101</v>
      </c>
      <c r="B14" s="153" t="s">
        <v>115</v>
      </c>
      <c r="C14" s="154" t="s">
        <v>41</v>
      </c>
      <c r="D14" s="155" t="n">
        <v>3299.7384</v>
      </c>
      <c r="E14" s="155" t="n">
        <v>0.0705</v>
      </c>
    </row>
    <row r="15" s="156" customFormat="true" ht="15.75" hidden="false" customHeight="false" outlineLevel="0" collapsed="false">
      <c r="A15" s="152" t="s">
        <v>116</v>
      </c>
      <c r="B15" s="153" t="s">
        <v>22</v>
      </c>
      <c r="C15" s="154" t="s">
        <v>100</v>
      </c>
      <c r="D15" s="155" t="n">
        <v>22174.242048</v>
      </c>
      <c r="E15" s="155" t="n">
        <v>0.47376</v>
      </c>
    </row>
    <row r="16" s="156" customFormat="true" ht="15.75" hidden="false" customHeight="false" outlineLevel="0" collapsed="false">
      <c r="A16" s="152" t="s">
        <v>117</v>
      </c>
      <c r="B16" s="153" t="s">
        <v>118</v>
      </c>
      <c r="C16" s="154" t="s">
        <v>41</v>
      </c>
      <c r="D16" s="155" t="n">
        <v>758.939832</v>
      </c>
      <c r="E16" s="155" t="n">
        <v>0.016215</v>
      </c>
    </row>
    <row r="17" s="156" customFormat="true" ht="47.25" hidden="false" customHeight="false" outlineLevel="0" collapsed="false">
      <c r="A17" s="152" t="s">
        <v>119</v>
      </c>
      <c r="B17" s="153" t="s">
        <v>102</v>
      </c>
      <c r="C17" s="154" t="s">
        <v>120</v>
      </c>
      <c r="D17" s="155" t="n">
        <v>15805.746936</v>
      </c>
      <c r="E17" s="155" t="n">
        <v>0.337695</v>
      </c>
    </row>
    <row r="18" s="33" customFormat="true" ht="25.5" hidden="false" customHeight="true" outlineLevel="0" collapsed="false">
      <c r="A18" s="29" t="s">
        <v>121</v>
      </c>
      <c r="B18" s="30" t="s">
        <v>122</v>
      </c>
      <c r="C18" s="31" t="s">
        <v>23</v>
      </c>
      <c r="D18" s="120" t="n">
        <v>758.939832</v>
      </c>
      <c r="E18" s="120" t="n">
        <v>0.016215</v>
      </c>
    </row>
    <row r="19" customFormat="false" ht="31.5" hidden="false" customHeight="true" outlineLevel="0" collapsed="false">
      <c r="A19" s="108" t="n">
        <v>4</v>
      </c>
      <c r="B19" s="115" t="s">
        <v>24</v>
      </c>
      <c r="C19" s="115"/>
      <c r="D19" s="119" t="n">
        <v>178326.288</v>
      </c>
      <c r="E19" s="119" t="n">
        <v>3.81</v>
      </c>
      <c r="F19" s="117" t="s">
        <v>25</v>
      </c>
      <c r="G19" s="117"/>
      <c r="H19" s="33"/>
    </row>
    <row r="20" s="33" customFormat="true" ht="15.75" hidden="false" customHeight="false" outlineLevel="0" collapsed="false">
      <c r="A20" s="29"/>
      <c r="B20" s="121" t="s">
        <v>26</v>
      </c>
      <c r="C20" s="31"/>
      <c r="D20" s="122" t="n">
        <v>72560.9665872</v>
      </c>
      <c r="E20" s="122" t="n">
        <v>3.100578</v>
      </c>
      <c r="F20" s="123" t="n">
        <v>0.8138</v>
      </c>
      <c r="G20" s="124" t="n">
        <v>5.72</v>
      </c>
    </row>
    <row r="21" s="33" customFormat="true" ht="39" hidden="false" customHeight="true" outlineLevel="0" collapsed="false">
      <c r="A21" s="32" t="s">
        <v>27</v>
      </c>
      <c r="B21" s="125" t="s">
        <v>28</v>
      </c>
      <c r="C21" s="31" t="s">
        <v>124</v>
      </c>
      <c r="D21" s="120" t="n">
        <v>24605.4237697195</v>
      </c>
      <c r="E21" s="120" t="n">
        <v>1.0514059998</v>
      </c>
      <c r="F21" s="123" t="n">
        <v>0.296170704169014</v>
      </c>
      <c r="G21" s="124" t="n">
        <v>3.55</v>
      </c>
    </row>
    <row r="22" s="33" customFormat="true" ht="20.25" hidden="false" customHeight="true" outlineLevel="0" collapsed="false">
      <c r="A22" s="29" t="s">
        <v>30</v>
      </c>
      <c r="B22" s="125" t="s">
        <v>31</v>
      </c>
      <c r="C22" s="31" t="s">
        <v>32</v>
      </c>
      <c r="D22" s="120" t="n">
        <v>8707.315990464</v>
      </c>
      <c r="E22" s="120" t="n">
        <v>0.37206936</v>
      </c>
      <c r="F22" s="123" t="n">
        <v>0.104808270422535</v>
      </c>
      <c r="G22" s="124" t="n">
        <v>3.55</v>
      </c>
    </row>
    <row r="23" s="33" customFormat="true" ht="15.75" hidden="false" customHeight="false" outlineLevel="0" collapsed="false">
      <c r="A23" s="29" t="s">
        <v>33</v>
      </c>
      <c r="B23" s="125" t="s">
        <v>125</v>
      </c>
      <c r="C23" s="31" t="s">
        <v>35</v>
      </c>
      <c r="D23" s="120" t="n">
        <v>10884.14498808</v>
      </c>
      <c r="E23" s="120" t="n">
        <v>0.4650867</v>
      </c>
      <c r="F23" s="123" t="n">
        <v>0.131010338028169</v>
      </c>
      <c r="G23" s="124" t="n">
        <v>3.55</v>
      </c>
    </row>
    <row r="24" s="33" customFormat="true" ht="15.75" hidden="false" customHeight="false" outlineLevel="0" collapsed="false">
      <c r="A24" s="29" t="s">
        <v>36</v>
      </c>
      <c r="B24" s="125" t="s">
        <v>37</v>
      </c>
      <c r="C24" s="31" t="s">
        <v>38</v>
      </c>
      <c r="D24" s="120" t="n">
        <v>1516.52420167248</v>
      </c>
      <c r="E24" s="120" t="n">
        <v>0.0648020802</v>
      </c>
      <c r="F24" s="123" t="n">
        <v>0.0182541070985916</v>
      </c>
      <c r="G24" s="124" t="n">
        <v>3.55</v>
      </c>
    </row>
    <row r="25" s="33" customFormat="true" ht="15.75" hidden="false" customHeight="false" outlineLevel="0" collapsed="false">
      <c r="A25" s="29" t="s">
        <v>39</v>
      </c>
      <c r="B25" s="125" t="s">
        <v>40</v>
      </c>
      <c r="C25" s="243" t="s">
        <v>234</v>
      </c>
      <c r="D25" s="120" t="n">
        <v>26847.557637264</v>
      </c>
      <c r="E25" s="120" t="n">
        <v>1.14721386</v>
      </c>
      <c r="F25" s="123" t="n">
        <v>0.323158833802817</v>
      </c>
      <c r="G25" s="124" t="n">
        <v>3.55</v>
      </c>
    </row>
    <row r="26" s="33" customFormat="true" ht="15.75" hidden="false" customHeight="false" outlineLevel="0" collapsed="false">
      <c r="A26" s="29"/>
      <c r="B26" s="121" t="s">
        <v>42</v>
      </c>
      <c r="C26" s="31"/>
      <c r="D26" s="122" t="n">
        <v>105765.3214128</v>
      </c>
      <c r="E26" s="122" t="n">
        <v>4.519422</v>
      </c>
      <c r="F26" s="126" t="n">
        <v>0.790108741258741</v>
      </c>
      <c r="G26" s="124" t="n">
        <v>5.72</v>
      </c>
    </row>
    <row r="27" s="33" customFormat="true" ht="16.5" hidden="false" customHeight="true" outlineLevel="0" collapsed="false">
      <c r="A27" s="29" t="s">
        <v>43</v>
      </c>
      <c r="B27" s="30" t="s">
        <v>44</v>
      </c>
      <c r="C27" s="31" t="s">
        <v>126</v>
      </c>
      <c r="D27" s="120" t="n">
        <v>31740.1729559813</v>
      </c>
      <c r="E27" s="244" t="n">
        <v>1.3562785422</v>
      </c>
      <c r="F27" s="123" t="n">
        <v>0.171898421064639</v>
      </c>
      <c r="G27" s="124" t="n">
        <v>7.89</v>
      </c>
    </row>
    <row r="28" s="33" customFormat="true" ht="23.25" hidden="false" customHeight="true" outlineLevel="0" collapsed="false">
      <c r="A28" s="29" t="s">
        <v>45</v>
      </c>
      <c r="B28" s="30" t="s">
        <v>46</v>
      </c>
      <c r="C28" s="31" t="s">
        <v>47</v>
      </c>
      <c r="D28" s="120" t="n">
        <v>24780.814807019</v>
      </c>
      <c r="E28" s="244" t="n">
        <v>1.0589005746</v>
      </c>
      <c r="F28" s="123" t="n">
        <v>0.134207930874525</v>
      </c>
      <c r="G28" s="124" t="n">
        <v>7.89</v>
      </c>
      <c r="H28" s="106"/>
    </row>
    <row r="29" s="33" customFormat="true" ht="33.75" hidden="false" customHeight="true" outlineLevel="0" collapsed="false">
      <c r="A29" s="32" t="s">
        <v>48</v>
      </c>
      <c r="B29" s="30" t="s">
        <v>49</v>
      </c>
      <c r="C29" s="31" t="s">
        <v>63</v>
      </c>
      <c r="D29" s="120" t="n">
        <v>11634.185355408</v>
      </c>
      <c r="E29" s="244" t="n">
        <v>0.49713642</v>
      </c>
      <c r="F29" s="123" t="n">
        <v>0.0630084182509506</v>
      </c>
      <c r="G29" s="124" t="n">
        <v>7.89</v>
      </c>
    </row>
    <row r="30" s="33" customFormat="true" ht="19.5" hidden="false" customHeight="true" outlineLevel="0" collapsed="false">
      <c r="A30" s="29" t="s">
        <v>50</v>
      </c>
      <c r="B30" s="30" t="s">
        <v>51</v>
      </c>
      <c r="C30" s="31" t="s">
        <v>54</v>
      </c>
      <c r="D30" s="120" t="n">
        <v>5034.42929924928</v>
      </c>
      <c r="E30" s="244" t="n">
        <v>0.2151244872</v>
      </c>
      <c r="F30" s="123" t="n">
        <v>0.0272654609885932</v>
      </c>
      <c r="G30" s="124" t="n">
        <v>7.89</v>
      </c>
    </row>
    <row r="31" s="33" customFormat="true" ht="18.75" hidden="false" customHeight="true" outlineLevel="0" collapsed="false">
      <c r="A31" s="29" t="s">
        <v>52</v>
      </c>
      <c r="B31" s="30" t="s">
        <v>127</v>
      </c>
      <c r="C31" s="31" t="s">
        <v>20</v>
      </c>
      <c r="D31" s="120" t="n">
        <v>1057.653214128</v>
      </c>
      <c r="E31" s="244" t="n">
        <v>0.04519422</v>
      </c>
      <c r="F31" s="123" t="n">
        <v>0.00572803802281369</v>
      </c>
      <c r="G31" s="124" t="n">
        <v>7.89</v>
      </c>
    </row>
    <row r="32" s="33" customFormat="true" ht="15.75" hidden="false" customHeight="false" outlineLevel="0" collapsed="false">
      <c r="A32" s="29" t="s">
        <v>55</v>
      </c>
      <c r="B32" s="30" t="s">
        <v>56</v>
      </c>
      <c r="C32" s="31" t="s">
        <v>57</v>
      </c>
      <c r="D32" s="120" t="n">
        <v>4759.439463576</v>
      </c>
      <c r="E32" s="244" t="n">
        <v>0.20337399</v>
      </c>
      <c r="F32" s="123" t="n">
        <v>0.0257761711026616</v>
      </c>
      <c r="G32" s="124" t="n">
        <v>7.89</v>
      </c>
    </row>
    <row r="33" s="33" customFormat="true" ht="15.75" hidden="false" customHeight="false" outlineLevel="0" collapsed="false">
      <c r="A33" s="29" t="s">
        <v>58</v>
      </c>
      <c r="B33" s="30" t="s">
        <v>59</v>
      </c>
      <c r="C33" s="243" t="s">
        <v>234</v>
      </c>
      <c r="D33" s="120" t="n">
        <v>26758.6263174384</v>
      </c>
      <c r="E33" s="244" t="n">
        <v>1.143413766</v>
      </c>
      <c r="F33" s="123" t="n">
        <v>0.144919361977186</v>
      </c>
      <c r="G33" s="124" t="n">
        <v>7.89</v>
      </c>
    </row>
    <row r="34" customFormat="false" ht="31.5" hidden="false" customHeight="true" outlineLevel="0" collapsed="false">
      <c r="A34" s="108" t="n">
        <v>5</v>
      </c>
      <c r="B34" s="127" t="s">
        <v>60</v>
      </c>
      <c r="C34" s="118" t="s">
        <v>61</v>
      </c>
      <c r="D34" s="119" t="n">
        <v>2240.4</v>
      </c>
      <c r="E34" s="119" t="n">
        <v>0.0478668854476464</v>
      </c>
      <c r="F34" s="117" t="n">
        <v>1494.99771305507</v>
      </c>
      <c r="G34" s="117" t="n">
        <v>745.402286944929</v>
      </c>
      <c r="H34" s="33"/>
    </row>
    <row r="35" customFormat="false" ht="18" hidden="false" customHeight="true" outlineLevel="0" collapsed="false">
      <c r="A35" s="128" t="n">
        <v>6</v>
      </c>
      <c r="B35" s="127" t="s">
        <v>62</v>
      </c>
      <c r="C35" s="118" t="s">
        <v>63</v>
      </c>
      <c r="D35" s="119" t="n">
        <v>48676.992</v>
      </c>
      <c r="E35" s="119" t="n">
        <v>1.04</v>
      </c>
      <c r="F35" s="117" t="n">
        <v>32481.696</v>
      </c>
      <c r="G35" s="117" t="n">
        <v>16195.296</v>
      </c>
      <c r="H35" s="33"/>
    </row>
    <row r="36" customFormat="false" ht="21" hidden="false" customHeight="true" outlineLevel="0" collapsed="false">
      <c r="A36" s="108" t="n">
        <v>7</v>
      </c>
      <c r="B36" s="134" t="s">
        <v>64</v>
      </c>
      <c r="C36" s="135" t="s">
        <v>234</v>
      </c>
      <c r="D36" s="119" t="n">
        <v>95481.792</v>
      </c>
      <c r="E36" s="119" t="n">
        <v>2.04</v>
      </c>
    </row>
    <row r="37" customFormat="false" ht="30" hidden="false" customHeight="true" outlineLevel="0" collapsed="false">
      <c r="A37" s="128" t="n">
        <v>8</v>
      </c>
      <c r="B37" s="127" t="s">
        <v>187</v>
      </c>
      <c r="C37" s="118" t="s">
        <v>135</v>
      </c>
      <c r="D37" s="116" t="n">
        <v>130898.64</v>
      </c>
      <c r="E37" s="119" t="n">
        <v>2.8</v>
      </c>
    </row>
    <row r="38" customFormat="false" ht="30" hidden="false" customHeight="true" outlineLevel="0" collapsed="false">
      <c r="A38" s="108" t="n">
        <v>9</v>
      </c>
      <c r="B38" s="127" t="s">
        <v>105</v>
      </c>
      <c r="C38" s="118" t="s">
        <v>135</v>
      </c>
      <c r="D38" s="116" t="n">
        <v>30000</v>
      </c>
      <c r="E38" s="116" t="n">
        <v>0.640959901548559</v>
      </c>
    </row>
    <row r="39" customFormat="false" ht="30" hidden="false" customHeight="true" outlineLevel="0" collapsed="false">
      <c r="A39" s="128" t="n">
        <v>10</v>
      </c>
      <c r="B39" s="127" t="s">
        <v>195</v>
      </c>
      <c r="C39" s="118" t="s">
        <v>135</v>
      </c>
      <c r="D39" s="116" t="n">
        <v>24000</v>
      </c>
      <c r="E39" s="116" t="n">
        <v>0.512767921238847</v>
      </c>
    </row>
    <row r="40" customFormat="false" ht="15.75" hidden="false" customHeight="false" outlineLevel="0" collapsed="false">
      <c r="A40" s="108" t="n">
        <v>11</v>
      </c>
      <c r="B40" s="134" t="s">
        <v>66</v>
      </c>
      <c r="C40" s="129"/>
      <c r="D40" s="119" t="n">
        <v>995457.936</v>
      </c>
      <c r="E40" s="119" t="n">
        <v>21.2715947082351</v>
      </c>
      <c r="G40" s="117" t="e">
        <f aca="false"/>
        <v>#REF!</v>
      </c>
    </row>
    <row r="41" customFormat="false" ht="129" hidden="false" customHeight="true" outlineLevel="0" collapsed="false">
      <c r="A41" s="108" t="n">
        <v>12</v>
      </c>
      <c r="B41" s="136" t="s">
        <v>67</v>
      </c>
      <c r="C41" s="41" t="s">
        <v>68</v>
      </c>
      <c r="D41" s="119" t="n">
        <v>99561.2736</v>
      </c>
      <c r="E41" s="119" t="n">
        <v>2.12715947082351</v>
      </c>
      <c r="F41" s="117" t="n">
        <v>66436.2954565481</v>
      </c>
      <c r="G41" s="117" t="n">
        <v>33124.978143452</v>
      </c>
    </row>
    <row r="42" customFormat="false" ht="15.75" hidden="false" customHeight="false" outlineLevel="0" collapsed="false">
      <c r="A42" s="128" t="n">
        <v>13</v>
      </c>
      <c r="B42" s="137" t="s">
        <v>69</v>
      </c>
      <c r="C42" s="138"/>
      <c r="D42" s="139" t="n">
        <v>1095019.2096</v>
      </c>
      <c r="E42" s="139" t="n">
        <v>23.3987541790586</v>
      </c>
      <c r="G42" s="117"/>
    </row>
    <row r="43" customFormat="false" ht="15.75" hidden="false" customHeight="false" outlineLevel="0" collapsed="false">
      <c r="A43" s="108" t="n">
        <v>14</v>
      </c>
      <c r="B43" s="138" t="s">
        <v>138</v>
      </c>
      <c r="C43" s="138" t="s">
        <v>245</v>
      </c>
      <c r="D43" s="139" t="n">
        <v>840000</v>
      </c>
      <c r="E43" s="139" t="n">
        <v>21.5362526920316</v>
      </c>
    </row>
    <row r="44" customFormat="false" ht="15.75" hidden="false" customHeight="false" outlineLevel="0" collapsed="false">
      <c r="A44" s="128" t="n">
        <v>15</v>
      </c>
      <c r="B44" s="137" t="s">
        <v>140</v>
      </c>
      <c r="C44" s="138"/>
      <c r="D44" s="139" t="n">
        <v>1935019.2096</v>
      </c>
      <c r="E44" s="139" t="n">
        <v>44.9350068710901</v>
      </c>
    </row>
  </sheetData>
  <mergeCells count="8">
    <mergeCell ref="B1:E1"/>
    <mergeCell ref="C2:E2"/>
    <mergeCell ref="C3:E3"/>
    <mergeCell ref="C4:C8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64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10.28125" defaultRowHeight="15.75" zeroHeight="false" outlineLevelRow="0" outlineLevelCol="0"/>
  <cols>
    <col collapsed="false" customWidth="true" hidden="false" outlineLevel="0" max="1" min="1" style="52" width="5.41"/>
    <col collapsed="false" customWidth="true" hidden="false" outlineLevel="0" max="2" min="2" style="53" width="93.42"/>
    <col collapsed="false" customWidth="true" hidden="false" outlineLevel="0" max="3" min="3" style="53" width="75.42"/>
    <col collapsed="false" customWidth="true" hidden="false" outlineLevel="0" max="4" min="4" style="53" width="16.99"/>
    <col collapsed="false" customWidth="true" hidden="false" outlineLevel="0" max="5" min="5" style="53" width="18.28"/>
    <col collapsed="false" customWidth="true" hidden="true" outlineLevel="0" max="6" min="6" style="53" width="7.85"/>
    <col collapsed="false" customWidth="true" hidden="true" outlineLevel="0" max="7" min="7" style="53" width="6.99"/>
    <col collapsed="false" customWidth="false" hidden="true" outlineLevel="0" max="8" min="8" style="53" width="10.28"/>
    <col collapsed="false" customWidth="false" hidden="false" outlineLevel="0" max="257" min="9" style="53" width="10.28"/>
  </cols>
  <sheetData>
    <row r="1" customFormat="false" ht="42.75" hidden="false" customHeight="true" outlineLevel="0" collapsed="false">
      <c r="B1" s="54" t="s">
        <v>246</v>
      </c>
      <c r="C1" s="54"/>
      <c r="D1" s="54"/>
      <c r="E1" s="54"/>
    </row>
    <row r="2" customFormat="false" ht="19.5" hidden="false" customHeight="true" outlineLevel="0" collapsed="false">
      <c r="A2" s="55"/>
      <c r="B2" s="56" t="s">
        <v>1</v>
      </c>
      <c r="C2" s="57" t="s">
        <v>247</v>
      </c>
      <c r="D2" s="57"/>
      <c r="E2" s="57"/>
    </row>
    <row r="3" customFormat="false" ht="51.75" hidden="true" customHeight="true" outlineLevel="0" collapsed="false">
      <c r="A3" s="55"/>
      <c r="B3" s="56" t="s">
        <v>3</v>
      </c>
      <c r="C3" s="58" t="s">
        <v>4</v>
      </c>
      <c r="D3" s="58"/>
      <c r="E3" s="58"/>
    </row>
    <row r="4" customFormat="false" ht="21" hidden="false" customHeight="true" outlineLevel="0" collapsed="false">
      <c r="A4" s="55"/>
      <c r="B4" s="59" t="s">
        <v>5</v>
      </c>
      <c r="C4" s="59" t="s">
        <v>6</v>
      </c>
      <c r="D4" s="60" t="n">
        <v>509.7</v>
      </c>
      <c r="E4" s="60"/>
    </row>
    <row r="5" customFormat="false" ht="14.25" hidden="true" customHeight="true" outlineLevel="0" collapsed="false">
      <c r="A5" s="55"/>
      <c r="B5" s="59" t="s">
        <v>7</v>
      </c>
      <c r="C5" s="59"/>
      <c r="D5" s="58" t="n">
        <v>3048.1</v>
      </c>
      <c r="E5" s="58"/>
    </row>
    <row r="6" customFormat="false" ht="15.75" hidden="false" customHeight="true" outlineLevel="0" collapsed="false">
      <c r="A6" s="55"/>
      <c r="B6" s="59" t="s">
        <v>8</v>
      </c>
      <c r="C6" s="59"/>
      <c r="D6" s="60" t="n">
        <v>509.7</v>
      </c>
      <c r="E6" s="60"/>
    </row>
    <row r="7" customFormat="false" ht="15.75" hidden="false" customHeight="true" outlineLevel="0" collapsed="false">
      <c r="A7" s="55"/>
      <c r="B7" s="59" t="s">
        <v>9</v>
      </c>
      <c r="C7" s="59"/>
      <c r="D7" s="60" t="n">
        <v>0</v>
      </c>
      <c r="E7" s="60"/>
    </row>
    <row r="8" customFormat="false" ht="54" hidden="false" customHeight="true" outlineLevel="0" collapsed="false">
      <c r="A8" s="55"/>
      <c r="B8" s="61" t="s">
        <v>10</v>
      </c>
      <c r="C8" s="59"/>
      <c r="D8" s="59" t="s">
        <v>11</v>
      </c>
      <c r="E8" s="62" t="s">
        <v>12</v>
      </c>
    </row>
    <row r="9" customFormat="false" ht="226.5" hidden="false" customHeight="true" outlineLevel="0" collapsed="false">
      <c r="A9" s="55" t="n">
        <v>1</v>
      </c>
      <c r="B9" s="63" t="s">
        <v>13</v>
      </c>
      <c r="C9" s="13" t="s">
        <v>248</v>
      </c>
      <c r="D9" s="64" t="n">
        <v>41836.176</v>
      </c>
      <c r="E9" s="64" t="n">
        <v>6.84</v>
      </c>
      <c r="F9" s="65" t="n">
        <v>213629.616</v>
      </c>
      <c r="G9" s="65" t="n">
        <v>-171793.44</v>
      </c>
    </row>
    <row r="10" customFormat="false" ht="33.75" hidden="false" customHeight="true" outlineLevel="0" collapsed="false">
      <c r="A10" s="55" t="n">
        <v>2</v>
      </c>
      <c r="B10" s="63" t="s">
        <v>15</v>
      </c>
      <c r="C10" s="66" t="s">
        <v>16</v>
      </c>
      <c r="D10" s="64" t="n">
        <v>4893.12</v>
      </c>
      <c r="E10" s="64" t="n">
        <v>0.8</v>
      </c>
      <c r="F10" s="65" t="n">
        <v>24985.92</v>
      </c>
      <c r="G10" s="65" t="n">
        <v>-20092.8</v>
      </c>
    </row>
    <row r="11" customFormat="false" ht="29.25" hidden="false" customHeight="true" outlineLevel="0" collapsed="false">
      <c r="A11" s="55" t="n">
        <v>3</v>
      </c>
      <c r="B11" s="63" t="s">
        <v>17</v>
      </c>
      <c r="C11" s="63"/>
      <c r="D11" s="67" t="n">
        <v>13761.9</v>
      </c>
      <c r="E11" s="67" t="n">
        <v>2.25</v>
      </c>
      <c r="F11" s="65" t="n">
        <v>70272.9</v>
      </c>
      <c r="G11" s="65" t="n">
        <v>-56511</v>
      </c>
    </row>
    <row r="12" s="71" customFormat="true" ht="19.5" hidden="false" customHeight="true" outlineLevel="0" collapsed="false">
      <c r="A12" s="68" t="s">
        <v>18</v>
      </c>
      <c r="B12" s="69" t="s">
        <v>249</v>
      </c>
      <c r="C12" s="58" t="s">
        <v>41</v>
      </c>
      <c r="D12" s="70" t="n">
        <v>7088.75469</v>
      </c>
      <c r="E12" s="70" t="n">
        <v>1.158975</v>
      </c>
    </row>
    <row r="13" s="71" customFormat="true" ht="18.75" hidden="false" customHeight="true" outlineLevel="0" collapsed="false">
      <c r="A13" s="68" t="s">
        <v>21</v>
      </c>
      <c r="B13" s="69" t="s">
        <v>22</v>
      </c>
      <c r="C13" s="58" t="s">
        <v>100</v>
      </c>
      <c r="D13" s="70" t="n">
        <v>4661.15553</v>
      </c>
      <c r="E13" s="70" t="n">
        <v>0.762075</v>
      </c>
    </row>
    <row r="14" s="71" customFormat="true" ht="48" hidden="false" customHeight="true" outlineLevel="0" collapsed="false">
      <c r="A14" s="68" t="s">
        <v>101</v>
      </c>
      <c r="B14" s="69" t="s">
        <v>102</v>
      </c>
      <c r="C14" s="58" t="s">
        <v>103</v>
      </c>
      <c r="D14" s="70" t="n">
        <v>2011.98978</v>
      </c>
      <c r="E14" s="70" t="n">
        <v>0.32895</v>
      </c>
    </row>
    <row r="15" s="2" customFormat="true" ht="31.5" hidden="false" customHeight="true" outlineLevel="0" collapsed="false">
      <c r="A15" s="4" t="n">
        <v>4</v>
      </c>
      <c r="B15" s="12" t="s">
        <v>24</v>
      </c>
      <c r="C15" s="12"/>
      <c r="D15" s="17" t="n">
        <v>32539.248</v>
      </c>
      <c r="E15" s="17" t="n">
        <v>5.32</v>
      </c>
      <c r="F15" s="15" t="s">
        <v>25</v>
      </c>
      <c r="G15" s="15"/>
    </row>
    <row r="16" s="21" customFormat="true" ht="15.75" hidden="false" customHeight="false" outlineLevel="0" collapsed="false">
      <c r="A16" s="18"/>
      <c r="B16" s="22" t="s">
        <v>26</v>
      </c>
      <c r="C16" s="7"/>
      <c r="D16" s="23" t="n">
        <v>13424.0667624</v>
      </c>
      <c r="E16" s="23" t="n">
        <v>4.389532</v>
      </c>
      <c r="F16" s="24" t="n">
        <v>0.8251</v>
      </c>
      <c r="G16" s="25" t="n">
        <v>5.72</v>
      </c>
    </row>
    <row r="17" s="21" customFormat="true" ht="30.75" hidden="false" customHeight="true" outlineLevel="0" collapsed="false">
      <c r="A17" s="26" t="s">
        <v>27</v>
      </c>
      <c r="B17" s="27" t="s">
        <v>28</v>
      </c>
      <c r="C17" s="7" t="s">
        <v>29</v>
      </c>
      <c r="D17" s="20" t="n">
        <v>3639.26449928664</v>
      </c>
      <c r="E17" s="20" t="n">
        <v>1.1900021252</v>
      </c>
      <c r="F17" s="24" t="n">
        <v>0.335211866253521</v>
      </c>
      <c r="G17" s="25" t="n">
        <v>3.55</v>
      </c>
      <c r="H17" s="21" t="n">
        <v>0.44</v>
      </c>
      <c r="J17" s="51"/>
    </row>
    <row r="18" s="21" customFormat="true" ht="20.25" hidden="false" customHeight="true" outlineLevel="0" collapsed="false">
      <c r="A18" s="18" t="s">
        <v>30</v>
      </c>
      <c r="B18" s="27" t="s">
        <v>31</v>
      </c>
      <c r="C18" s="7" t="s">
        <v>32</v>
      </c>
      <c r="D18" s="20" t="n">
        <v>939.684673368</v>
      </c>
      <c r="E18" s="20" t="n">
        <v>0.30726724</v>
      </c>
      <c r="F18" s="24" t="n">
        <v>0.0865541521126761</v>
      </c>
      <c r="G18" s="25" t="n">
        <v>3.55</v>
      </c>
      <c r="H18" s="21" t="n">
        <v>0.088</v>
      </c>
      <c r="J18" s="51"/>
    </row>
    <row r="19" s="21" customFormat="true" ht="15.75" hidden="false" customHeight="false" outlineLevel="0" collapsed="false">
      <c r="A19" s="26" t="s">
        <v>33</v>
      </c>
      <c r="B19" s="27" t="s">
        <v>34</v>
      </c>
      <c r="C19" s="7" t="s">
        <v>35</v>
      </c>
      <c r="D19" s="20" t="n">
        <v>4429.942031592</v>
      </c>
      <c r="E19" s="20" t="n">
        <v>1.44854556</v>
      </c>
      <c r="F19" s="24" t="n">
        <v>0.408041002816902</v>
      </c>
      <c r="G19" s="25" t="n">
        <v>3.55</v>
      </c>
      <c r="H19" s="21" t="n">
        <v>0.4601</v>
      </c>
      <c r="J19" s="51"/>
    </row>
    <row r="20" s="21" customFormat="true" ht="15.75" hidden="false" customHeight="false" outlineLevel="0" collapsed="false">
      <c r="A20" s="18" t="s">
        <v>36</v>
      </c>
      <c r="B20" s="27" t="s">
        <v>37</v>
      </c>
      <c r="C20" s="7" t="s">
        <v>38</v>
      </c>
      <c r="D20" s="20" t="n">
        <v>671.20333812</v>
      </c>
      <c r="E20" s="20" t="n">
        <v>0.2194766</v>
      </c>
      <c r="F20" s="24" t="n">
        <v>0.0618243943661972</v>
      </c>
      <c r="G20" s="25" t="n">
        <v>3.55</v>
      </c>
      <c r="H20" s="21" t="n">
        <v>0.0008</v>
      </c>
      <c r="J20" s="51"/>
    </row>
    <row r="21" s="21" customFormat="true" ht="15.75" hidden="false" customHeight="false" outlineLevel="0" collapsed="false">
      <c r="A21" s="18" t="s">
        <v>39</v>
      </c>
      <c r="B21" s="27" t="s">
        <v>40</v>
      </c>
      <c r="C21" s="7" t="s">
        <v>41</v>
      </c>
      <c r="D21" s="20" t="n">
        <v>3743.97222003336</v>
      </c>
      <c r="E21" s="20" t="n">
        <v>1.2242404748</v>
      </c>
      <c r="F21" s="24"/>
      <c r="G21" s="25"/>
      <c r="J21" s="51"/>
    </row>
    <row r="22" s="21" customFormat="true" ht="15.75" hidden="false" customHeight="false" outlineLevel="0" collapsed="false">
      <c r="A22" s="18"/>
      <c r="B22" s="22" t="s">
        <v>42</v>
      </c>
      <c r="C22" s="7"/>
      <c r="D22" s="23" t="n">
        <v>19115.1812376</v>
      </c>
      <c r="E22" s="23" t="n">
        <v>6.250468</v>
      </c>
      <c r="F22" s="28" t="n">
        <v>1.09273916083916</v>
      </c>
      <c r="G22" s="25" t="n">
        <v>5.72</v>
      </c>
      <c r="J22" s="51"/>
    </row>
    <row r="23" s="21" customFormat="true" ht="15.75" hidden="false" customHeight="false" outlineLevel="0" collapsed="false">
      <c r="A23" s="68" t="s">
        <v>43</v>
      </c>
      <c r="B23" s="69" t="s">
        <v>44</v>
      </c>
      <c r="C23" s="58" t="s">
        <v>29</v>
      </c>
      <c r="D23" s="20" t="n">
        <v>6718.9862050164</v>
      </c>
      <c r="E23" s="20" t="n">
        <v>2.197039502</v>
      </c>
      <c r="F23" s="24" t="n">
        <v>0.278458745500634</v>
      </c>
      <c r="G23" s="25" t="n">
        <v>7.89</v>
      </c>
      <c r="H23" s="21" t="n">
        <v>0.4545</v>
      </c>
      <c r="J23" s="51"/>
    </row>
    <row r="24" s="21" customFormat="true" ht="15.75" hidden="false" customHeight="false" outlineLevel="0" collapsed="false">
      <c r="A24" s="68" t="s">
        <v>45</v>
      </c>
      <c r="B24" s="69" t="s">
        <v>46</v>
      </c>
      <c r="C24" s="58" t="s">
        <v>47</v>
      </c>
      <c r="D24" s="20" t="n">
        <v>2972.4106824468</v>
      </c>
      <c r="E24" s="20" t="n">
        <v>0.971947774</v>
      </c>
      <c r="F24" s="24" t="n">
        <v>0.123187297084918</v>
      </c>
      <c r="G24" s="25" t="n">
        <v>7.89</v>
      </c>
      <c r="H24" s="21" t="n">
        <v>0.4632</v>
      </c>
      <c r="J24" s="51"/>
    </row>
    <row r="25" s="21" customFormat="true" ht="15.75" hidden="false" customHeight="false" outlineLevel="0" collapsed="false">
      <c r="A25" s="78" t="s">
        <v>48</v>
      </c>
      <c r="B25" s="69" t="s">
        <v>49</v>
      </c>
      <c r="C25" s="58"/>
      <c r="D25" s="20" t="n">
        <v>1338.062686632</v>
      </c>
      <c r="E25" s="20" t="n">
        <v>0.43753276</v>
      </c>
      <c r="F25" s="24" t="n">
        <v>0.0554540887198986</v>
      </c>
      <c r="G25" s="25" t="n">
        <v>7.89</v>
      </c>
      <c r="H25" s="21" t="n">
        <v>0.0129</v>
      </c>
      <c r="J25" s="51"/>
    </row>
    <row r="26" s="21" customFormat="true" ht="15.75" hidden="false" customHeight="false" outlineLevel="0" collapsed="false">
      <c r="A26" s="68" t="s">
        <v>50</v>
      </c>
      <c r="B26" s="69" t="s">
        <v>51</v>
      </c>
      <c r="C26" s="58" t="s">
        <v>20</v>
      </c>
      <c r="D26" s="20" t="n">
        <v>898.4135181672</v>
      </c>
      <c r="E26" s="20" t="n">
        <v>0.293771996</v>
      </c>
      <c r="F26" s="24" t="n">
        <v>0.0372334595690748</v>
      </c>
      <c r="G26" s="25" t="n">
        <v>7.89</v>
      </c>
      <c r="H26" s="21" t="n">
        <v>0.0476</v>
      </c>
      <c r="J26" s="51"/>
    </row>
    <row r="27" s="21" customFormat="true" ht="15.75" hidden="false" customHeight="false" outlineLevel="0" collapsed="false">
      <c r="A27" s="68" t="s">
        <v>52</v>
      </c>
      <c r="B27" s="69" t="s">
        <v>53</v>
      </c>
      <c r="C27" s="58" t="s">
        <v>54</v>
      </c>
      <c r="D27" s="20" t="n">
        <v>573.455437128</v>
      </c>
      <c r="E27" s="20" t="n">
        <v>0.18751404</v>
      </c>
      <c r="F27" s="24"/>
      <c r="G27" s="25"/>
      <c r="J27" s="51"/>
    </row>
    <row r="28" s="21" customFormat="true" ht="15.75" hidden="false" customHeight="false" outlineLevel="0" collapsed="false">
      <c r="A28" s="68" t="s">
        <v>55</v>
      </c>
      <c r="B28" s="69" t="s">
        <v>56</v>
      </c>
      <c r="C28" s="58" t="s">
        <v>57</v>
      </c>
      <c r="D28" s="20" t="n">
        <v>2867.27718564</v>
      </c>
      <c r="E28" s="20" t="n">
        <v>0.9375702</v>
      </c>
      <c r="F28" s="24" t="n">
        <v>0.118830190114068</v>
      </c>
      <c r="G28" s="25" t="n">
        <v>7.89</v>
      </c>
      <c r="H28" s="21" t="n">
        <v>0.0043</v>
      </c>
      <c r="J28" s="51"/>
    </row>
    <row r="29" s="21" customFormat="true" ht="15.75" hidden="false" customHeight="false" outlineLevel="0" collapsed="false">
      <c r="A29" s="71" t="s">
        <v>58</v>
      </c>
      <c r="B29" s="69" t="s">
        <v>59</v>
      </c>
      <c r="C29" s="58" t="s">
        <v>41</v>
      </c>
      <c r="D29" s="20" t="n">
        <v>3746.5755225696</v>
      </c>
      <c r="E29" s="20" t="n">
        <v>1.225091728</v>
      </c>
      <c r="F29" s="24" t="n">
        <v>0.155271448415716</v>
      </c>
      <c r="G29" s="25" t="n">
        <v>7.89</v>
      </c>
      <c r="H29" s="21" t="n">
        <v>0.0175</v>
      </c>
      <c r="J29" s="51"/>
    </row>
    <row r="30" s="2" customFormat="true" ht="32.25" hidden="false" customHeight="true" outlineLevel="0" collapsed="false">
      <c r="A30" s="4" t="n">
        <v>5</v>
      </c>
      <c r="B30" s="34" t="s">
        <v>60</v>
      </c>
      <c r="C30" s="16" t="s">
        <v>61</v>
      </c>
      <c r="D30" s="17" t="n">
        <v>775.56</v>
      </c>
      <c r="E30" s="17" t="n">
        <v>0.13</v>
      </c>
      <c r="F30" s="15" t="n">
        <v>4060.212</v>
      </c>
      <c r="G30" s="15" t="n">
        <v>-3284.652</v>
      </c>
    </row>
    <row r="31" customFormat="false" ht="18" hidden="false" customHeight="true" outlineLevel="0" collapsed="false">
      <c r="A31" s="82" t="n">
        <v>6</v>
      </c>
      <c r="B31" s="81" t="s">
        <v>62</v>
      </c>
      <c r="C31" s="66" t="s">
        <v>63</v>
      </c>
      <c r="D31" s="67" t="n">
        <v>6361.056</v>
      </c>
      <c r="E31" s="67" t="n">
        <v>1.04</v>
      </c>
      <c r="F31" s="65" t="n">
        <v>32481.696</v>
      </c>
      <c r="G31" s="65" t="n">
        <v>-26120.64</v>
      </c>
      <c r="H31" s="65" t="e">
        <f aca="false"/>
        <v>#REF!</v>
      </c>
    </row>
    <row r="32" customFormat="false" ht="21" hidden="false" customHeight="true" outlineLevel="0" collapsed="false">
      <c r="A32" s="82" t="n">
        <v>7</v>
      </c>
      <c r="B32" s="83" t="s">
        <v>64</v>
      </c>
      <c r="C32" s="84" t="s">
        <v>65</v>
      </c>
      <c r="D32" s="67" t="n">
        <v>12477.456</v>
      </c>
      <c r="E32" s="67" t="n">
        <v>2.04</v>
      </c>
    </row>
    <row r="33" customFormat="false" ht="15.75" hidden="false" customHeight="false" outlineLevel="0" collapsed="false">
      <c r="A33" s="82" t="n">
        <v>8</v>
      </c>
      <c r="B33" s="83" t="s">
        <v>66</v>
      </c>
      <c r="C33" s="85"/>
      <c r="D33" s="67" t="n">
        <v>112644.516</v>
      </c>
      <c r="E33" s="67" t="n">
        <v>18.42</v>
      </c>
      <c r="G33" s="65" t="e">
        <f aca="false"/>
        <v>#REF!</v>
      </c>
    </row>
    <row r="34" customFormat="false" ht="130.5" hidden="false" customHeight="true" outlineLevel="0" collapsed="false">
      <c r="A34" s="55" t="n">
        <v>9</v>
      </c>
      <c r="B34" s="86" t="s">
        <v>67</v>
      </c>
      <c r="C34" s="41" t="s">
        <v>68</v>
      </c>
      <c r="D34" s="67" t="n">
        <v>11264.4516</v>
      </c>
      <c r="E34" s="67" t="n">
        <v>1.842</v>
      </c>
      <c r="F34" s="65" t="n">
        <v>57530.0808</v>
      </c>
      <c r="G34" s="65" t="n">
        <v>-46265.6292</v>
      </c>
      <c r="H34" s="53" t="n">
        <v>57530.0808</v>
      </c>
    </row>
    <row r="35" customFormat="false" ht="15.75" hidden="false" customHeight="false" outlineLevel="0" collapsed="false">
      <c r="A35" s="82" t="n">
        <v>10</v>
      </c>
      <c r="B35" s="87" t="s">
        <v>69</v>
      </c>
      <c r="C35" s="88"/>
      <c r="D35" s="89" t="n">
        <v>123908.9676</v>
      </c>
      <c r="E35" s="89" t="n">
        <v>20.262</v>
      </c>
      <c r="G35" s="65"/>
    </row>
    <row r="36" customFormat="false" ht="15.75" hidden="false" customHeight="false" outlineLevel="0" collapsed="false">
      <c r="A36" s="82" t="n">
        <v>14</v>
      </c>
      <c r="B36" s="87" t="s">
        <v>140</v>
      </c>
      <c r="C36" s="88"/>
      <c r="D36" s="89" t="n">
        <v>123908.9676</v>
      </c>
      <c r="E36" s="89" t="n">
        <v>20.262</v>
      </c>
    </row>
  </sheetData>
  <mergeCells count="8">
    <mergeCell ref="B1:E1"/>
    <mergeCell ref="C2:E2"/>
    <mergeCell ref="C3:E3"/>
    <mergeCell ref="C4:C8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28125" defaultRowHeight="15.75" zeroHeight="false" outlineLevelRow="0" outlineLevelCol="0"/>
  <cols>
    <col collapsed="false" customWidth="true" hidden="false" outlineLevel="0" max="1" min="1" style="52" width="5.41"/>
    <col collapsed="false" customWidth="true" hidden="false" outlineLevel="0" max="2" min="2" style="53" width="93.42"/>
    <col collapsed="false" customWidth="true" hidden="false" outlineLevel="0" max="3" min="3" style="53" width="75.42"/>
    <col collapsed="false" customWidth="true" hidden="false" outlineLevel="0" max="4" min="4" style="53" width="16.99"/>
    <col collapsed="false" customWidth="true" hidden="false" outlineLevel="0" max="5" min="5" style="53" width="18.28"/>
    <col collapsed="false" customWidth="true" hidden="true" outlineLevel="0" max="6" min="6" style="53" width="7.85"/>
    <col collapsed="false" customWidth="true" hidden="true" outlineLevel="0" max="7" min="7" style="53" width="6.99"/>
    <col collapsed="false" customWidth="false" hidden="true" outlineLevel="0" max="8" min="8" style="53" width="10.28"/>
    <col collapsed="false" customWidth="false" hidden="false" outlineLevel="0" max="257" min="9" style="53" width="10.28"/>
  </cols>
  <sheetData>
    <row r="1" customFormat="false" ht="42.75" hidden="false" customHeight="true" outlineLevel="0" collapsed="false">
      <c r="B1" s="54" t="s">
        <v>250</v>
      </c>
      <c r="C1" s="54"/>
      <c r="D1" s="54"/>
      <c r="E1" s="54"/>
    </row>
    <row r="2" customFormat="false" ht="19.5" hidden="false" customHeight="true" outlineLevel="0" collapsed="false">
      <c r="A2" s="55"/>
      <c r="B2" s="56" t="s">
        <v>1</v>
      </c>
      <c r="C2" s="57" t="s">
        <v>251</v>
      </c>
      <c r="D2" s="57"/>
      <c r="E2" s="57"/>
    </row>
    <row r="3" customFormat="false" ht="51.75" hidden="true" customHeight="true" outlineLevel="0" collapsed="false">
      <c r="A3" s="55"/>
      <c r="B3" s="56" t="s">
        <v>3</v>
      </c>
      <c r="C3" s="58" t="s">
        <v>4</v>
      </c>
      <c r="D3" s="58"/>
      <c r="E3" s="58"/>
    </row>
    <row r="4" customFormat="false" ht="21" hidden="false" customHeight="true" outlineLevel="0" collapsed="false">
      <c r="A4" s="55"/>
      <c r="B4" s="59" t="s">
        <v>5</v>
      </c>
      <c r="C4" s="59" t="s">
        <v>6</v>
      </c>
      <c r="D4" s="60" t="n">
        <v>830.4</v>
      </c>
      <c r="E4" s="60"/>
    </row>
    <row r="5" customFormat="false" ht="14.25" hidden="true" customHeight="true" outlineLevel="0" collapsed="false">
      <c r="A5" s="55"/>
      <c r="B5" s="59" t="s">
        <v>7</v>
      </c>
      <c r="C5" s="59"/>
      <c r="D5" s="58" t="n">
        <v>3048.1</v>
      </c>
      <c r="E5" s="58"/>
    </row>
    <row r="6" customFormat="false" ht="15.75" hidden="false" customHeight="true" outlineLevel="0" collapsed="false">
      <c r="A6" s="55"/>
      <c r="B6" s="59" t="s">
        <v>8</v>
      </c>
      <c r="C6" s="59"/>
      <c r="D6" s="60" t="n">
        <v>830.4</v>
      </c>
      <c r="E6" s="60"/>
    </row>
    <row r="7" customFormat="false" ht="15.75" hidden="false" customHeight="true" outlineLevel="0" collapsed="false">
      <c r="A7" s="55"/>
      <c r="B7" s="59" t="s">
        <v>9</v>
      </c>
      <c r="C7" s="59"/>
      <c r="D7" s="60" t="n">
        <v>0</v>
      </c>
      <c r="E7" s="60"/>
    </row>
    <row r="8" customFormat="false" ht="54" hidden="false" customHeight="true" outlineLevel="0" collapsed="false">
      <c r="A8" s="55"/>
      <c r="B8" s="61" t="s">
        <v>10</v>
      </c>
      <c r="C8" s="59"/>
      <c r="D8" s="59" t="s">
        <v>11</v>
      </c>
      <c r="E8" s="62" t="s">
        <v>12</v>
      </c>
    </row>
    <row r="9" customFormat="false" ht="226.5" hidden="false" customHeight="true" outlineLevel="0" collapsed="false">
      <c r="A9" s="55" t="n">
        <v>1</v>
      </c>
      <c r="B9" s="63" t="s">
        <v>13</v>
      </c>
      <c r="C9" s="13" t="s">
        <v>248</v>
      </c>
      <c r="D9" s="64" t="n">
        <v>68159.232</v>
      </c>
      <c r="E9" s="64" t="n">
        <v>6.84</v>
      </c>
      <c r="F9" s="65" t="n">
        <v>213629.616</v>
      </c>
      <c r="G9" s="65" t="n">
        <v>-145470.384</v>
      </c>
    </row>
    <row r="10" customFormat="false" ht="33.75" hidden="false" customHeight="true" outlineLevel="0" collapsed="false">
      <c r="A10" s="55" t="n">
        <v>2</v>
      </c>
      <c r="B10" s="63" t="s">
        <v>15</v>
      </c>
      <c r="C10" s="66" t="s">
        <v>16</v>
      </c>
      <c r="D10" s="64" t="n">
        <v>7971.84</v>
      </c>
      <c r="E10" s="64" t="n">
        <v>0.8</v>
      </c>
      <c r="F10" s="65" t="n">
        <v>24985.92</v>
      </c>
      <c r="G10" s="65" t="n">
        <v>-17014.08</v>
      </c>
    </row>
    <row r="11" customFormat="false" ht="29.25" hidden="false" customHeight="true" outlineLevel="0" collapsed="false">
      <c r="A11" s="55" t="n">
        <v>3</v>
      </c>
      <c r="B11" s="63" t="s">
        <v>17</v>
      </c>
      <c r="C11" s="63"/>
      <c r="D11" s="67" t="n">
        <v>23616.576</v>
      </c>
      <c r="E11" s="67" t="n">
        <v>2.37</v>
      </c>
      <c r="F11" s="65" t="n">
        <v>74020.788</v>
      </c>
      <c r="G11" s="65" t="n">
        <v>-50404.212</v>
      </c>
    </row>
    <row r="12" s="71" customFormat="true" ht="19.5" hidden="false" customHeight="true" outlineLevel="0" collapsed="false">
      <c r="A12" s="68" t="s">
        <v>18</v>
      </c>
      <c r="B12" s="69" t="s">
        <v>249</v>
      </c>
      <c r="C12" s="58" t="s">
        <v>41</v>
      </c>
      <c r="D12" s="70" t="n">
        <v>12164.8982976</v>
      </c>
      <c r="E12" s="70" t="n">
        <v>1.220787</v>
      </c>
    </row>
    <row r="13" s="71" customFormat="true" ht="18.75" hidden="false" customHeight="true" outlineLevel="0" collapsed="false">
      <c r="A13" s="68" t="s">
        <v>21</v>
      </c>
      <c r="B13" s="69" t="s">
        <v>22</v>
      </c>
      <c r="C13" s="58" t="s">
        <v>100</v>
      </c>
      <c r="D13" s="70" t="n">
        <v>7998.9342912</v>
      </c>
      <c r="E13" s="70" t="n">
        <v>0.802719</v>
      </c>
    </row>
    <row r="14" s="71" customFormat="true" ht="48" hidden="false" customHeight="true" outlineLevel="0" collapsed="false">
      <c r="A14" s="68" t="s">
        <v>101</v>
      </c>
      <c r="B14" s="69" t="s">
        <v>102</v>
      </c>
      <c r="C14" s="58" t="s">
        <v>103</v>
      </c>
      <c r="D14" s="70" t="n">
        <v>3452.7434112</v>
      </c>
      <c r="E14" s="70" t="n">
        <v>0.346494</v>
      </c>
    </row>
    <row r="15" customFormat="false" ht="31.5" hidden="false" customHeight="true" outlineLevel="0" collapsed="false">
      <c r="A15" s="55" t="n">
        <v>4</v>
      </c>
      <c r="B15" s="63" t="s">
        <v>24</v>
      </c>
      <c r="C15" s="63"/>
      <c r="D15" s="67" t="n">
        <v>51617.664</v>
      </c>
      <c r="E15" s="67" t="n">
        <v>5.18</v>
      </c>
      <c r="F15" s="65" t="s">
        <v>25</v>
      </c>
      <c r="G15" s="65"/>
    </row>
    <row r="16" s="21" customFormat="true" ht="15.75" hidden="false" customHeight="false" outlineLevel="0" collapsed="false">
      <c r="A16" s="18"/>
      <c r="B16" s="22" t="s">
        <v>26</v>
      </c>
      <c r="C16" s="7"/>
      <c r="D16" s="23" t="n">
        <v>21294.8672832</v>
      </c>
      <c r="E16" s="23" t="n">
        <v>4.274018</v>
      </c>
      <c r="F16" s="24" t="n">
        <v>0.8251</v>
      </c>
      <c r="G16" s="25" t="n">
        <v>5.72</v>
      </c>
    </row>
    <row r="17" s="21" customFormat="true" ht="30.75" hidden="false" customHeight="true" outlineLevel="0" collapsed="false">
      <c r="A17" s="26" t="s">
        <v>27</v>
      </c>
      <c r="B17" s="27" t="s">
        <v>28</v>
      </c>
      <c r="C17" s="7" t="s">
        <v>29</v>
      </c>
      <c r="D17" s="20" t="n">
        <v>5773.03852047552</v>
      </c>
      <c r="E17" s="20" t="n">
        <v>1.1586862798</v>
      </c>
      <c r="F17" s="24" t="n">
        <v>0.326390501352113</v>
      </c>
      <c r="G17" s="25" t="n">
        <v>3.55</v>
      </c>
      <c r="H17" s="21" t="n">
        <v>0.44</v>
      </c>
      <c r="K17" s="51"/>
    </row>
    <row r="18" s="21" customFormat="true" ht="20.25" hidden="false" customHeight="true" outlineLevel="0" collapsed="false">
      <c r="A18" s="18" t="s">
        <v>30</v>
      </c>
      <c r="B18" s="27" t="s">
        <v>31</v>
      </c>
      <c r="C18" s="7" t="s">
        <v>32</v>
      </c>
      <c r="D18" s="20" t="n">
        <v>1490.640709824</v>
      </c>
      <c r="E18" s="20" t="n">
        <v>0.29918126</v>
      </c>
      <c r="F18" s="24" t="n">
        <v>0.0842764112676056</v>
      </c>
      <c r="G18" s="25" t="n">
        <v>3.55</v>
      </c>
      <c r="H18" s="21" t="n">
        <v>0.088</v>
      </c>
      <c r="K18" s="51"/>
    </row>
    <row r="19" s="21" customFormat="true" ht="15.75" hidden="false" customHeight="false" outlineLevel="0" collapsed="false">
      <c r="A19" s="26" t="s">
        <v>33</v>
      </c>
      <c r="B19" s="27" t="s">
        <v>34</v>
      </c>
      <c r="C19" s="7" t="s">
        <v>35</v>
      </c>
      <c r="D19" s="20" t="n">
        <v>7027.306203456</v>
      </c>
      <c r="E19" s="20" t="n">
        <v>1.41042594</v>
      </c>
      <c r="F19" s="24" t="n">
        <v>0.397303081690141</v>
      </c>
      <c r="G19" s="25" t="n">
        <v>3.55</v>
      </c>
      <c r="H19" s="21" t="n">
        <v>0.4601</v>
      </c>
      <c r="K19" s="51"/>
    </row>
    <row r="20" s="21" customFormat="true" ht="15.75" hidden="false" customHeight="false" outlineLevel="0" collapsed="false">
      <c r="A20" s="18" t="s">
        <v>36</v>
      </c>
      <c r="B20" s="27" t="s">
        <v>37</v>
      </c>
      <c r="C20" s="7" t="s">
        <v>38</v>
      </c>
      <c r="D20" s="20" t="n">
        <v>1064.74336416</v>
      </c>
      <c r="E20" s="20" t="n">
        <v>0.2137009</v>
      </c>
      <c r="F20" s="24" t="n">
        <v>0.0601974366197183</v>
      </c>
      <c r="G20" s="25" t="n">
        <v>3.55</v>
      </c>
      <c r="H20" s="21" t="n">
        <v>0.0008</v>
      </c>
      <c r="K20" s="51"/>
    </row>
    <row r="21" s="21" customFormat="true" ht="15.75" hidden="false" customHeight="false" outlineLevel="0" collapsed="false">
      <c r="A21" s="18" t="s">
        <v>39</v>
      </c>
      <c r="B21" s="27" t="s">
        <v>40</v>
      </c>
      <c r="C21" s="7" t="s">
        <v>41</v>
      </c>
      <c r="D21" s="20" t="n">
        <v>5939.13848528448</v>
      </c>
      <c r="E21" s="20" t="n">
        <v>1.1920236202</v>
      </c>
      <c r="F21" s="24"/>
      <c r="G21" s="25"/>
      <c r="K21" s="51"/>
    </row>
    <row r="22" s="21" customFormat="true" ht="15.75" hidden="false" customHeight="false" outlineLevel="0" collapsed="false">
      <c r="A22" s="18"/>
      <c r="B22" s="22" t="s">
        <v>42</v>
      </c>
      <c r="C22" s="7"/>
      <c r="D22" s="23" t="n">
        <v>30322.7967168</v>
      </c>
      <c r="E22" s="23" t="n">
        <v>6.085982</v>
      </c>
      <c r="F22" s="28" t="n">
        <v>1.06398286713287</v>
      </c>
      <c r="G22" s="25" t="n">
        <v>5.72</v>
      </c>
      <c r="K22" s="51"/>
    </row>
    <row r="23" s="21" customFormat="true" ht="15.75" hidden="false" customHeight="false" outlineLevel="0" collapsed="false">
      <c r="A23" s="68" t="s">
        <v>43</v>
      </c>
      <c r="B23" s="69" t="s">
        <v>44</v>
      </c>
      <c r="C23" s="58" t="s">
        <v>29</v>
      </c>
      <c r="D23" s="20" t="n">
        <v>10658.4630459552</v>
      </c>
      <c r="E23" s="20" t="n">
        <v>2.139222673</v>
      </c>
      <c r="F23" s="24" t="n">
        <v>0.271130883776933</v>
      </c>
      <c r="G23" s="25" t="n">
        <v>7.89</v>
      </c>
      <c r="H23" s="21" t="n">
        <v>0.4545</v>
      </c>
      <c r="K23" s="51"/>
    </row>
    <row r="24" s="21" customFormat="true" ht="15.75" hidden="false" customHeight="false" outlineLevel="0" collapsed="false">
      <c r="A24" s="68" t="s">
        <v>45</v>
      </c>
      <c r="B24" s="69" t="s">
        <v>46</v>
      </c>
      <c r="C24" s="58" t="s">
        <v>47</v>
      </c>
      <c r="D24" s="20" t="n">
        <v>4715.1948894624</v>
      </c>
      <c r="E24" s="20" t="n">
        <v>0.946370201</v>
      </c>
      <c r="F24" s="24" t="n">
        <v>0.119945526108999</v>
      </c>
      <c r="G24" s="25" t="n">
        <v>7.89</v>
      </c>
      <c r="H24" s="21" t="n">
        <v>0.4632</v>
      </c>
      <c r="K24" s="51"/>
    </row>
    <row r="25" s="21" customFormat="true" ht="15.75" hidden="false" customHeight="false" outlineLevel="0" collapsed="false">
      <c r="A25" s="78" t="s">
        <v>48</v>
      </c>
      <c r="B25" s="69" t="s">
        <v>49</v>
      </c>
      <c r="C25" s="58"/>
      <c r="D25" s="20" t="n">
        <v>2122.595770176</v>
      </c>
      <c r="E25" s="20" t="n">
        <v>0.42601874</v>
      </c>
      <c r="F25" s="24" t="n">
        <v>0.0539947705956908</v>
      </c>
      <c r="G25" s="25" t="n">
        <v>7.89</v>
      </c>
      <c r="H25" s="21" t="n">
        <v>0.0129</v>
      </c>
      <c r="K25" s="51"/>
    </row>
    <row r="26" s="21" customFormat="true" ht="15.75" hidden="false" customHeight="false" outlineLevel="0" collapsed="false">
      <c r="A26" s="68" t="s">
        <v>50</v>
      </c>
      <c r="B26" s="69" t="s">
        <v>51</v>
      </c>
      <c r="C26" s="58" t="s">
        <v>20</v>
      </c>
      <c r="D26" s="20" t="n">
        <v>1425.1714456896</v>
      </c>
      <c r="E26" s="20" t="n">
        <v>0.286041154</v>
      </c>
      <c r="F26" s="24" t="n">
        <v>0.0362536316856781</v>
      </c>
      <c r="G26" s="25" t="n">
        <v>7.89</v>
      </c>
      <c r="H26" s="21" t="n">
        <v>0.0476</v>
      </c>
      <c r="K26" s="51"/>
    </row>
    <row r="27" s="21" customFormat="true" ht="15.75" hidden="false" customHeight="false" outlineLevel="0" collapsed="false">
      <c r="A27" s="68" t="s">
        <v>52</v>
      </c>
      <c r="B27" s="69" t="s">
        <v>53</v>
      </c>
      <c r="C27" s="58" t="s">
        <v>54</v>
      </c>
      <c r="D27" s="20" t="n">
        <v>909.683901504</v>
      </c>
      <c r="E27" s="20" t="n">
        <v>0.18257946</v>
      </c>
      <c r="F27" s="24"/>
      <c r="G27" s="25"/>
      <c r="K27" s="51"/>
    </row>
    <row r="28" s="21" customFormat="true" ht="15.75" hidden="false" customHeight="false" outlineLevel="0" collapsed="false">
      <c r="A28" s="68" t="s">
        <v>55</v>
      </c>
      <c r="B28" s="69" t="s">
        <v>56</v>
      </c>
      <c r="C28" s="58" t="s">
        <v>57</v>
      </c>
      <c r="D28" s="20" t="n">
        <v>4548.41950752</v>
      </c>
      <c r="E28" s="20" t="n">
        <v>0.9128973</v>
      </c>
      <c r="F28" s="24" t="n">
        <v>0.115703079847909</v>
      </c>
      <c r="G28" s="25" t="n">
        <v>7.89</v>
      </c>
      <c r="H28" s="21" t="n">
        <v>0.0043</v>
      </c>
      <c r="K28" s="51"/>
    </row>
    <row r="29" s="21" customFormat="true" ht="15.75" hidden="false" customHeight="false" outlineLevel="0" collapsed="false">
      <c r="A29" s="71" t="s">
        <v>58</v>
      </c>
      <c r="B29" s="69" t="s">
        <v>59</v>
      </c>
      <c r="C29" s="58" t="s">
        <v>41</v>
      </c>
      <c r="D29" s="20" t="n">
        <v>5943.2681564928</v>
      </c>
      <c r="E29" s="20" t="n">
        <v>1.192852472</v>
      </c>
      <c r="F29" s="24" t="n">
        <v>0.151185357667934</v>
      </c>
      <c r="G29" s="25" t="n">
        <v>7.89</v>
      </c>
      <c r="H29" s="21" t="n">
        <v>0.0175</v>
      </c>
      <c r="K29" s="51"/>
    </row>
    <row r="30" customFormat="false" ht="29.25" hidden="false" customHeight="true" outlineLevel="0" collapsed="false">
      <c r="A30" s="55" t="n">
        <v>5</v>
      </c>
      <c r="B30" s="81" t="s">
        <v>60</v>
      </c>
      <c r="C30" s="66" t="s">
        <v>61</v>
      </c>
      <c r="D30" s="67" t="n">
        <v>1207.08</v>
      </c>
      <c r="E30" s="67" t="n">
        <v>0.13</v>
      </c>
      <c r="F30" s="65" t="n">
        <v>4060.212</v>
      </c>
      <c r="G30" s="65" t="n">
        <v>-2853.132</v>
      </c>
    </row>
    <row r="31" customFormat="false" ht="18" hidden="false" customHeight="true" outlineLevel="0" collapsed="false">
      <c r="A31" s="82" t="n">
        <v>6</v>
      </c>
      <c r="B31" s="81" t="s">
        <v>62</v>
      </c>
      <c r="C31" s="66" t="s">
        <v>63</v>
      </c>
      <c r="D31" s="67" t="n">
        <v>10363.392</v>
      </c>
      <c r="E31" s="67" t="n">
        <v>1.04</v>
      </c>
      <c r="F31" s="65" t="n">
        <v>32481.696</v>
      </c>
      <c r="G31" s="65" t="n">
        <v>-22118.304</v>
      </c>
      <c r="H31" s="65" t="e">
        <f aca="false"/>
        <v>#REF!</v>
      </c>
    </row>
    <row r="32" customFormat="false" ht="21" hidden="false" customHeight="true" outlineLevel="0" collapsed="false">
      <c r="A32" s="82" t="n">
        <v>7</v>
      </c>
      <c r="B32" s="83" t="s">
        <v>64</v>
      </c>
      <c r="C32" s="84" t="s">
        <v>65</v>
      </c>
      <c r="D32" s="67" t="n">
        <v>20328.192</v>
      </c>
      <c r="E32" s="67" t="n">
        <v>2.04</v>
      </c>
    </row>
    <row r="33" customFormat="false" ht="15.75" hidden="false" customHeight="false" outlineLevel="0" collapsed="false">
      <c r="A33" s="82" t="n">
        <v>8</v>
      </c>
      <c r="B33" s="83" t="s">
        <v>66</v>
      </c>
      <c r="C33" s="85"/>
      <c r="D33" s="67" t="n">
        <v>183263.976</v>
      </c>
      <c r="E33" s="67" t="n">
        <v>18.4</v>
      </c>
      <c r="G33" s="65" t="e">
        <f aca="false"/>
        <v>#REF!</v>
      </c>
    </row>
    <row r="34" customFormat="false" ht="130.5" hidden="false" customHeight="true" outlineLevel="0" collapsed="false">
      <c r="A34" s="55" t="n">
        <v>9</v>
      </c>
      <c r="B34" s="86" t="s">
        <v>67</v>
      </c>
      <c r="C34" s="41" t="s">
        <v>68</v>
      </c>
      <c r="D34" s="67" t="n">
        <v>18335.232</v>
      </c>
      <c r="E34" s="67" t="n">
        <v>1.84</v>
      </c>
      <c r="F34" s="65" t="n">
        <v>57467.616</v>
      </c>
      <c r="G34" s="65" t="n">
        <v>-39132.384</v>
      </c>
      <c r="H34" s="53" t="n">
        <v>57467.616</v>
      </c>
    </row>
    <row r="35" customFormat="false" ht="15.75" hidden="false" customHeight="false" outlineLevel="0" collapsed="false">
      <c r="A35" s="82" t="n">
        <v>10</v>
      </c>
      <c r="B35" s="87" t="s">
        <v>69</v>
      </c>
      <c r="C35" s="88"/>
      <c r="D35" s="89" t="n">
        <v>201599.208</v>
      </c>
      <c r="E35" s="89" t="n">
        <v>20.24</v>
      </c>
      <c r="G35" s="65"/>
    </row>
    <row r="36" customFormat="false" ht="15.75" hidden="false" customHeight="false" outlineLevel="0" collapsed="false">
      <c r="A36" s="82" t="n">
        <v>11</v>
      </c>
      <c r="B36" s="87" t="s">
        <v>140</v>
      </c>
      <c r="C36" s="88"/>
      <c r="D36" s="89" t="n">
        <v>201599.208</v>
      </c>
      <c r="E36" s="89" t="n">
        <v>20.24</v>
      </c>
    </row>
  </sheetData>
  <mergeCells count="8">
    <mergeCell ref="B1:E1"/>
    <mergeCell ref="C2:E2"/>
    <mergeCell ref="C3:E3"/>
    <mergeCell ref="C4:C8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28125" defaultRowHeight="15.75" zeroHeight="false" outlineLevelRow="0" outlineLevelCol="0"/>
  <cols>
    <col collapsed="false" customWidth="true" hidden="false" outlineLevel="0" max="1" min="1" style="52" width="5.41"/>
    <col collapsed="false" customWidth="true" hidden="false" outlineLevel="0" max="2" min="2" style="53" width="93.42"/>
    <col collapsed="false" customWidth="true" hidden="false" outlineLevel="0" max="3" min="3" style="53" width="75.42"/>
    <col collapsed="false" customWidth="true" hidden="false" outlineLevel="0" max="4" min="4" style="53" width="16.99"/>
    <col collapsed="false" customWidth="true" hidden="false" outlineLevel="0" max="5" min="5" style="53" width="18.28"/>
    <col collapsed="false" customWidth="true" hidden="true" outlineLevel="0" max="6" min="6" style="53" width="7.85"/>
    <col collapsed="false" customWidth="true" hidden="true" outlineLevel="0" max="7" min="7" style="53" width="6.99"/>
    <col collapsed="false" customWidth="false" hidden="true" outlineLevel="0" max="8" min="8" style="53" width="10.28"/>
    <col collapsed="false" customWidth="false" hidden="false" outlineLevel="0" max="257" min="9" style="53" width="10.28"/>
  </cols>
  <sheetData>
    <row r="1" customFormat="false" ht="57" hidden="false" customHeight="true" outlineLevel="0" collapsed="false">
      <c r="B1" s="54" t="s">
        <v>252</v>
      </c>
      <c r="C1" s="54"/>
      <c r="D1" s="54"/>
      <c r="E1" s="54"/>
    </row>
    <row r="2" customFormat="false" ht="15.75" hidden="false" customHeight="true" outlineLevel="0" collapsed="false">
      <c r="A2" s="55"/>
      <c r="B2" s="56" t="s">
        <v>1</v>
      </c>
      <c r="C2" s="57" t="s">
        <v>253</v>
      </c>
      <c r="D2" s="57"/>
      <c r="E2" s="57"/>
    </row>
    <row r="3" customFormat="false" ht="15.75" hidden="false" customHeight="true" outlineLevel="0" collapsed="false">
      <c r="A3" s="55"/>
      <c r="B3" s="59" t="s">
        <v>5</v>
      </c>
      <c r="C3" s="59" t="s">
        <v>6</v>
      </c>
      <c r="D3" s="60" t="n">
        <v>499</v>
      </c>
      <c r="E3" s="60"/>
    </row>
    <row r="4" customFormat="false" ht="15.75" hidden="false" customHeight="true" outlineLevel="0" collapsed="false">
      <c r="A4" s="55"/>
      <c r="B4" s="59" t="s">
        <v>8</v>
      </c>
      <c r="C4" s="59"/>
      <c r="D4" s="60" t="n">
        <v>499</v>
      </c>
      <c r="E4" s="60"/>
    </row>
    <row r="5" customFormat="false" ht="15.75" hidden="false" customHeight="true" outlineLevel="0" collapsed="false">
      <c r="A5" s="55"/>
      <c r="B5" s="59" t="s">
        <v>9</v>
      </c>
      <c r="C5" s="59"/>
      <c r="D5" s="60" t="n">
        <v>0</v>
      </c>
      <c r="E5" s="60"/>
    </row>
    <row r="6" customFormat="false" ht="47.25" hidden="false" customHeight="false" outlineLevel="0" collapsed="false">
      <c r="A6" s="55"/>
      <c r="B6" s="61" t="s">
        <v>10</v>
      </c>
      <c r="C6" s="59"/>
      <c r="D6" s="59" t="s">
        <v>11</v>
      </c>
      <c r="E6" s="62" t="s">
        <v>12</v>
      </c>
    </row>
    <row r="7" customFormat="false" ht="189" hidden="false" customHeight="false" outlineLevel="0" collapsed="false">
      <c r="A7" s="55" t="n">
        <v>1</v>
      </c>
      <c r="B7" s="63" t="s">
        <v>13</v>
      </c>
      <c r="C7" s="13" t="s">
        <v>248</v>
      </c>
      <c r="D7" s="64" t="n">
        <v>39880.08</v>
      </c>
      <c r="E7" s="64" t="n">
        <v>6.66</v>
      </c>
      <c r="F7" s="65" t="n">
        <v>208007.784</v>
      </c>
      <c r="G7" s="65" t="n">
        <v>-168127.704</v>
      </c>
    </row>
    <row r="8" customFormat="false" ht="31.5" hidden="false" customHeight="false" outlineLevel="0" collapsed="false">
      <c r="A8" s="55" t="n">
        <v>2</v>
      </c>
      <c r="B8" s="63" t="s">
        <v>15</v>
      </c>
      <c r="C8" s="66" t="s">
        <v>16</v>
      </c>
      <c r="D8" s="64" t="n">
        <v>4790.4</v>
      </c>
      <c r="E8" s="64" t="n">
        <v>0.8</v>
      </c>
      <c r="F8" s="65" t="n">
        <v>24985.92</v>
      </c>
      <c r="G8" s="65" t="n">
        <v>-20195.52</v>
      </c>
    </row>
    <row r="9" customFormat="false" ht="15.75" hidden="false" customHeight="false" outlineLevel="0" collapsed="false">
      <c r="A9" s="55" t="n">
        <v>3</v>
      </c>
      <c r="B9" s="63" t="s">
        <v>17</v>
      </c>
      <c r="C9" s="63"/>
      <c r="D9" s="67" t="n">
        <v>13532.88</v>
      </c>
      <c r="E9" s="67" t="n">
        <v>2.26</v>
      </c>
      <c r="F9" s="65" t="n">
        <v>70585.224</v>
      </c>
      <c r="G9" s="65" t="n">
        <v>-57052.344</v>
      </c>
    </row>
    <row r="10" s="71" customFormat="true" ht="15.75" hidden="false" customHeight="false" outlineLevel="0" collapsed="false">
      <c r="A10" s="68" t="s">
        <v>18</v>
      </c>
      <c r="B10" s="69" t="s">
        <v>249</v>
      </c>
      <c r="C10" s="58" t="s">
        <v>41</v>
      </c>
      <c r="D10" s="70" t="n">
        <v>6970.786488</v>
      </c>
      <c r="E10" s="70" t="n">
        <v>1.164126</v>
      </c>
    </row>
    <row r="11" s="71" customFormat="true" ht="15.75" hidden="false" customHeight="false" outlineLevel="0" collapsed="false">
      <c r="A11" s="68" t="s">
        <v>21</v>
      </c>
      <c r="B11" s="69" t="s">
        <v>22</v>
      </c>
      <c r="C11" s="58" t="s">
        <v>100</v>
      </c>
      <c r="D11" s="70" t="n">
        <v>4583.586456</v>
      </c>
      <c r="E11" s="70" t="n">
        <v>0.765462</v>
      </c>
    </row>
    <row r="12" s="71" customFormat="true" ht="47.25" hidden="false" customHeight="false" outlineLevel="0" collapsed="false">
      <c r="A12" s="68" t="s">
        <v>101</v>
      </c>
      <c r="B12" s="69" t="s">
        <v>102</v>
      </c>
      <c r="C12" s="58" t="s">
        <v>103</v>
      </c>
      <c r="D12" s="70" t="n">
        <v>1978.507056</v>
      </c>
      <c r="E12" s="70" t="n">
        <v>0.330412</v>
      </c>
    </row>
    <row r="13" customFormat="false" ht="15.75" hidden="false" customHeight="false" outlineLevel="0" collapsed="false">
      <c r="A13" s="55" t="n">
        <v>4</v>
      </c>
      <c r="B13" s="63" t="s">
        <v>24</v>
      </c>
      <c r="C13" s="63"/>
      <c r="D13" s="67" t="n">
        <v>32454.96</v>
      </c>
      <c r="E13" s="67" t="n">
        <v>5.42</v>
      </c>
      <c r="F13" s="65" t="s">
        <v>25</v>
      </c>
      <c r="G13" s="65"/>
    </row>
    <row r="14" s="21" customFormat="true" ht="15.75" hidden="false" customHeight="false" outlineLevel="0" collapsed="false">
      <c r="A14" s="18"/>
      <c r="B14" s="22" t="s">
        <v>26</v>
      </c>
      <c r="C14" s="7"/>
      <c r="D14" s="23" t="n">
        <v>13389.293748</v>
      </c>
      <c r="E14" s="23" t="n">
        <v>4.472042</v>
      </c>
      <c r="F14" s="24" t="n">
        <v>0.8251</v>
      </c>
      <c r="G14" s="25" t="n">
        <v>5.72</v>
      </c>
    </row>
    <row r="15" s="21" customFormat="true" ht="30.75" hidden="false" customHeight="true" outlineLevel="0" collapsed="false">
      <c r="A15" s="26" t="s">
        <v>27</v>
      </c>
      <c r="B15" s="27" t="s">
        <v>28</v>
      </c>
      <c r="C15" s="7" t="s">
        <v>29</v>
      </c>
      <c r="D15" s="20" t="n">
        <v>3629.8375350828</v>
      </c>
      <c r="E15" s="20" t="n">
        <v>1.2123705862</v>
      </c>
      <c r="F15" s="24" t="n">
        <v>0.341512841183099</v>
      </c>
      <c r="G15" s="25" t="n">
        <v>3.55</v>
      </c>
      <c r="H15" s="21" t="n">
        <v>0.44</v>
      </c>
      <c r="L15" s="51"/>
    </row>
    <row r="16" s="21" customFormat="true" ht="20.25" hidden="false" customHeight="true" outlineLevel="0" collapsed="false">
      <c r="A16" s="18" t="s">
        <v>30</v>
      </c>
      <c r="B16" s="27" t="s">
        <v>31</v>
      </c>
      <c r="C16" s="7" t="s">
        <v>32</v>
      </c>
      <c r="D16" s="20" t="n">
        <v>937.25056236</v>
      </c>
      <c r="E16" s="20" t="n">
        <v>0.31304294</v>
      </c>
      <c r="F16" s="24" t="n">
        <v>0.088181109859155</v>
      </c>
      <c r="G16" s="25" t="n">
        <v>3.55</v>
      </c>
      <c r="H16" s="21" t="n">
        <v>0.088</v>
      </c>
      <c r="L16" s="51"/>
    </row>
    <row r="17" s="21" customFormat="true" ht="15.75" hidden="false" customHeight="false" outlineLevel="0" collapsed="false">
      <c r="A17" s="26" t="s">
        <v>33</v>
      </c>
      <c r="B17" s="27" t="s">
        <v>34</v>
      </c>
      <c r="C17" s="7" t="s">
        <v>35</v>
      </c>
      <c r="D17" s="20" t="n">
        <v>4418.46693684</v>
      </c>
      <c r="E17" s="20" t="n">
        <v>1.47577386</v>
      </c>
      <c r="F17" s="24" t="n">
        <v>0.415710946478873</v>
      </c>
      <c r="G17" s="25" t="n">
        <v>3.55</v>
      </c>
      <c r="H17" s="21" t="n">
        <v>0.4601</v>
      </c>
      <c r="L17" s="51"/>
    </row>
    <row r="18" s="21" customFormat="true" ht="15.75" hidden="false" customHeight="false" outlineLevel="0" collapsed="false">
      <c r="A18" s="18" t="s">
        <v>36</v>
      </c>
      <c r="B18" s="27" t="s">
        <v>37</v>
      </c>
      <c r="C18" s="7" t="s">
        <v>38</v>
      </c>
      <c r="D18" s="20" t="n">
        <v>669.4646874</v>
      </c>
      <c r="E18" s="20" t="n">
        <v>0.2236021</v>
      </c>
      <c r="F18" s="24" t="n">
        <v>0.0629865070422535</v>
      </c>
      <c r="G18" s="25" t="n">
        <v>3.55</v>
      </c>
      <c r="H18" s="21" t="n">
        <v>0.0008</v>
      </c>
      <c r="L18" s="51"/>
    </row>
    <row r="19" s="21" customFormat="true" ht="15.75" hidden="false" customHeight="false" outlineLevel="0" collapsed="false">
      <c r="A19" s="18" t="s">
        <v>39</v>
      </c>
      <c r="B19" s="27" t="s">
        <v>40</v>
      </c>
      <c r="C19" s="7" t="s">
        <v>41</v>
      </c>
      <c r="D19" s="20" t="n">
        <v>3734.2740263172</v>
      </c>
      <c r="E19" s="20" t="n">
        <v>1.2472525138</v>
      </c>
      <c r="F19" s="24"/>
      <c r="G19" s="25"/>
      <c r="L19" s="51"/>
    </row>
    <row r="20" s="21" customFormat="true" ht="15.75" hidden="false" customHeight="false" outlineLevel="0" collapsed="false">
      <c r="A20" s="18"/>
      <c r="B20" s="22" t="s">
        <v>42</v>
      </c>
      <c r="C20" s="7"/>
      <c r="D20" s="23" t="n">
        <v>19065.666252</v>
      </c>
      <c r="E20" s="23" t="n">
        <v>6.367958</v>
      </c>
      <c r="F20" s="28" t="n">
        <v>1.11327937062937</v>
      </c>
      <c r="G20" s="25" t="n">
        <v>5.72</v>
      </c>
      <c r="L20" s="51"/>
    </row>
    <row r="21" s="21" customFormat="true" ht="15.75" hidden="false" customHeight="false" outlineLevel="0" collapsed="false">
      <c r="A21" s="68" t="s">
        <v>43</v>
      </c>
      <c r="B21" s="69" t="s">
        <v>44</v>
      </c>
      <c r="C21" s="58" t="s">
        <v>29</v>
      </c>
      <c r="D21" s="20" t="n">
        <v>6701.581687578</v>
      </c>
      <c r="E21" s="20" t="n">
        <v>2.238337237</v>
      </c>
      <c r="F21" s="24" t="n">
        <v>0.283692932446134</v>
      </c>
      <c r="G21" s="25" t="n">
        <v>7.89</v>
      </c>
      <c r="H21" s="21" t="n">
        <v>0.4545</v>
      </c>
      <c r="L21" s="51"/>
    </row>
    <row r="22" s="21" customFormat="true" ht="15.75" hidden="false" customHeight="false" outlineLevel="0" collapsed="false">
      <c r="A22" s="68" t="s">
        <v>45</v>
      </c>
      <c r="B22" s="69" t="s">
        <v>46</v>
      </c>
      <c r="C22" s="58" t="s">
        <v>47</v>
      </c>
      <c r="D22" s="20" t="n">
        <v>2964.711102186</v>
      </c>
      <c r="E22" s="20" t="n">
        <v>0.990217469</v>
      </c>
      <c r="F22" s="24" t="n">
        <v>0.125502847782003</v>
      </c>
      <c r="G22" s="25" t="n">
        <v>7.89</v>
      </c>
      <c r="H22" s="21" t="n">
        <v>0.4632</v>
      </c>
      <c r="L22" s="51"/>
    </row>
    <row r="23" s="21" customFormat="true" ht="15.75" hidden="false" customHeight="false" outlineLevel="0" collapsed="false">
      <c r="A23" s="78" t="s">
        <v>48</v>
      </c>
      <c r="B23" s="69" t="s">
        <v>49</v>
      </c>
      <c r="C23" s="58"/>
      <c r="D23" s="20" t="n">
        <v>1334.59663764</v>
      </c>
      <c r="E23" s="20" t="n">
        <v>0.44575706</v>
      </c>
      <c r="F23" s="24" t="n">
        <v>0.0564964588086185</v>
      </c>
      <c r="G23" s="25" t="n">
        <v>7.89</v>
      </c>
      <c r="H23" s="21" t="n">
        <v>0.0129</v>
      </c>
      <c r="L23" s="51"/>
    </row>
    <row r="24" s="21" customFormat="true" ht="15.75" hidden="false" customHeight="false" outlineLevel="0" collapsed="false">
      <c r="A24" s="68" t="s">
        <v>50</v>
      </c>
      <c r="B24" s="69" t="s">
        <v>51</v>
      </c>
      <c r="C24" s="58" t="s">
        <v>20</v>
      </c>
      <c r="D24" s="20" t="n">
        <v>896.086313844</v>
      </c>
      <c r="E24" s="20" t="n">
        <v>0.299294026</v>
      </c>
      <c r="F24" s="24" t="n">
        <v>0.0379333366286439</v>
      </c>
      <c r="G24" s="25" t="n">
        <v>7.89</v>
      </c>
      <c r="H24" s="21" t="n">
        <v>0.0476</v>
      </c>
      <c r="L24" s="51"/>
    </row>
    <row r="25" s="21" customFormat="true" ht="15.75" hidden="false" customHeight="false" outlineLevel="0" collapsed="false">
      <c r="A25" s="68" t="s">
        <v>52</v>
      </c>
      <c r="B25" s="69" t="s">
        <v>53</v>
      </c>
      <c r="C25" s="58" t="s">
        <v>54</v>
      </c>
      <c r="D25" s="20" t="n">
        <v>571.96998756</v>
      </c>
      <c r="E25" s="20" t="n">
        <v>0.19103874</v>
      </c>
      <c r="F25" s="24"/>
      <c r="G25" s="25"/>
      <c r="L25" s="51"/>
    </row>
    <row r="26" s="21" customFormat="true" ht="15.75" hidden="false" customHeight="false" outlineLevel="0" collapsed="false">
      <c r="A26" s="68" t="s">
        <v>55</v>
      </c>
      <c r="B26" s="69" t="s">
        <v>56</v>
      </c>
      <c r="C26" s="58" t="s">
        <v>57</v>
      </c>
      <c r="D26" s="20" t="n">
        <v>2859.8499378</v>
      </c>
      <c r="E26" s="20" t="n">
        <v>0.9551937</v>
      </c>
      <c r="F26" s="24" t="n">
        <v>0.121063840304183</v>
      </c>
      <c r="G26" s="25" t="n">
        <v>7.89</v>
      </c>
      <c r="H26" s="21" t="n">
        <v>0.0043</v>
      </c>
      <c r="L26" s="51"/>
    </row>
    <row r="27" s="21" customFormat="true" ht="15.75" hidden="false" customHeight="false" outlineLevel="0" collapsed="false">
      <c r="A27" s="71" t="s">
        <v>58</v>
      </c>
      <c r="B27" s="69" t="s">
        <v>59</v>
      </c>
      <c r="C27" s="58" t="s">
        <v>41</v>
      </c>
      <c r="D27" s="20" t="n">
        <v>3736.870585392</v>
      </c>
      <c r="E27" s="20" t="n">
        <v>1.248119768</v>
      </c>
      <c r="F27" s="24" t="n">
        <v>0.158190084664132</v>
      </c>
      <c r="G27" s="25" t="n">
        <v>7.89</v>
      </c>
      <c r="H27" s="21" t="n">
        <v>0.0175</v>
      </c>
      <c r="L27" s="51"/>
    </row>
    <row r="28" customFormat="false" ht="29.25" hidden="false" customHeight="true" outlineLevel="0" collapsed="false">
      <c r="A28" s="55" t="n">
        <v>5</v>
      </c>
      <c r="B28" s="81" t="s">
        <v>60</v>
      </c>
      <c r="C28" s="66" t="s">
        <v>61</v>
      </c>
      <c r="D28" s="67" t="n">
        <v>768.72</v>
      </c>
      <c r="E28" s="67" t="n">
        <v>0.13</v>
      </c>
      <c r="F28" s="65" t="n">
        <v>4060.212</v>
      </c>
      <c r="G28" s="65" t="n">
        <v>-3291.492</v>
      </c>
    </row>
    <row r="29" customFormat="false" ht="18" hidden="false" customHeight="true" outlineLevel="0" collapsed="false">
      <c r="A29" s="82" t="n">
        <v>6</v>
      </c>
      <c r="B29" s="81" t="s">
        <v>62</v>
      </c>
      <c r="C29" s="66" t="s">
        <v>63</v>
      </c>
      <c r="D29" s="67" t="n">
        <v>6227.52</v>
      </c>
      <c r="E29" s="67" t="n">
        <v>1.04</v>
      </c>
      <c r="F29" s="65" t="n">
        <v>32481.696</v>
      </c>
      <c r="G29" s="65" t="n">
        <v>-26254.176</v>
      </c>
      <c r="H29" s="65" t="e">
        <f aca="false"/>
        <v>#REF!</v>
      </c>
    </row>
    <row r="30" customFormat="false" ht="15.75" hidden="false" customHeight="false" outlineLevel="0" collapsed="false">
      <c r="A30" s="82" t="n">
        <v>7</v>
      </c>
      <c r="B30" s="83" t="s">
        <v>64</v>
      </c>
      <c r="C30" s="84" t="s">
        <v>65</v>
      </c>
      <c r="D30" s="67" t="n">
        <v>12215.52</v>
      </c>
      <c r="E30" s="67" t="n">
        <v>2.04</v>
      </c>
    </row>
    <row r="31" customFormat="false" ht="15.75" hidden="false" customHeight="false" outlineLevel="0" collapsed="false">
      <c r="A31" s="82" t="n">
        <v>8</v>
      </c>
      <c r="B31" s="83" t="s">
        <v>66</v>
      </c>
      <c r="C31" s="85"/>
      <c r="D31" s="67" t="n">
        <v>109870.08</v>
      </c>
      <c r="E31" s="67" t="n">
        <v>18.35</v>
      </c>
      <c r="G31" s="65" t="e">
        <f aca="false"/>
        <v>#REF!</v>
      </c>
    </row>
    <row r="32" customFormat="false" ht="126" hidden="false" customHeight="false" outlineLevel="0" collapsed="false">
      <c r="A32" s="55" t="n">
        <v>9</v>
      </c>
      <c r="B32" s="86" t="s">
        <v>67</v>
      </c>
      <c r="C32" s="41" t="s">
        <v>68</v>
      </c>
      <c r="D32" s="67" t="n">
        <v>10987.98</v>
      </c>
      <c r="E32" s="67" t="n">
        <v>1.835</v>
      </c>
      <c r="F32" s="65" t="n">
        <v>57311.454</v>
      </c>
      <c r="G32" s="65" t="n">
        <v>-46323.474</v>
      </c>
      <c r="H32" s="53" t="n">
        <v>57311.454</v>
      </c>
    </row>
    <row r="33" customFormat="false" ht="15.75" hidden="false" customHeight="false" outlineLevel="0" collapsed="false">
      <c r="A33" s="82" t="n">
        <v>10</v>
      </c>
      <c r="B33" s="87" t="s">
        <v>69</v>
      </c>
      <c r="C33" s="88"/>
      <c r="D33" s="89" t="n">
        <v>120858.06</v>
      </c>
      <c r="E33" s="89" t="n">
        <v>20.185</v>
      </c>
      <c r="G33" s="65"/>
    </row>
    <row r="34" customFormat="false" ht="15.75" hidden="false" customHeight="false" outlineLevel="0" collapsed="false">
      <c r="A34" s="82" t="n">
        <v>11</v>
      </c>
      <c r="B34" s="87" t="s">
        <v>106</v>
      </c>
      <c r="C34" s="88"/>
      <c r="D34" s="89" t="n">
        <v>19687.8181818182</v>
      </c>
      <c r="E34" s="89" t="n">
        <v>3.94545454545455</v>
      </c>
    </row>
    <row r="35" customFormat="false" ht="15.75" hidden="false" customHeight="false" outlineLevel="0" collapsed="false">
      <c r="A35" s="82"/>
      <c r="B35" s="77"/>
      <c r="C35" s="245" t="s">
        <v>254</v>
      </c>
      <c r="D35" s="70" t="n">
        <v>7802.54545454545</v>
      </c>
      <c r="E35" s="70" t="n">
        <v>1.56363636363636</v>
      </c>
    </row>
    <row r="36" customFormat="false" ht="15.75" hidden="false" customHeight="false" outlineLevel="0" collapsed="false">
      <c r="A36" s="246"/>
      <c r="B36" s="77"/>
      <c r="C36" s="245" t="s">
        <v>255</v>
      </c>
      <c r="D36" s="70" t="n">
        <v>11885.2727272727</v>
      </c>
      <c r="E36" s="70" t="n">
        <v>2.38181818181818</v>
      </c>
    </row>
    <row r="37" customFormat="false" ht="105" hidden="false" customHeight="false" outlineLevel="0" collapsed="false">
      <c r="A37" s="247" t="n">
        <v>12</v>
      </c>
      <c r="B37" s="96" t="s">
        <v>67</v>
      </c>
      <c r="C37" s="248" t="s">
        <v>189</v>
      </c>
      <c r="D37" s="144" t="n">
        <v>1968.78181818182</v>
      </c>
      <c r="E37" s="144" t="n">
        <v>0.394545454545455</v>
      </c>
    </row>
    <row r="38" customFormat="false" ht="15.75" hidden="false" customHeight="false" outlineLevel="0" collapsed="false">
      <c r="A38" s="95" t="n">
        <v>13</v>
      </c>
      <c r="B38" s="87" t="s">
        <v>190</v>
      </c>
      <c r="C38" s="41"/>
      <c r="D38" s="67" t="n">
        <v>21656.6</v>
      </c>
      <c r="E38" s="67" t="n">
        <v>4.34</v>
      </c>
    </row>
    <row r="39" customFormat="false" ht="15.75" hidden="false" customHeight="false" outlineLevel="0" collapsed="false">
      <c r="A39" s="82" t="n">
        <v>14</v>
      </c>
      <c r="B39" s="87" t="s">
        <v>140</v>
      </c>
      <c r="C39" s="88"/>
      <c r="D39" s="89" t="n">
        <v>142514.66</v>
      </c>
      <c r="E39" s="89" t="n">
        <v>24.525</v>
      </c>
    </row>
  </sheetData>
  <mergeCells count="7">
    <mergeCell ref="B1:E1"/>
    <mergeCell ref="C2:E2"/>
    <mergeCell ref="C3:C6"/>
    <mergeCell ref="D3:E3"/>
    <mergeCell ref="D4:E4"/>
    <mergeCell ref="D5:E5"/>
    <mergeCell ref="A34:A35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28125" defaultRowHeight="15.75" zeroHeight="false" outlineLevelRow="0" outlineLevelCol="0"/>
  <cols>
    <col collapsed="false" customWidth="true" hidden="false" outlineLevel="0" max="1" min="1" style="52" width="5.41"/>
    <col collapsed="false" customWidth="true" hidden="false" outlineLevel="0" max="2" min="2" style="53" width="93.42"/>
    <col collapsed="false" customWidth="true" hidden="false" outlineLevel="0" max="3" min="3" style="53" width="75.42"/>
    <col collapsed="false" customWidth="true" hidden="false" outlineLevel="0" max="4" min="4" style="53" width="16.99"/>
    <col collapsed="false" customWidth="true" hidden="false" outlineLevel="0" max="5" min="5" style="53" width="18.28"/>
    <col collapsed="false" customWidth="true" hidden="true" outlineLevel="0" max="6" min="6" style="53" width="7.85"/>
    <col collapsed="false" customWidth="true" hidden="true" outlineLevel="0" max="7" min="7" style="53" width="6.99"/>
    <col collapsed="false" customWidth="false" hidden="true" outlineLevel="0" max="8" min="8" style="53" width="10.28"/>
    <col collapsed="false" customWidth="false" hidden="false" outlineLevel="0" max="257" min="9" style="53" width="10.28"/>
  </cols>
  <sheetData>
    <row r="1" customFormat="false" ht="54.75" hidden="false" customHeight="true" outlineLevel="0" collapsed="false">
      <c r="B1" s="54" t="s">
        <v>256</v>
      </c>
      <c r="C1" s="54"/>
      <c r="D1" s="54"/>
      <c r="E1" s="54"/>
    </row>
    <row r="2" customFormat="false" ht="15.75" hidden="false" customHeight="true" outlineLevel="0" collapsed="false">
      <c r="A2" s="55"/>
      <c r="B2" s="56" t="s">
        <v>1</v>
      </c>
      <c r="C2" s="57" t="s">
        <v>257</v>
      </c>
      <c r="D2" s="57"/>
      <c r="E2" s="57"/>
    </row>
    <row r="3" customFormat="false" ht="15.75" hidden="false" customHeight="true" outlineLevel="0" collapsed="false">
      <c r="A3" s="55"/>
      <c r="B3" s="59" t="s">
        <v>5</v>
      </c>
      <c r="C3" s="59" t="s">
        <v>6</v>
      </c>
      <c r="D3" s="60" t="n">
        <v>502.7</v>
      </c>
      <c r="E3" s="60"/>
    </row>
    <row r="4" customFormat="false" ht="15.75" hidden="false" customHeight="true" outlineLevel="0" collapsed="false">
      <c r="A4" s="55"/>
      <c r="B4" s="59" t="s">
        <v>8</v>
      </c>
      <c r="C4" s="59"/>
      <c r="D4" s="60" t="n">
        <v>502.7</v>
      </c>
      <c r="E4" s="60"/>
    </row>
    <row r="5" customFormat="false" ht="15.75" hidden="false" customHeight="true" outlineLevel="0" collapsed="false">
      <c r="A5" s="55"/>
      <c r="B5" s="59" t="s">
        <v>9</v>
      </c>
      <c r="C5" s="59"/>
      <c r="D5" s="60" t="n">
        <v>0</v>
      </c>
      <c r="E5" s="60"/>
    </row>
    <row r="6" customFormat="false" ht="47.25" hidden="false" customHeight="false" outlineLevel="0" collapsed="false">
      <c r="A6" s="55"/>
      <c r="B6" s="61" t="s">
        <v>10</v>
      </c>
      <c r="C6" s="59"/>
      <c r="D6" s="59" t="s">
        <v>11</v>
      </c>
      <c r="E6" s="62" t="s">
        <v>12</v>
      </c>
    </row>
    <row r="7" customFormat="false" ht="189" hidden="false" customHeight="false" outlineLevel="0" collapsed="false">
      <c r="A7" s="55" t="n">
        <v>1</v>
      </c>
      <c r="B7" s="63" t="s">
        <v>13</v>
      </c>
      <c r="C7" s="13" t="s">
        <v>248</v>
      </c>
      <c r="D7" s="64" t="n">
        <v>41261.616</v>
      </c>
      <c r="E7" s="64" t="n">
        <v>6.84</v>
      </c>
      <c r="F7" s="65" t="n">
        <v>213629.616</v>
      </c>
      <c r="G7" s="65" t="n">
        <v>-172368</v>
      </c>
    </row>
    <row r="8" customFormat="false" ht="31.5" hidden="false" customHeight="false" outlineLevel="0" collapsed="false">
      <c r="A8" s="55" t="n">
        <v>2</v>
      </c>
      <c r="B8" s="63" t="s">
        <v>15</v>
      </c>
      <c r="C8" s="66" t="s">
        <v>16</v>
      </c>
      <c r="D8" s="64" t="n">
        <v>4825.92</v>
      </c>
      <c r="E8" s="64" t="n">
        <v>0.8</v>
      </c>
      <c r="F8" s="65" t="n">
        <v>24985.92</v>
      </c>
      <c r="G8" s="65" t="n">
        <v>-20160</v>
      </c>
    </row>
    <row r="9" customFormat="false" ht="15.75" hidden="false" customHeight="false" outlineLevel="0" collapsed="false">
      <c r="A9" s="55" t="n">
        <v>3</v>
      </c>
      <c r="B9" s="63" t="s">
        <v>17</v>
      </c>
      <c r="C9" s="63"/>
      <c r="D9" s="67" t="n">
        <v>12728.364</v>
      </c>
      <c r="E9" s="67" t="n">
        <v>2.11</v>
      </c>
      <c r="F9" s="65" t="n">
        <v>65900.364</v>
      </c>
      <c r="G9" s="65" t="n">
        <v>-53172</v>
      </c>
    </row>
    <row r="10" s="71" customFormat="true" ht="15.75" hidden="false" customHeight="false" outlineLevel="0" collapsed="false">
      <c r="A10" s="68" t="s">
        <v>18</v>
      </c>
      <c r="B10" s="69" t="s">
        <v>249</v>
      </c>
      <c r="C10" s="58" t="s">
        <v>41</v>
      </c>
      <c r="D10" s="70" t="n">
        <v>6556.3802964</v>
      </c>
      <c r="E10" s="70" t="n">
        <v>1.086861</v>
      </c>
    </row>
    <row r="11" s="71" customFormat="true" ht="15.75" hidden="false" customHeight="false" outlineLevel="0" collapsed="false">
      <c r="A11" s="68" t="s">
        <v>21</v>
      </c>
      <c r="B11" s="69" t="s">
        <v>22</v>
      </c>
      <c r="C11" s="58" t="s">
        <v>100</v>
      </c>
      <c r="D11" s="70" t="n">
        <v>4311.0968868</v>
      </c>
      <c r="E11" s="70" t="n">
        <v>0.714657</v>
      </c>
    </row>
    <row r="12" s="71" customFormat="true" ht="47.25" hidden="false" customHeight="false" outlineLevel="0" collapsed="false">
      <c r="A12" s="68" t="s">
        <v>101</v>
      </c>
      <c r="B12" s="69" t="s">
        <v>102</v>
      </c>
      <c r="C12" s="58" t="s">
        <v>103</v>
      </c>
      <c r="D12" s="70" t="n">
        <v>1860.8868168</v>
      </c>
      <c r="E12" s="70" t="n">
        <v>0.308482</v>
      </c>
    </row>
    <row r="13" customFormat="false" ht="15.75" hidden="false" customHeight="false" outlineLevel="0" collapsed="false">
      <c r="A13" s="55" t="n">
        <v>4</v>
      </c>
      <c r="B13" s="63" t="s">
        <v>24</v>
      </c>
      <c r="C13" s="63"/>
      <c r="D13" s="67" t="n">
        <v>33540.144</v>
      </c>
      <c r="E13" s="67" t="n">
        <v>5.56</v>
      </c>
      <c r="F13" s="65" t="s">
        <v>25</v>
      </c>
      <c r="G13" s="65"/>
    </row>
    <row r="14" s="21" customFormat="true" ht="15.75" hidden="false" customHeight="false" outlineLevel="0" collapsed="false">
      <c r="A14" s="18"/>
      <c r="B14" s="22" t="s">
        <v>26</v>
      </c>
      <c r="C14" s="7"/>
      <c r="D14" s="23" t="n">
        <v>13836.9864072</v>
      </c>
      <c r="E14" s="23" t="n">
        <v>4.587556</v>
      </c>
      <c r="F14" s="24" t="n">
        <v>0.8251</v>
      </c>
      <c r="G14" s="25" t="n">
        <v>5.72</v>
      </c>
    </row>
    <row r="15" s="21" customFormat="true" ht="30.75" hidden="false" customHeight="true" outlineLevel="0" collapsed="false">
      <c r="A15" s="26" t="s">
        <v>27</v>
      </c>
      <c r="B15" s="27" t="s">
        <v>28</v>
      </c>
      <c r="C15" s="7" t="s">
        <v>29</v>
      </c>
      <c r="D15" s="20" t="n">
        <v>3751.20701499192</v>
      </c>
      <c r="E15" s="20" t="n">
        <v>1.2436864316</v>
      </c>
      <c r="F15" s="24" t="n">
        <v>0.350334206084507</v>
      </c>
      <c r="G15" s="25" t="n">
        <v>3.55</v>
      </c>
      <c r="H15" s="21" t="n">
        <v>0.44</v>
      </c>
      <c r="K15" s="51"/>
    </row>
    <row r="16" s="21" customFormat="true" ht="20.25" hidden="false" customHeight="true" outlineLevel="0" collapsed="false">
      <c r="A16" s="18" t="s">
        <v>30</v>
      </c>
      <c r="B16" s="27" t="s">
        <v>31</v>
      </c>
      <c r="C16" s="7" t="s">
        <v>32</v>
      </c>
      <c r="D16" s="20" t="n">
        <v>968.589048504</v>
      </c>
      <c r="E16" s="20" t="n">
        <v>0.32112892</v>
      </c>
      <c r="F16" s="24" t="n">
        <v>0.0904588507042254</v>
      </c>
      <c r="G16" s="25" t="n">
        <v>3.55</v>
      </c>
      <c r="H16" s="21" t="n">
        <v>0.088</v>
      </c>
      <c r="K16" s="51"/>
    </row>
    <row r="17" s="21" customFormat="true" ht="15.75" hidden="false" customHeight="false" outlineLevel="0" collapsed="false">
      <c r="A17" s="26" t="s">
        <v>33</v>
      </c>
      <c r="B17" s="27" t="s">
        <v>34</v>
      </c>
      <c r="C17" s="7" t="s">
        <v>35</v>
      </c>
      <c r="D17" s="20" t="n">
        <v>4566.205514376</v>
      </c>
      <c r="E17" s="20" t="n">
        <v>1.51389348</v>
      </c>
      <c r="F17" s="24" t="n">
        <v>0.426448867605634</v>
      </c>
      <c r="G17" s="25" t="n">
        <v>3.55</v>
      </c>
      <c r="H17" s="21" t="n">
        <v>0.4601</v>
      </c>
      <c r="K17" s="51"/>
    </row>
    <row r="18" s="21" customFormat="true" ht="15.75" hidden="false" customHeight="false" outlineLevel="0" collapsed="false">
      <c r="A18" s="18" t="s">
        <v>36</v>
      </c>
      <c r="B18" s="27" t="s">
        <v>37</v>
      </c>
      <c r="C18" s="7" t="s">
        <v>38</v>
      </c>
      <c r="D18" s="20" t="n">
        <v>691.84932036</v>
      </c>
      <c r="E18" s="20" t="n">
        <v>0.2293778</v>
      </c>
      <c r="F18" s="24" t="n">
        <v>0.0646134647887324</v>
      </c>
      <c r="G18" s="25" t="n">
        <v>3.55</v>
      </c>
      <c r="H18" s="21" t="n">
        <v>0.0008</v>
      </c>
      <c r="K18" s="51"/>
    </row>
    <row r="19" s="21" customFormat="true" ht="15.75" hidden="false" customHeight="false" outlineLevel="0" collapsed="false">
      <c r="A19" s="18" t="s">
        <v>39</v>
      </c>
      <c r="B19" s="27" t="s">
        <v>40</v>
      </c>
      <c r="C19" s="7" t="s">
        <v>41</v>
      </c>
      <c r="D19" s="20" t="n">
        <v>3859.13550896808</v>
      </c>
      <c r="E19" s="20" t="n">
        <v>1.2794693684</v>
      </c>
      <c r="F19" s="24"/>
      <c r="G19" s="25"/>
      <c r="K19" s="51"/>
    </row>
    <row r="20" s="21" customFormat="true" ht="15.75" hidden="false" customHeight="false" outlineLevel="0" collapsed="false">
      <c r="A20" s="18"/>
      <c r="B20" s="22" t="s">
        <v>42</v>
      </c>
      <c r="C20" s="7"/>
      <c r="D20" s="23" t="n">
        <v>19703.1575928</v>
      </c>
      <c r="E20" s="23" t="n">
        <v>6.532444</v>
      </c>
      <c r="F20" s="28" t="n">
        <v>1.14203566433566</v>
      </c>
      <c r="G20" s="25" t="n">
        <v>5.72</v>
      </c>
      <c r="K20" s="51"/>
    </row>
    <row r="21" s="21" customFormat="true" ht="15.75" hidden="false" customHeight="false" outlineLevel="0" collapsed="false">
      <c r="A21" s="68" t="s">
        <v>43</v>
      </c>
      <c r="B21" s="69" t="s">
        <v>44</v>
      </c>
      <c r="C21" s="58" t="s">
        <v>29</v>
      </c>
      <c r="D21" s="20" t="n">
        <v>6925.6598938692</v>
      </c>
      <c r="E21" s="20" t="n">
        <v>2.296154066</v>
      </c>
      <c r="F21" s="24" t="n">
        <v>0.291020794169835</v>
      </c>
      <c r="G21" s="25" t="n">
        <v>7.89</v>
      </c>
      <c r="H21" s="21" t="n">
        <v>0.4545</v>
      </c>
      <c r="K21" s="51"/>
    </row>
    <row r="22" s="21" customFormat="true" ht="15.75" hidden="false" customHeight="false" outlineLevel="0" collapsed="false">
      <c r="A22" s="68" t="s">
        <v>45</v>
      </c>
      <c r="B22" s="69" t="s">
        <v>46</v>
      </c>
      <c r="C22" s="58" t="s">
        <v>47</v>
      </c>
      <c r="D22" s="20" t="n">
        <v>3063.8410056804</v>
      </c>
      <c r="E22" s="20" t="n">
        <v>1.015795042</v>
      </c>
      <c r="F22" s="24" t="n">
        <v>0.128744618757921</v>
      </c>
      <c r="G22" s="25" t="n">
        <v>7.89</v>
      </c>
      <c r="H22" s="21" t="n">
        <v>0.4632</v>
      </c>
      <c r="K22" s="51"/>
    </row>
    <row r="23" s="21" customFormat="true" ht="15.75" hidden="false" customHeight="false" outlineLevel="0" collapsed="false">
      <c r="A23" s="78" t="s">
        <v>48</v>
      </c>
      <c r="B23" s="69" t="s">
        <v>49</v>
      </c>
      <c r="C23" s="58"/>
      <c r="D23" s="20" t="n">
        <v>1379.221031496</v>
      </c>
      <c r="E23" s="20" t="n">
        <v>0.45727108</v>
      </c>
      <c r="F23" s="24" t="n">
        <v>0.0579557769328264</v>
      </c>
      <c r="G23" s="25" t="n">
        <v>7.89</v>
      </c>
      <c r="H23" s="21" t="n">
        <v>0.0129</v>
      </c>
      <c r="K23" s="51"/>
    </row>
    <row r="24" s="21" customFormat="true" ht="15.75" hidden="false" customHeight="false" outlineLevel="0" collapsed="false">
      <c r="A24" s="68" t="s">
        <v>50</v>
      </c>
      <c r="B24" s="69" t="s">
        <v>51</v>
      </c>
      <c r="C24" s="58" t="s">
        <v>20</v>
      </c>
      <c r="D24" s="20" t="n">
        <v>926.0484068616</v>
      </c>
      <c r="E24" s="20" t="n">
        <v>0.307024868</v>
      </c>
      <c r="F24" s="24" t="n">
        <v>0.0389131645120406</v>
      </c>
      <c r="G24" s="25" t="n">
        <v>7.89</v>
      </c>
      <c r="H24" s="21" t="n">
        <v>0.0476</v>
      </c>
      <c r="K24" s="51"/>
    </row>
    <row r="25" s="21" customFormat="true" ht="15.75" hidden="false" customHeight="false" outlineLevel="0" collapsed="false">
      <c r="A25" s="68" t="s">
        <v>52</v>
      </c>
      <c r="B25" s="69" t="s">
        <v>53</v>
      </c>
      <c r="C25" s="58" t="s">
        <v>54</v>
      </c>
      <c r="D25" s="20" t="n">
        <v>591.094727784</v>
      </c>
      <c r="E25" s="20" t="n">
        <v>0.19597332</v>
      </c>
      <c r="F25" s="24"/>
      <c r="G25" s="25"/>
      <c r="K25" s="51"/>
    </row>
    <row r="26" s="21" customFormat="true" ht="15.75" hidden="false" customHeight="false" outlineLevel="0" collapsed="false">
      <c r="A26" s="68" t="s">
        <v>55</v>
      </c>
      <c r="B26" s="69" t="s">
        <v>56</v>
      </c>
      <c r="C26" s="58" t="s">
        <v>57</v>
      </c>
      <c r="D26" s="20" t="n">
        <v>2955.47363892</v>
      </c>
      <c r="E26" s="20" t="n">
        <v>0.9798666</v>
      </c>
      <c r="F26" s="24" t="n">
        <v>0.124190950570342</v>
      </c>
      <c r="G26" s="25" t="n">
        <v>7.89</v>
      </c>
      <c r="H26" s="21" t="n">
        <v>0.0043</v>
      </c>
      <c r="K26" s="51"/>
    </row>
    <row r="27" s="21" customFormat="true" ht="15.75" hidden="false" customHeight="false" outlineLevel="0" collapsed="false">
      <c r="A27" s="71" t="s">
        <v>58</v>
      </c>
      <c r="B27" s="69" t="s">
        <v>59</v>
      </c>
      <c r="C27" s="58" t="s">
        <v>41</v>
      </c>
      <c r="D27" s="20" t="n">
        <v>3861.8188881888</v>
      </c>
      <c r="E27" s="20" t="n">
        <v>1.280359024</v>
      </c>
      <c r="F27" s="24" t="n">
        <v>0.162276175411914</v>
      </c>
      <c r="G27" s="25" t="n">
        <v>7.89</v>
      </c>
      <c r="H27" s="21" t="n">
        <v>0.0175</v>
      </c>
      <c r="K27" s="51"/>
    </row>
    <row r="28" customFormat="false" ht="29.25" hidden="false" customHeight="true" outlineLevel="0" collapsed="false">
      <c r="A28" s="55" t="n">
        <v>5</v>
      </c>
      <c r="B28" s="81" t="s">
        <v>60</v>
      </c>
      <c r="C28" s="66" t="s">
        <v>61</v>
      </c>
      <c r="D28" s="67" t="n">
        <v>782.64</v>
      </c>
      <c r="E28" s="67" t="n">
        <v>0.13</v>
      </c>
      <c r="F28" s="65" t="n">
        <v>4060.212</v>
      </c>
      <c r="G28" s="65" t="n">
        <v>-3277.572</v>
      </c>
    </row>
    <row r="29" customFormat="false" ht="18" hidden="false" customHeight="true" outlineLevel="0" collapsed="false">
      <c r="A29" s="82" t="n">
        <v>6</v>
      </c>
      <c r="B29" s="81" t="s">
        <v>62</v>
      </c>
      <c r="C29" s="66" t="s">
        <v>63</v>
      </c>
      <c r="D29" s="67" t="n">
        <v>6273.696</v>
      </c>
      <c r="E29" s="67" t="n">
        <v>1.04</v>
      </c>
      <c r="F29" s="65" t="n">
        <v>32481.696</v>
      </c>
      <c r="G29" s="65" t="n">
        <v>-26208</v>
      </c>
      <c r="H29" s="65" t="e">
        <f aca="false"/>
        <v>#REF!</v>
      </c>
    </row>
    <row r="30" customFormat="false" ht="15.75" hidden="false" customHeight="false" outlineLevel="0" collapsed="false">
      <c r="A30" s="82" t="n">
        <v>7</v>
      </c>
      <c r="B30" s="83" t="s">
        <v>64</v>
      </c>
      <c r="C30" s="84" t="s">
        <v>65</v>
      </c>
      <c r="D30" s="67" t="n">
        <v>12306.096</v>
      </c>
      <c r="E30" s="67" t="n">
        <v>2.04</v>
      </c>
    </row>
    <row r="31" customFormat="false" ht="15.75" hidden="false" customHeight="false" outlineLevel="0" collapsed="false">
      <c r="A31" s="82" t="n">
        <v>8</v>
      </c>
      <c r="B31" s="83" t="s">
        <v>66</v>
      </c>
      <c r="C31" s="85"/>
      <c r="D31" s="67" t="n">
        <v>111718.476</v>
      </c>
      <c r="E31" s="67" t="n">
        <v>18.52</v>
      </c>
      <c r="G31" s="65" t="e">
        <f aca="false"/>
        <v>#REF!</v>
      </c>
    </row>
    <row r="32" customFormat="false" ht="126" hidden="false" customHeight="false" outlineLevel="0" collapsed="false">
      <c r="A32" s="55" t="n">
        <v>9</v>
      </c>
      <c r="B32" s="86" t="s">
        <v>67</v>
      </c>
      <c r="C32" s="41" t="s">
        <v>68</v>
      </c>
      <c r="D32" s="67" t="n">
        <v>11172.0048</v>
      </c>
      <c r="E32" s="67" t="n">
        <v>1.852</v>
      </c>
      <c r="F32" s="65" t="n">
        <v>57842.4048</v>
      </c>
      <c r="G32" s="65" t="n">
        <v>-46670.4</v>
      </c>
      <c r="H32" s="53" t="n">
        <v>57842.4048</v>
      </c>
    </row>
    <row r="33" customFormat="false" ht="15.75" hidden="false" customHeight="false" outlineLevel="0" collapsed="false">
      <c r="A33" s="82" t="n">
        <v>10</v>
      </c>
      <c r="B33" s="87" t="s">
        <v>69</v>
      </c>
      <c r="C33" s="88"/>
      <c r="D33" s="89" t="n">
        <v>122890.4808</v>
      </c>
      <c r="E33" s="89" t="n">
        <v>20.372</v>
      </c>
      <c r="G33" s="65"/>
    </row>
    <row r="34" customFormat="false" ht="15.75" hidden="false" customHeight="false" outlineLevel="0" collapsed="false">
      <c r="A34" s="82" t="n">
        <v>11</v>
      </c>
      <c r="B34" s="87" t="s">
        <v>106</v>
      </c>
      <c r="C34" s="88"/>
      <c r="D34" s="89" t="n">
        <v>9734.1</v>
      </c>
      <c r="E34" s="89" t="n">
        <v>1.93636363636364</v>
      </c>
    </row>
    <row r="35" customFormat="false" ht="15.75" hidden="false" customHeight="false" outlineLevel="0" collapsed="false">
      <c r="A35" s="82"/>
      <c r="B35" s="77"/>
      <c r="C35" s="245" t="s">
        <v>107</v>
      </c>
      <c r="D35" s="70" t="n">
        <v>9734.1</v>
      </c>
      <c r="E35" s="70" t="n">
        <v>1.93636363636364</v>
      </c>
    </row>
    <row r="36" customFormat="false" ht="105" hidden="false" customHeight="false" outlineLevel="0" collapsed="false">
      <c r="A36" s="247" t="n">
        <v>12</v>
      </c>
      <c r="B36" s="96" t="s">
        <v>67</v>
      </c>
      <c r="C36" s="248" t="s">
        <v>189</v>
      </c>
      <c r="D36" s="144" t="n">
        <v>973.41</v>
      </c>
      <c r="E36" s="144" t="n">
        <v>0.193636363636364</v>
      </c>
    </row>
    <row r="37" customFormat="false" ht="15.75" hidden="false" customHeight="false" outlineLevel="0" collapsed="false">
      <c r="A37" s="95" t="n">
        <v>13</v>
      </c>
      <c r="B37" s="87" t="s">
        <v>190</v>
      </c>
      <c r="C37" s="41"/>
      <c r="D37" s="67" t="n">
        <v>10707.51</v>
      </c>
      <c r="E37" s="67" t="n">
        <v>2.13</v>
      </c>
    </row>
    <row r="38" customFormat="false" ht="15.75" hidden="false" customHeight="false" outlineLevel="0" collapsed="false">
      <c r="A38" s="82" t="n">
        <v>14</v>
      </c>
      <c r="B38" s="87" t="s">
        <v>140</v>
      </c>
      <c r="C38" s="88"/>
      <c r="D38" s="89" t="n">
        <v>133597.9908</v>
      </c>
      <c r="E38" s="89" t="n">
        <v>22.502</v>
      </c>
    </row>
    <row r="39" customFormat="false" ht="15.75" hidden="false" customHeight="false" outlineLevel="0" collapsed="false">
      <c r="A39" s="53"/>
    </row>
  </sheetData>
  <mergeCells count="7">
    <mergeCell ref="B1:E1"/>
    <mergeCell ref="C2:E2"/>
    <mergeCell ref="C3:C6"/>
    <mergeCell ref="D3:E3"/>
    <mergeCell ref="D4:E4"/>
    <mergeCell ref="D5:E5"/>
    <mergeCell ref="A34:A3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28125" defaultRowHeight="15.75" zeroHeight="false" outlineLevelRow="0" outlineLevelCol="0"/>
  <cols>
    <col collapsed="false" customWidth="true" hidden="false" outlineLevel="0" max="1" min="1" style="52" width="5.41"/>
    <col collapsed="false" customWidth="true" hidden="false" outlineLevel="0" max="2" min="2" style="53" width="90.56"/>
    <col collapsed="false" customWidth="true" hidden="false" outlineLevel="0" max="3" min="3" style="53" width="75.42"/>
    <col collapsed="false" customWidth="true" hidden="false" outlineLevel="0" max="4" min="4" style="53" width="16.99"/>
    <col collapsed="false" customWidth="true" hidden="false" outlineLevel="0" max="5" min="5" style="53" width="18.28"/>
    <col collapsed="false" customWidth="true" hidden="true" outlineLevel="0" max="6" min="6" style="53" width="7.85"/>
    <col collapsed="false" customWidth="true" hidden="true" outlineLevel="0" max="7" min="7" style="53" width="6.99"/>
    <col collapsed="false" customWidth="false" hidden="true" outlineLevel="0" max="8" min="8" style="53" width="10.28"/>
    <col collapsed="false" customWidth="false" hidden="false" outlineLevel="0" max="257" min="9" style="53" width="10.28"/>
  </cols>
  <sheetData>
    <row r="1" customFormat="false" ht="49.5" hidden="false" customHeight="true" outlineLevel="0" collapsed="false">
      <c r="B1" s="54" t="s">
        <v>258</v>
      </c>
      <c r="C1" s="54"/>
      <c r="D1" s="54"/>
      <c r="E1" s="54"/>
    </row>
    <row r="2" customFormat="false" ht="15.75" hidden="false" customHeight="true" outlineLevel="0" collapsed="false">
      <c r="A2" s="55"/>
      <c r="B2" s="56" t="s">
        <v>1</v>
      </c>
      <c r="C2" s="57" t="s">
        <v>259</v>
      </c>
      <c r="D2" s="57"/>
      <c r="E2" s="57"/>
    </row>
    <row r="3" customFormat="false" ht="15.75" hidden="false" customHeight="true" outlineLevel="0" collapsed="false">
      <c r="A3" s="55"/>
      <c r="B3" s="59" t="s">
        <v>5</v>
      </c>
      <c r="C3" s="59" t="s">
        <v>6</v>
      </c>
      <c r="D3" s="60" t="n">
        <v>844.7</v>
      </c>
      <c r="E3" s="60"/>
    </row>
    <row r="4" customFormat="false" ht="15.75" hidden="false" customHeight="true" outlineLevel="0" collapsed="false">
      <c r="A4" s="55"/>
      <c r="B4" s="59" t="s">
        <v>8</v>
      </c>
      <c r="C4" s="59"/>
      <c r="D4" s="60" t="n">
        <v>844.7</v>
      </c>
      <c r="E4" s="60"/>
    </row>
    <row r="5" customFormat="false" ht="15.75" hidden="false" customHeight="true" outlineLevel="0" collapsed="false">
      <c r="A5" s="55"/>
      <c r="B5" s="59" t="s">
        <v>9</v>
      </c>
      <c r="C5" s="59"/>
      <c r="D5" s="60" t="n">
        <v>0</v>
      </c>
      <c r="E5" s="60"/>
    </row>
    <row r="6" customFormat="false" ht="47.25" hidden="false" customHeight="false" outlineLevel="0" collapsed="false">
      <c r="A6" s="55"/>
      <c r="B6" s="61" t="s">
        <v>10</v>
      </c>
      <c r="C6" s="59"/>
      <c r="D6" s="59" t="s">
        <v>11</v>
      </c>
      <c r="E6" s="62" t="s">
        <v>12</v>
      </c>
    </row>
    <row r="7" customFormat="false" ht="189" hidden="false" customHeight="false" outlineLevel="0" collapsed="false">
      <c r="A7" s="55" t="n">
        <v>1</v>
      </c>
      <c r="B7" s="63" t="s">
        <v>13</v>
      </c>
      <c r="C7" s="13" t="s">
        <v>248</v>
      </c>
      <c r="D7" s="64" t="n">
        <v>62642.952</v>
      </c>
      <c r="E7" s="64" t="n">
        <v>6.18</v>
      </c>
      <c r="F7" s="65" t="n">
        <v>193016.232</v>
      </c>
      <c r="G7" s="65" t="n">
        <v>-130373.28</v>
      </c>
    </row>
    <row r="8" customFormat="false" ht="31.5" hidden="false" customHeight="false" outlineLevel="0" collapsed="false">
      <c r="A8" s="55" t="n">
        <v>2</v>
      </c>
      <c r="B8" s="63" t="s">
        <v>15</v>
      </c>
      <c r="C8" s="66" t="s">
        <v>16</v>
      </c>
      <c r="D8" s="64" t="n">
        <v>8109.12</v>
      </c>
      <c r="E8" s="64" t="n">
        <v>0.8</v>
      </c>
      <c r="F8" s="65" t="n">
        <v>24985.92</v>
      </c>
      <c r="G8" s="65" t="n">
        <v>-16876.8</v>
      </c>
    </row>
    <row r="9" customFormat="false" ht="15.75" hidden="false" customHeight="false" outlineLevel="0" collapsed="false">
      <c r="A9" s="55" t="n">
        <v>3</v>
      </c>
      <c r="B9" s="63" t="s">
        <v>17</v>
      </c>
      <c r="C9" s="63"/>
      <c r="D9" s="67" t="n">
        <v>26760.096</v>
      </c>
      <c r="E9" s="67" t="n">
        <v>2.64</v>
      </c>
      <c r="F9" s="65" t="n">
        <v>82453.536</v>
      </c>
      <c r="G9" s="65" t="n">
        <v>-55693.44</v>
      </c>
    </row>
    <row r="10" s="71" customFormat="true" ht="15.75" hidden="false" customHeight="false" outlineLevel="0" collapsed="false">
      <c r="A10" s="68" t="s">
        <v>18</v>
      </c>
      <c r="B10" s="69" t="s">
        <v>249</v>
      </c>
      <c r="C10" s="58" t="s">
        <v>41</v>
      </c>
      <c r="D10" s="70" t="n">
        <v>13784.1254496</v>
      </c>
      <c r="E10" s="70" t="n">
        <v>1.359864</v>
      </c>
    </row>
    <row r="11" s="71" customFormat="true" ht="15.75" hidden="false" customHeight="false" outlineLevel="0" collapsed="false">
      <c r="A11" s="68" t="s">
        <v>21</v>
      </c>
      <c r="B11" s="69" t="s">
        <v>22</v>
      </c>
      <c r="C11" s="58" t="s">
        <v>100</v>
      </c>
      <c r="D11" s="70" t="n">
        <v>9063.6445152</v>
      </c>
      <c r="E11" s="70" t="n">
        <v>0.894168</v>
      </c>
    </row>
    <row r="12" s="71" customFormat="true" ht="47.25" hidden="false" customHeight="false" outlineLevel="0" collapsed="false">
      <c r="A12" s="68" t="s">
        <v>101</v>
      </c>
      <c r="B12" s="69" t="s">
        <v>102</v>
      </c>
      <c r="C12" s="58" t="s">
        <v>103</v>
      </c>
      <c r="D12" s="70" t="n">
        <v>3912.3260352</v>
      </c>
      <c r="E12" s="70" t="n">
        <v>0.385968</v>
      </c>
    </row>
    <row r="13" customFormat="false" ht="15.75" hidden="false" customHeight="false" outlineLevel="0" collapsed="false">
      <c r="A13" s="55" t="n">
        <v>4</v>
      </c>
      <c r="B13" s="63" t="s">
        <v>24</v>
      </c>
      <c r="C13" s="63"/>
      <c r="D13" s="67" t="n">
        <v>57473.388</v>
      </c>
      <c r="E13" s="67" t="n">
        <v>5.67</v>
      </c>
      <c r="F13" s="65" t="s">
        <v>25</v>
      </c>
      <c r="G13" s="65"/>
    </row>
    <row r="14" s="21" customFormat="true" ht="15.75" hidden="false" customHeight="false" outlineLevel="0" collapsed="false">
      <c r="A14" s="18"/>
      <c r="B14" s="22" t="s">
        <v>26</v>
      </c>
      <c r="C14" s="7"/>
      <c r="D14" s="23" t="n">
        <v>23710.6462194</v>
      </c>
      <c r="E14" s="23" t="n">
        <v>4.678317</v>
      </c>
      <c r="F14" s="24" t="n">
        <v>0.8251</v>
      </c>
      <c r="G14" s="25" t="n">
        <v>5.72</v>
      </c>
    </row>
    <row r="15" s="21" customFormat="true" ht="30.75" hidden="false" customHeight="true" outlineLevel="0" collapsed="false">
      <c r="A15" s="26" t="s">
        <v>27</v>
      </c>
      <c r="B15" s="27" t="s">
        <v>28</v>
      </c>
      <c r="C15" s="7" t="s">
        <v>29</v>
      </c>
      <c r="D15" s="20" t="n">
        <v>6427.95619007934</v>
      </c>
      <c r="E15" s="20" t="n">
        <v>1.2682917387</v>
      </c>
      <c r="F15" s="24" t="n">
        <v>0.357265278507042</v>
      </c>
      <c r="G15" s="25" t="n">
        <v>3.55</v>
      </c>
      <c r="H15" s="21" t="n">
        <v>0.44</v>
      </c>
      <c r="K15" s="51"/>
    </row>
    <row r="16" s="21" customFormat="true" ht="20.25" hidden="false" customHeight="true" outlineLevel="0" collapsed="false">
      <c r="A16" s="18" t="s">
        <v>30</v>
      </c>
      <c r="B16" s="27" t="s">
        <v>31</v>
      </c>
      <c r="C16" s="7" t="s">
        <v>32</v>
      </c>
      <c r="D16" s="20" t="n">
        <v>1659.745235358</v>
      </c>
      <c r="E16" s="20" t="n">
        <v>0.32748219</v>
      </c>
      <c r="F16" s="24" t="n">
        <v>0.0922485042253521</v>
      </c>
      <c r="G16" s="25" t="n">
        <v>3.55</v>
      </c>
      <c r="H16" s="21" t="n">
        <v>0.088</v>
      </c>
      <c r="K16" s="51"/>
    </row>
    <row r="17" s="21" customFormat="true" ht="15.75" hidden="false" customHeight="false" outlineLevel="0" collapsed="false">
      <c r="A17" s="26" t="s">
        <v>33</v>
      </c>
      <c r="B17" s="27" t="s">
        <v>34</v>
      </c>
      <c r="C17" s="7" t="s">
        <v>35</v>
      </c>
      <c r="D17" s="20" t="n">
        <v>7824.513252402</v>
      </c>
      <c r="E17" s="20" t="n">
        <v>1.54384461</v>
      </c>
      <c r="F17" s="24" t="n">
        <v>0.434885805633803</v>
      </c>
      <c r="G17" s="25" t="n">
        <v>3.55</v>
      </c>
      <c r="H17" s="21" t="n">
        <v>0.4601</v>
      </c>
      <c r="K17" s="51"/>
    </row>
    <row r="18" s="21" customFormat="true" ht="15.75" hidden="false" customHeight="false" outlineLevel="0" collapsed="false">
      <c r="A18" s="18" t="s">
        <v>36</v>
      </c>
      <c r="B18" s="27" t="s">
        <v>37</v>
      </c>
      <c r="C18" s="7" t="s">
        <v>38</v>
      </c>
      <c r="D18" s="20" t="n">
        <v>1185.53231097</v>
      </c>
      <c r="E18" s="20" t="n">
        <v>0.23391585</v>
      </c>
      <c r="F18" s="24" t="n">
        <v>0.0658917887323944</v>
      </c>
      <c r="G18" s="25" t="n">
        <v>3.55</v>
      </c>
      <c r="H18" s="21" t="n">
        <v>0.0008</v>
      </c>
      <c r="K18" s="51"/>
    </row>
    <row r="19" s="21" customFormat="true" ht="15.75" hidden="false" customHeight="false" outlineLevel="0" collapsed="false">
      <c r="A19" s="18" t="s">
        <v>39</v>
      </c>
      <c r="B19" s="27" t="s">
        <v>40</v>
      </c>
      <c r="C19" s="7" t="s">
        <v>41</v>
      </c>
      <c r="D19" s="20" t="n">
        <v>6612.89923059066</v>
      </c>
      <c r="E19" s="20" t="n">
        <v>1.3047826113</v>
      </c>
      <c r="F19" s="24"/>
      <c r="G19" s="25"/>
      <c r="K19" s="51"/>
    </row>
    <row r="20" s="21" customFormat="true" ht="15.75" hidden="false" customHeight="false" outlineLevel="0" collapsed="false">
      <c r="A20" s="18"/>
      <c r="B20" s="22" t="s">
        <v>42</v>
      </c>
      <c r="C20" s="7"/>
      <c r="D20" s="23" t="n">
        <v>33762.7417806</v>
      </c>
      <c r="E20" s="23" t="n">
        <v>6.661683</v>
      </c>
      <c r="F20" s="28" t="n">
        <v>1.1646298951049</v>
      </c>
      <c r="G20" s="25" t="n">
        <v>5.72</v>
      </c>
      <c r="K20" s="51"/>
    </row>
    <row r="21" s="21" customFormat="true" ht="15.75" hidden="false" customHeight="false" outlineLevel="0" collapsed="false">
      <c r="A21" s="68" t="s">
        <v>43</v>
      </c>
      <c r="B21" s="69" t="s">
        <v>44</v>
      </c>
      <c r="C21" s="58" t="s">
        <v>29</v>
      </c>
      <c r="D21" s="20" t="n">
        <v>11867.6037358809</v>
      </c>
      <c r="E21" s="20" t="n">
        <v>2.3415815745</v>
      </c>
      <c r="F21" s="24" t="n">
        <v>0.296778399809886</v>
      </c>
      <c r="G21" s="25" t="n">
        <v>7.89</v>
      </c>
      <c r="H21" s="21" t="n">
        <v>0.4545</v>
      </c>
      <c r="K21" s="51"/>
    </row>
    <row r="22" s="21" customFormat="true" ht="15.75" hidden="false" customHeight="false" outlineLevel="0" collapsed="false">
      <c r="A22" s="68" t="s">
        <v>45</v>
      </c>
      <c r="B22" s="69" t="s">
        <v>46</v>
      </c>
      <c r="C22" s="58" t="s">
        <v>47</v>
      </c>
      <c r="D22" s="20" t="n">
        <v>5250.1063468833</v>
      </c>
      <c r="E22" s="20" t="n">
        <v>1.0358917065</v>
      </c>
      <c r="F22" s="24" t="n">
        <v>0.131291724524715</v>
      </c>
      <c r="G22" s="25" t="n">
        <v>7.89</v>
      </c>
      <c r="H22" s="21" t="n">
        <v>0.4632</v>
      </c>
      <c r="K22" s="51"/>
    </row>
    <row r="23" s="21" customFormat="true" ht="31.5" hidden="false" customHeight="false" outlineLevel="0" collapsed="false">
      <c r="A23" s="78" t="s">
        <v>48</v>
      </c>
      <c r="B23" s="69" t="s">
        <v>49</v>
      </c>
      <c r="C23" s="58"/>
      <c r="D23" s="20" t="n">
        <v>2363.391924642</v>
      </c>
      <c r="E23" s="20" t="n">
        <v>0.46631781</v>
      </c>
      <c r="F23" s="24" t="n">
        <v>0.0591023840304183</v>
      </c>
      <c r="G23" s="25" t="n">
        <v>7.89</v>
      </c>
      <c r="H23" s="21" t="n">
        <v>0.0129</v>
      </c>
      <c r="K23" s="51"/>
    </row>
    <row r="24" s="21" customFormat="true" ht="15.75" hidden="false" customHeight="false" outlineLevel="0" collapsed="false">
      <c r="A24" s="68" t="s">
        <v>50</v>
      </c>
      <c r="B24" s="69" t="s">
        <v>51</v>
      </c>
      <c r="C24" s="58" t="s">
        <v>20</v>
      </c>
      <c r="D24" s="20" t="n">
        <v>1586.8488636882</v>
      </c>
      <c r="E24" s="20" t="n">
        <v>0.313099101</v>
      </c>
      <c r="F24" s="24" t="n">
        <v>0.0396830292775665</v>
      </c>
      <c r="G24" s="25" t="n">
        <v>7.89</v>
      </c>
      <c r="H24" s="21" t="n">
        <v>0.0476</v>
      </c>
      <c r="K24" s="51"/>
    </row>
    <row r="25" s="21" customFormat="true" ht="15.75" hidden="false" customHeight="false" outlineLevel="0" collapsed="false">
      <c r="A25" s="68" t="s">
        <v>52</v>
      </c>
      <c r="B25" s="69" t="s">
        <v>53</v>
      </c>
      <c r="C25" s="58" t="s">
        <v>54</v>
      </c>
      <c r="D25" s="20" t="n">
        <v>1012.882253418</v>
      </c>
      <c r="E25" s="20" t="n">
        <v>0.19985049</v>
      </c>
      <c r="F25" s="24"/>
      <c r="G25" s="25"/>
      <c r="K25" s="51"/>
    </row>
    <row r="26" s="21" customFormat="true" ht="15.75" hidden="false" customHeight="false" outlineLevel="0" collapsed="false">
      <c r="A26" s="68" t="s">
        <v>55</v>
      </c>
      <c r="B26" s="69" t="s">
        <v>56</v>
      </c>
      <c r="C26" s="58" t="s">
        <v>57</v>
      </c>
      <c r="D26" s="20" t="n">
        <v>5064.41126709</v>
      </c>
      <c r="E26" s="20" t="n">
        <v>0.99925245</v>
      </c>
      <c r="F26" s="24" t="n">
        <v>0.126647965779468</v>
      </c>
      <c r="G26" s="25" t="n">
        <v>7.89</v>
      </c>
      <c r="H26" s="21" t="n">
        <v>0.0043</v>
      </c>
      <c r="K26" s="51"/>
    </row>
    <row r="27" s="21" customFormat="true" ht="15.75" hidden="false" customHeight="false" outlineLevel="0" collapsed="false">
      <c r="A27" s="71" t="s">
        <v>58</v>
      </c>
      <c r="B27" s="69" t="s">
        <v>59</v>
      </c>
      <c r="C27" s="58" t="s">
        <v>41</v>
      </c>
      <c r="D27" s="20" t="n">
        <v>6617.4973889976</v>
      </c>
      <c r="E27" s="20" t="n">
        <v>1.305689868</v>
      </c>
      <c r="F27" s="24" t="n">
        <v>0.165486675285171</v>
      </c>
      <c r="G27" s="25" t="n">
        <v>7.89</v>
      </c>
      <c r="H27" s="21" t="n">
        <v>0.0175</v>
      </c>
      <c r="K27" s="51"/>
    </row>
    <row r="28" customFormat="false" ht="29.25" hidden="false" customHeight="true" outlineLevel="0" collapsed="false">
      <c r="A28" s="55" t="n">
        <v>5</v>
      </c>
      <c r="B28" s="81" t="s">
        <v>60</v>
      </c>
      <c r="C28" s="66" t="s">
        <v>61</v>
      </c>
      <c r="D28" s="67" t="n">
        <v>1341</v>
      </c>
      <c r="E28" s="67" t="n">
        <v>0.13</v>
      </c>
      <c r="F28" s="65" t="n">
        <v>4060.212</v>
      </c>
      <c r="G28" s="65" t="n">
        <v>-2719.212</v>
      </c>
    </row>
    <row r="29" customFormat="false" ht="18" hidden="false" customHeight="true" outlineLevel="0" collapsed="false">
      <c r="A29" s="82" t="n">
        <v>6</v>
      </c>
      <c r="B29" s="81" t="s">
        <v>62</v>
      </c>
      <c r="C29" s="66" t="s">
        <v>63</v>
      </c>
      <c r="D29" s="67" t="n">
        <v>10541.856</v>
      </c>
      <c r="E29" s="67" t="n">
        <v>1.04</v>
      </c>
      <c r="F29" s="65" t="n">
        <v>32481.696</v>
      </c>
      <c r="G29" s="65" t="n">
        <v>-21939.84</v>
      </c>
      <c r="H29" s="65" t="e">
        <f aca="false"/>
        <v>#REF!</v>
      </c>
    </row>
    <row r="30" customFormat="false" ht="15.75" hidden="false" customHeight="false" outlineLevel="0" collapsed="false">
      <c r="A30" s="82" t="n">
        <v>7</v>
      </c>
      <c r="B30" s="83" t="s">
        <v>64</v>
      </c>
      <c r="C30" s="84" t="s">
        <v>65</v>
      </c>
      <c r="D30" s="67" t="n">
        <v>20678.256</v>
      </c>
      <c r="E30" s="67" t="n">
        <v>2.04</v>
      </c>
    </row>
    <row r="31" customFormat="false" ht="15.75" hidden="false" customHeight="false" outlineLevel="0" collapsed="false">
      <c r="A31" s="82" t="n">
        <v>8</v>
      </c>
      <c r="B31" s="83" t="s">
        <v>66</v>
      </c>
      <c r="C31" s="85"/>
      <c r="D31" s="67" t="n">
        <v>187546.668</v>
      </c>
      <c r="E31" s="67" t="n">
        <v>18.5</v>
      </c>
      <c r="G31" s="65" t="e">
        <f aca="false"/>
        <v>#REF!</v>
      </c>
    </row>
    <row r="32" customFormat="false" ht="126" hidden="false" customHeight="false" outlineLevel="0" collapsed="false">
      <c r="A32" s="55" t="n">
        <v>9</v>
      </c>
      <c r="B32" s="86" t="s">
        <v>67</v>
      </c>
      <c r="C32" s="41" t="s">
        <v>68</v>
      </c>
      <c r="D32" s="67" t="n">
        <v>18752.34</v>
      </c>
      <c r="E32" s="67" t="n">
        <v>1.85</v>
      </c>
      <c r="F32" s="65" t="n">
        <v>57779.94</v>
      </c>
      <c r="G32" s="65" t="n">
        <v>-39027.6</v>
      </c>
      <c r="H32" s="53" t="n">
        <v>57779.94</v>
      </c>
    </row>
    <row r="33" customFormat="false" ht="15.75" hidden="false" customHeight="false" outlineLevel="0" collapsed="false">
      <c r="A33" s="82" t="n">
        <v>10</v>
      </c>
      <c r="B33" s="87" t="s">
        <v>69</v>
      </c>
      <c r="C33" s="88"/>
      <c r="D33" s="89" t="n">
        <v>206299.008</v>
      </c>
      <c r="E33" s="89" t="n">
        <v>20.35</v>
      </c>
      <c r="G33" s="65"/>
    </row>
    <row r="34" customFormat="false" ht="15.75" hidden="false" customHeight="false" outlineLevel="0" collapsed="false">
      <c r="A34" s="82" t="n">
        <v>11</v>
      </c>
      <c r="B34" s="87" t="s">
        <v>106</v>
      </c>
      <c r="C34" s="88"/>
      <c r="D34" s="89" t="n">
        <v>98753.1090909091</v>
      </c>
      <c r="E34" s="89" t="n">
        <v>11.6909090909091</v>
      </c>
    </row>
    <row r="35" customFormat="false" ht="15.75" hidden="false" customHeight="false" outlineLevel="0" collapsed="false">
      <c r="A35" s="82"/>
      <c r="B35" s="77"/>
      <c r="C35" s="245" t="s">
        <v>260</v>
      </c>
      <c r="D35" s="70" t="n">
        <v>98753.1090909091</v>
      </c>
      <c r="E35" s="70" t="n">
        <v>11.6909090909091</v>
      </c>
    </row>
    <row r="36" customFormat="false" ht="105" hidden="false" customHeight="false" outlineLevel="0" collapsed="false">
      <c r="A36" s="247" t="n">
        <v>12</v>
      </c>
      <c r="B36" s="96" t="s">
        <v>67</v>
      </c>
      <c r="C36" s="248" t="s">
        <v>189</v>
      </c>
      <c r="D36" s="144" t="n">
        <v>9875.31090909091</v>
      </c>
      <c r="E36" s="144" t="n">
        <v>1.16909090909091</v>
      </c>
    </row>
    <row r="37" customFormat="false" ht="15.75" hidden="false" customHeight="false" outlineLevel="0" collapsed="false">
      <c r="A37" s="95" t="n">
        <v>13</v>
      </c>
      <c r="B37" s="87" t="s">
        <v>190</v>
      </c>
      <c r="C37" s="41"/>
      <c r="D37" s="67" t="n">
        <v>108628.42</v>
      </c>
      <c r="E37" s="67" t="n">
        <v>12.86</v>
      </c>
    </row>
    <row r="38" customFormat="false" ht="15.75" hidden="false" customHeight="false" outlineLevel="0" collapsed="false">
      <c r="A38" s="82" t="n">
        <v>14</v>
      </c>
      <c r="B38" s="87" t="s">
        <v>140</v>
      </c>
      <c r="C38" s="88"/>
      <c r="D38" s="89" t="n">
        <v>314927.428</v>
      </c>
      <c r="E38" s="89" t="n">
        <v>33.21</v>
      </c>
    </row>
  </sheetData>
  <mergeCells count="7">
    <mergeCell ref="B1:E1"/>
    <mergeCell ref="C2:E2"/>
    <mergeCell ref="C3:C6"/>
    <mergeCell ref="D3:E3"/>
    <mergeCell ref="D4:E4"/>
    <mergeCell ref="D5:E5"/>
    <mergeCell ref="A34:A35"/>
  </mergeCells>
  <printOptions headings="false" gridLines="false" gridLinesSet="true" horizontalCentered="false" verticalCentered="false"/>
  <pageMargins left="0.170138888888889" right="0.170138888888889" top="0.2" bottom="0.159722222222222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28125" defaultRowHeight="15.75" zeroHeight="false" outlineLevelRow="0" outlineLevelCol="0"/>
  <cols>
    <col collapsed="false" customWidth="true" hidden="false" outlineLevel="0" max="1" min="1" style="52" width="5.41"/>
    <col collapsed="false" customWidth="true" hidden="false" outlineLevel="0" max="2" min="2" style="53" width="93.42"/>
    <col collapsed="false" customWidth="true" hidden="false" outlineLevel="0" max="3" min="3" style="53" width="75.42"/>
    <col collapsed="false" customWidth="true" hidden="false" outlineLevel="0" max="4" min="4" style="53" width="16.99"/>
    <col collapsed="false" customWidth="true" hidden="false" outlineLevel="0" max="5" min="5" style="53" width="18.28"/>
    <col collapsed="false" customWidth="true" hidden="true" outlineLevel="0" max="6" min="6" style="53" width="7.85"/>
    <col collapsed="false" customWidth="true" hidden="true" outlineLevel="0" max="7" min="7" style="53" width="6.99"/>
    <col collapsed="false" customWidth="false" hidden="true" outlineLevel="0" max="8" min="8" style="53" width="10.28"/>
    <col collapsed="false" customWidth="false" hidden="false" outlineLevel="0" max="257" min="9" style="53" width="10.28"/>
  </cols>
  <sheetData>
    <row r="1" customFormat="false" ht="27.75" hidden="false" customHeight="true" outlineLevel="0" collapsed="false">
      <c r="B1" s="54" t="s">
        <v>261</v>
      </c>
      <c r="C1" s="54"/>
      <c r="D1" s="54"/>
      <c r="E1" s="54"/>
    </row>
    <row r="2" customFormat="false" ht="15.75" hidden="false" customHeight="true" outlineLevel="0" collapsed="false">
      <c r="A2" s="55"/>
      <c r="B2" s="56" t="s">
        <v>1</v>
      </c>
      <c r="C2" s="57" t="s">
        <v>262</v>
      </c>
      <c r="D2" s="57"/>
      <c r="E2" s="57"/>
    </row>
    <row r="3" customFormat="false" ht="15.75" hidden="false" customHeight="true" outlineLevel="0" collapsed="false">
      <c r="A3" s="55"/>
      <c r="B3" s="59" t="s">
        <v>5</v>
      </c>
      <c r="C3" s="59" t="s">
        <v>6</v>
      </c>
      <c r="D3" s="60" t="n">
        <v>555.9</v>
      </c>
      <c r="E3" s="60"/>
    </row>
    <row r="4" customFormat="false" ht="15.75" hidden="false" customHeight="true" outlineLevel="0" collapsed="false">
      <c r="A4" s="55"/>
      <c r="B4" s="59" t="s">
        <v>8</v>
      </c>
      <c r="C4" s="59"/>
      <c r="D4" s="60" t="n">
        <v>495.4</v>
      </c>
      <c r="E4" s="60"/>
    </row>
    <row r="5" customFormat="false" ht="15.75" hidden="false" customHeight="true" outlineLevel="0" collapsed="false">
      <c r="A5" s="55"/>
      <c r="B5" s="59" t="s">
        <v>9</v>
      </c>
      <c r="C5" s="59"/>
      <c r="D5" s="60" t="n">
        <v>60.5</v>
      </c>
      <c r="E5" s="60"/>
    </row>
    <row r="6" customFormat="false" ht="47.25" hidden="false" customHeight="false" outlineLevel="0" collapsed="false">
      <c r="A6" s="55"/>
      <c r="B6" s="61" t="s">
        <v>10</v>
      </c>
      <c r="C6" s="59"/>
      <c r="D6" s="59" t="s">
        <v>11</v>
      </c>
      <c r="E6" s="62" t="s">
        <v>12</v>
      </c>
    </row>
    <row r="7" customFormat="false" ht="189" hidden="false" customHeight="false" outlineLevel="0" collapsed="false">
      <c r="A7" s="55" t="n">
        <v>1</v>
      </c>
      <c r="B7" s="63" t="s">
        <v>13</v>
      </c>
      <c r="C7" s="13" t="s">
        <v>248</v>
      </c>
      <c r="D7" s="64" t="n">
        <v>45628.272</v>
      </c>
      <c r="E7" s="64" t="n">
        <v>6.84</v>
      </c>
      <c r="F7" s="65" t="n">
        <v>213629.616</v>
      </c>
      <c r="G7" s="65" t="n">
        <v>-168001.344</v>
      </c>
    </row>
    <row r="8" customFormat="false" ht="31.5" hidden="false" customHeight="false" outlineLevel="0" collapsed="false">
      <c r="A8" s="55" t="n">
        <v>2</v>
      </c>
      <c r="B8" s="63" t="s">
        <v>15</v>
      </c>
      <c r="C8" s="66" t="s">
        <v>16</v>
      </c>
      <c r="D8" s="64" t="n">
        <v>5336.64</v>
      </c>
      <c r="E8" s="64" t="n">
        <v>0.8</v>
      </c>
      <c r="F8" s="65" t="n">
        <v>24985.92</v>
      </c>
      <c r="G8" s="65" t="n">
        <v>-19649.28</v>
      </c>
    </row>
    <row r="9" customFormat="false" ht="15.75" hidden="false" customHeight="false" outlineLevel="0" collapsed="false">
      <c r="A9" s="55" t="n">
        <v>3</v>
      </c>
      <c r="B9" s="63" t="s">
        <v>17</v>
      </c>
      <c r="C9" s="63"/>
      <c r="D9" s="67" t="n">
        <v>14875.884</v>
      </c>
      <c r="E9" s="67" t="n">
        <v>2.23</v>
      </c>
      <c r="F9" s="65" t="n">
        <v>69648.252</v>
      </c>
      <c r="G9" s="65" t="n">
        <v>-54772.368</v>
      </c>
    </row>
    <row r="10" s="71" customFormat="true" ht="15.75" hidden="false" customHeight="false" outlineLevel="0" collapsed="false">
      <c r="A10" s="68" t="s">
        <v>18</v>
      </c>
      <c r="B10" s="69" t="s">
        <v>249</v>
      </c>
      <c r="C10" s="58" t="s">
        <v>41</v>
      </c>
      <c r="D10" s="70" t="n">
        <v>7662.5678484</v>
      </c>
      <c r="E10" s="70" t="n">
        <v>1.148673</v>
      </c>
    </row>
    <row r="11" s="71" customFormat="true" ht="15.75" hidden="false" customHeight="false" outlineLevel="0" collapsed="false">
      <c r="A11" s="68" t="s">
        <v>21</v>
      </c>
      <c r="B11" s="69" t="s">
        <v>22</v>
      </c>
      <c r="C11" s="58" t="s">
        <v>100</v>
      </c>
      <c r="D11" s="70" t="n">
        <v>5038.4619108</v>
      </c>
      <c r="E11" s="70" t="n">
        <v>0.755301</v>
      </c>
    </row>
    <row r="12" s="71" customFormat="true" ht="47.25" hidden="false" customHeight="false" outlineLevel="0" collapsed="false">
      <c r="A12" s="68" t="s">
        <v>101</v>
      </c>
      <c r="B12" s="69" t="s">
        <v>102</v>
      </c>
      <c r="C12" s="58" t="s">
        <v>103</v>
      </c>
      <c r="D12" s="70" t="n">
        <v>2174.8542408</v>
      </c>
      <c r="E12" s="70" t="n">
        <v>0.326026</v>
      </c>
    </row>
    <row r="13" customFormat="false" ht="15.75" hidden="false" customHeight="false" outlineLevel="0" collapsed="false">
      <c r="A13" s="55" t="n">
        <v>4</v>
      </c>
      <c r="B13" s="63" t="s">
        <v>24</v>
      </c>
      <c r="C13" s="63"/>
      <c r="D13" s="67" t="n">
        <v>35755.488</v>
      </c>
      <c r="E13" s="67" t="n">
        <v>5.36</v>
      </c>
      <c r="F13" s="65" t="s">
        <v>25</v>
      </c>
      <c r="G13" s="65"/>
    </row>
    <row r="14" s="21" customFormat="true" ht="15.75" hidden="false" customHeight="false" outlineLevel="0" collapsed="false">
      <c r="A14" s="18"/>
      <c r="B14" s="22" t="s">
        <v>26</v>
      </c>
      <c r="C14" s="7"/>
      <c r="D14" s="23" t="n">
        <v>14750.9265744</v>
      </c>
      <c r="E14" s="23" t="n">
        <v>4.422536</v>
      </c>
      <c r="F14" s="24" t="n">
        <v>0.8251</v>
      </c>
      <c r="G14" s="25" t="n">
        <v>5.72</v>
      </c>
    </row>
    <row r="15" s="21" customFormat="true" ht="30.75" hidden="false" customHeight="true" outlineLevel="0" collapsed="false">
      <c r="A15" s="26" t="s">
        <v>27</v>
      </c>
      <c r="B15" s="27" t="s">
        <v>28</v>
      </c>
      <c r="C15" s="7" t="s">
        <v>29</v>
      </c>
      <c r="D15" s="20" t="n">
        <v>3998.97619431984</v>
      </c>
      <c r="E15" s="20" t="n">
        <v>1.1989495096</v>
      </c>
      <c r="F15" s="24" t="n">
        <v>0.337732256225352</v>
      </c>
      <c r="G15" s="25" t="n">
        <v>3.55</v>
      </c>
      <c r="H15" s="21" t="n">
        <v>0.44</v>
      </c>
      <c r="K15" s="51"/>
    </row>
    <row r="16" s="21" customFormat="true" ht="20.25" hidden="false" customHeight="true" outlineLevel="0" collapsed="false">
      <c r="A16" s="18" t="s">
        <v>30</v>
      </c>
      <c r="B16" s="27" t="s">
        <v>31</v>
      </c>
      <c r="C16" s="7" t="s">
        <v>32</v>
      </c>
      <c r="D16" s="20" t="n">
        <v>1032.564860208</v>
      </c>
      <c r="E16" s="20" t="n">
        <v>0.30957752</v>
      </c>
      <c r="F16" s="24" t="n">
        <v>0.0872049352112676</v>
      </c>
      <c r="G16" s="25" t="n">
        <v>3.55</v>
      </c>
      <c r="H16" s="21" t="n">
        <v>0.088</v>
      </c>
      <c r="K16" s="51"/>
    </row>
    <row r="17" s="21" customFormat="true" ht="15.75" hidden="false" customHeight="false" outlineLevel="0" collapsed="false">
      <c r="A17" s="26" t="s">
        <v>33</v>
      </c>
      <c r="B17" s="27" t="s">
        <v>34</v>
      </c>
      <c r="C17" s="7" t="s">
        <v>35</v>
      </c>
      <c r="D17" s="20" t="n">
        <v>4867.805769552</v>
      </c>
      <c r="E17" s="20" t="n">
        <v>1.45943688</v>
      </c>
      <c r="F17" s="24" t="n">
        <v>0.41110898028169</v>
      </c>
      <c r="G17" s="25" t="n">
        <v>3.55</v>
      </c>
      <c r="H17" s="21" t="n">
        <v>0.4601</v>
      </c>
      <c r="K17" s="51"/>
    </row>
    <row r="18" s="21" customFormat="true" ht="15.75" hidden="false" customHeight="false" outlineLevel="0" collapsed="false">
      <c r="A18" s="18" t="s">
        <v>36</v>
      </c>
      <c r="B18" s="27" t="s">
        <v>37</v>
      </c>
      <c r="C18" s="7" t="s">
        <v>38</v>
      </c>
      <c r="D18" s="20" t="n">
        <v>737.54632872</v>
      </c>
      <c r="E18" s="20" t="n">
        <v>0.2211268</v>
      </c>
      <c r="F18" s="24" t="n">
        <v>0.0622892394366197</v>
      </c>
      <c r="G18" s="25" t="n">
        <v>3.55</v>
      </c>
      <c r="H18" s="21" t="n">
        <v>0.0008</v>
      </c>
      <c r="K18" s="51"/>
    </row>
    <row r="19" s="21" customFormat="true" ht="15.75" hidden="false" customHeight="false" outlineLevel="0" collapsed="false">
      <c r="A19" s="18" t="s">
        <v>39</v>
      </c>
      <c r="B19" s="27" t="s">
        <v>40</v>
      </c>
      <c r="C19" s="7" t="s">
        <v>41</v>
      </c>
      <c r="D19" s="20" t="n">
        <v>4114.03342160016</v>
      </c>
      <c r="E19" s="20" t="n">
        <v>1.2334452904</v>
      </c>
      <c r="F19" s="24"/>
      <c r="G19" s="25"/>
      <c r="K19" s="51"/>
    </row>
    <row r="20" s="21" customFormat="true" ht="15.75" hidden="false" customHeight="false" outlineLevel="0" collapsed="false">
      <c r="A20" s="18"/>
      <c r="B20" s="22" t="s">
        <v>42</v>
      </c>
      <c r="C20" s="7"/>
      <c r="D20" s="23" t="n">
        <v>21004.5614256</v>
      </c>
      <c r="E20" s="23" t="n">
        <v>6.297464</v>
      </c>
      <c r="F20" s="28" t="n">
        <v>1.10095524475524</v>
      </c>
      <c r="G20" s="25" t="n">
        <v>5.72</v>
      </c>
      <c r="K20" s="51"/>
    </row>
    <row r="21" s="21" customFormat="true" ht="15.75" hidden="false" customHeight="false" outlineLevel="0" collapsed="false">
      <c r="A21" s="68" t="s">
        <v>43</v>
      </c>
      <c r="B21" s="69" t="s">
        <v>44</v>
      </c>
      <c r="C21" s="58" t="s">
        <v>29</v>
      </c>
      <c r="D21" s="20" t="n">
        <v>7383.1033410984</v>
      </c>
      <c r="E21" s="20" t="n">
        <v>2.213558596</v>
      </c>
      <c r="F21" s="24" t="n">
        <v>0.280552420278834</v>
      </c>
      <c r="G21" s="25" t="n">
        <v>7.89</v>
      </c>
      <c r="H21" s="21" t="n">
        <v>0.4545</v>
      </c>
      <c r="K21" s="51"/>
    </row>
    <row r="22" s="21" customFormat="true" ht="15.75" hidden="false" customHeight="false" outlineLevel="0" collapsed="false">
      <c r="A22" s="68" t="s">
        <v>45</v>
      </c>
      <c r="B22" s="69" t="s">
        <v>46</v>
      </c>
      <c r="C22" s="58" t="s">
        <v>47</v>
      </c>
      <c r="D22" s="20" t="n">
        <v>3266.2093016808</v>
      </c>
      <c r="E22" s="20" t="n">
        <v>0.979255652</v>
      </c>
      <c r="F22" s="24" t="n">
        <v>0.124113517363752</v>
      </c>
      <c r="G22" s="25" t="n">
        <v>7.89</v>
      </c>
      <c r="H22" s="21" t="n">
        <v>0.4632</v>
      </c>
      <c r="K22" s="51"/>
    </row>
    <row r="23" s="21" customFormat="true" ht="15.75" hidden="false" customHeight="false" outlineLevel="0" collapsed="false">
      <c r="A23" s="78" t="s">
        <v>48</v>
      </c>
      <c r="B23" s="69" t="s">
        <v>49</v>
      </c>
      <c r="C23" s="58"/>
      <c r="D23" s="20" t="n">
        <v>1470.319299792</v>
      </c>
      <c r="E23" s="20" t="n">
        <v>0.44082248</v>
      </c>
      <c r="F23" s="24" t="n">
        <v>0.0558710367553866</v>
      </c>
      <c r="G23" s="25" t="n">
        <v>7.89</v>
      </c>
      <c r="H23" s="21" t="n">
        <v>0.0129</v>
      </c>
      <c r="K23" s="51"/>
    </row>
    <row r="24" s="21" customFormat="true" ht="15.75" hidden="false" customHeight="false" outlineLevel="0" collapsed="false">
      <c r="A24" s="68" t="s">
        <v>50</v>
      </c>
      <c r="B24" s="69" t="s">
        <v>51</v>
      </c>
      <c r="C24" s="58" t="s">
        <v>20</v>
      </c>
      <c r="D24" s="20" t="n">
        <v>987.2143870032</v>
      </c>
      <c r="E24" s="20" t="n">
        <v>0.295980808</v>
      </c>
      <c r="F24" s="24" t="n">
        <v>0.0375134103929024</v>
      </c>
      <c r="G24" s="25" t="n">
        <v>7.89</v>
      </c>
      <c r="H24" s="21" t="n">
        <v>0.0476</v>
      </c>
      <c r="K24" s="51"/>
    </row>
    <row r="25" s="21" customFormat="true" ht="15.75" hidden="false" customHeight="false" outlineLevel="0" collapsed="false">
      <c r="A25" s="68" t="s">
        <v>52</v>
      </c>
      <c r="B25" s="69" t="s">
        <v>53</v>
      </c>
      <c r="C25" s="58" t="s">
        <v>54</v>
      </c>
      <c r="D25" s="20" t="n">
        <v>630.136842768</v>
      </c>
      <c r="E25" s="20" t="n">
        <v>0.18892392</v>
      </c>
      <c r="F25" s="24"/>
      <c r="G25" s="25"/>
      <c r="K25" s="51"/>
    </row>
    <row r="26" s="21" customFormat="true" ht="15.75" hidden="false" customHeight="false" outlineLevel="0" collapsed="false">
      <c r="A26" s="68" t="s">
        <v>55</v>
      </c>
      <c r="B26" s="69" t="s">
        <v>56</v>
      </c>
      <c r="C26" s="58" t="s">
        <v>57</v>
      </c>
      <c r="D26" s="20" t="n">
        <v>3150.68421384</v>
      </c>
      <c r="E26" s="20" t="n">
        <v>0.9446196</v>
      </c>
      <c r="F26" s="24" t="n">
        <v>0.119723650190114</v>
      </c>
      <c r="G26" s="25" t="n">
        <v>7.89</v>
      </c>
      <c r="H26" s="21" t="n">
        <v>0.0043</v>
      </c>
      <c r="K26" s="51"/>
    </row>
    <row r="27" s="21" customFormat="true" ht="15.75" hidden="false" customHeight="false" outlineLevel="0" collapsed="false">
      <c r="A27" s="71" t="s">
        <v>58</v>
      </c>
      <c r="B27" s="69" t="s">
        <v>59</v>
      </c>
      <c r="C27" s="58" t="s">
        <v>41</v>
      </c>
      <c r="D27" s="20" t="n">
        <v>4116.8940394176</v>
      </c>
      <c r="E27" s="20" t="n">
        <v>1.234302944</v>
      </c>
      <c r="F27" s="24" t="n">
        <v>0.156438902915082</v>
      </c>
      <c r="G27" s="25" t="n">
        <v>7.89</v>
      </c>
      <c r="H27" s="21" t="n">
        <v>0.0175</v>
      </c>
      <c r="K27" s="51"/>
    </row>
    <row r="28" customFormat="false" ht="29.25" hidden="false" customHeight="true" outlineLevel="0" collapsed="false">
      <c r="A28" s="55" t="n">
        <v>5</v>
      </c>
      <c r="B28" s="81" t="s">
        <v>60</v>
      </c>
      <c r="C28" s="66" t="s">
        <v>61</v>
      </c>
      <c r="D28" s="67" t="n">
        <v>829.08</v>
      </c>
      <c r="E28" s="67" t="n">
        <v>0.12</v>
      </c>
      <c r="F28" s="65" t="n">
        <v>3747.888</v>
      </c>
      <c r="G28" s="65" t="n">
        <v>-2918.808</v>
      </c>
    </row>
    <row r="29" customFormat="false" ht="18" hidden="false" customHeight="true" outlineLevel="0" collapsed="false">
      <c r="A29" s="82" t="n">
        <v>6</v>
      </c>
      <c r="B29" s="81" t="s">
        <v>62</v>
      </c>
      <c r="C29" s="66" t="s">
        <v>63</v>
      </c>
      <c r="D29" s="67" t="n">
        <v>6937.632</v>
      </c>
      <c r="E29" s="67" t="n">
        <v>1.04</v>
      </c>
      <c r="F29" s="65" t="n">
        <v>32481.696</v>
      </c>
      <c r="G29" s="65" t="n">
        <v>-25544.064</v>
      </c>
      <c r="H29" s="65" t="e">
        <f aca="false"/>
        <v>#REF!</v>
      </c>
    </row>
    <row r="30" customFormat="false" ht="15.75" hidden="false" customHeight="false" outlineLevel="0" collapsed="false">
      <c r="A30" s="82" t="n">
        <v>7</v>
      </c>
      <c r="B30" s="83" t="s">
        <v>64</v>
      </c>
      <c r="C30" s="84" t="s">
        <v>65</v>
      </c>
      <c r="D30" s="67" t="n">
        <v>13608.432</v>
      </c>
      <c r="E30" s="67" t="n">
        <v>2.04</v>
      </c>
    </row>
    <row r="31" customFormat="false" ht="15.75" hidden="false" customHeight="false" outlineLevel="0" collapsed="false">
      <c r="A31" s="82" t="n">
        <v>8</v>
      </c>
      <c r="B31" s="83" t="s">
        <v>66</v>
      </c>
      <c r="C31" s="85"/>
      <c r="D31" s="67" t="n">
        <v>122971.428</v>
      </c>
      <c r="E31" s="67" t="n">
        <v>18.43</v>
      </c>
      <c r="G31" s="65" t="e">
        <f aca="false"/>
        <v>#REF!</v>
      </c>
    </row>
    <row r="32" customFormat="false" ht="126" hidden="false" customHeight="false" outlineLevel="0" collapsed="false">
      <c r="A32" s="55" t="n">
        <v>9</v>
      </c>
      <c r="B32" s="86" t="s">
        <v>67</v>
      </c>
      <c r="C32" s="41" t="s">
        <v>68</v>
      </c>
      <c r="D32" s="67" t="n">
        <v>12294.2844</v>
      </c>
      <c r="E32" s="67" t="n">
        <v>1.843</v>
      </c>
      <c r="F32" s="65" t="n">
        <v>57561.3132</v>
      </c>
      <c r="G32" s="65" t="n">
        <v>-45267.0288</v>
      </c>
      <c r="H32" s="53" t="n">
        <v>57561.3132</v>
      </c>
    </row>
    <row r="33" customFormat="false" ht="15.75" hidden="false" customHeight="false" outlineLevel="0" collapsed="false">
      <c r="A33" s="82" t="n">
        <v>10</v>
      </c>
      <c r="B33" s="87" t="s">
        <v>69</v>
      </c>
      <c r="C33" s="88"/>
      <c r="D33" s="89" t="n">
        <v>135265.7124</v>
      </c>
      <c r="E33" s="89" t="n">
        <v>20.273</v>
      </c>
      <c r="G33" s="65"/>
    </row>
    <row r="34" customFormat="false" ht="15.75" hidden="false" customHeight="false" outlineLevel="0" collapsed="false">
      <c r="A34" s="82" t="n">
        <v>11</v>
      </c>
      <c r="B34" s="87" t="s">
        <v>140</v>
      </c>
      <c r="C34" s="88"/>
      <c r="D34" s="89" t="n">
        <v>135265.7124</v>
      </c>
      <c r="E34" s="89" t="n">
        <v>20.273</v>
      </c>
    </row>
  </sheetData>
  <mergeCells count="6">
    <mergeCell ref="B1:E1"/>
    <mergeCell ref="C2:E2"/>
    <mergeCell ref="C3:C6"/>
    <mergeCell ref="D3:E3"/>
    <mergeCell ref="D4:E4"/>
    <mergeCell ref="D5:E5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10.28125" defaultRowHeight="15.75" zeroHeight="false" outlineLevelRow="0" outlineLevelCol="0"/>
  <cols>
    <col collapsed="false" customWidth="true" hidden="false" outlineLevel="0" max="1" min="1" style="52" width="5.41"/>
    <col collapsed="false" customWidth="true" hidden="false" outlineLevel="0" max="2" min="2" style="53" width="93.42"/>
    <col collapsed="false" customWidth="true" hidden="false" outlineLevel="0" max="3" min="3" style="53" width="75.42"/>
    <col collapsed="false" customWidth="true" hidden="false" outlineLevel="0" max="4" min="4" style="53" width="16.99"/>
    <col collapsed="false" customWidth="true" hidden="false" outlineLevel="0" max="5" min="5" style="53" width="18.28"/>
    <col collapsed="false" customWidth="true" hidden="true" outlineLevel="0" max="6" min="6" style="53" width="7.85"/>
    <col collapsed="false" customWidth="true" hidden="true" outlineLevel="0" max="7" min="7" style="53" width="6.99"/>
    <col collapsed="false" customWidth="false" hidden="true" outlineLevel="0" max="8" min="8" style="53" width="10.28"/>
    <col collapsed="false" customWidth="false" hidden="false" outlineLevel="0" max="257" min="9" style="53" width="10.28"/>
  </cols>
  <sheetData>
    <row r="1" customFormat="false" ht="30.75" hidden="false" customHeight="true" outlineLevel="0" collapsed="false">
      <c r="B1" s="54" t="s">
        <v>263</v>
      </c>
      <c r="C1" s="54"/>
      <c r="D1" s="54"/>
      <c r="E1" s="54"/>
    </row>
    <row r="2" customFormat="false" ht="15.75" hidden="false" customHeight="true" outlineLevel="0" collapsed="false">
      <c r="A2" s="55"/>
      <c r="B2" s="56" t="s">
        <v>1</v>
      </c>
      <c r="C2" s="57" t="s">
        <v>264</v>
      </c>
      <c r="D2" s="57"/>
      <c r="E2" s="57"/>
    </row>
    <row r="3" customFormat="false" ht="15.75" hidden="false" customHeight="true" outlineLevel="0" collapsed="false">
      <c r="A3" s="55"/>
      <c r="B3" s="59" t="s">
        <v>5</v>
      </c>
      <c r="C3" s="59" t="s">
        <v>6</v>
      </c>
      <c r="D3" s="60" t="n">
        <v>510.2</v>
      </c>
      <c r="E3" s="60"/>
    </row>
    <row r="4" customFormat="false" ht="15.75" hidden="false" customHeight="true" outlineLevel="0" collapsed="false">
      <c r="A4" s="55"/>
      <c r="B4" s="59" t="s">
        <v>8</v>
      </c>
      <c r="C4" s="59"/>
      <c r="D4" s="60" t="n">
        <v>510.2</v>
      </c>
      <c r="E4" s="60"/>
    </row>
    <row r="5" customFormat="false" ht="15.75" hidden="false" customHeight="true" outlineLevel="0" collapsed="false">
      <c r="A5" s="55"/>
      <c r="B5" s="59" t="s">
        <v>9</v>
      </c>
      <c r="C5" s="59"/>
      <c r="D5" s="60" t="n">
        <v>0</v>
      </c>
      <c r="E5" s="60"/>
    </row>
    <row r="6" customFormat="false" ht="47.25" hidden="false" customHeight="false" outlineLevel="0" collapsed="false">
      <c r="A6" s="55"/>
      <c r="B6" s="61" t="s">
        <v>10</v>
      </c>
      <c r="C6" s="59"/>
      <c r="D6" s="59" t="s">
        <v>11</v>
      </c>
      <c r="E6" s="62" t="s">
        <v>12</v>
      </c>
    </row>
    <row r="7" customFormat="false" ht="189" hidden="false" customHeight="false" outlineLevel="0" collapsed="false">
      <c r="A7" s="55" t="n">
        <v>1</v>
      </c>
      <c r="B7" s="63" t="s">
        <v>13</v>
      </c>
      <c r="C7" s="13" t="s">
        <v>248</v>
      </c>
      <c r="D7" s="64" t="n">
        <v>22469.208</v>
      </c>
      <c r="E7" s="64" t="n">
        <v>3.67</v>
      </c>
      <c r="F7" s="65" t="n">
        <v>114622.908</v>
      </c>
      <c r="G7" s="65" t="n">
        <v>-92153.7</v>
      </c>
    </row>
    <row r="8" customFormat="false" ht="31.5" hidden="false" customHeight="false" outlineLevel="0" collapsed="false">
      <c r="A8" s="55" t="n">
        <v>2</v>
      </c>
      <c r="B8" s="63" t="s">
        <v>15</v>
      </c>
      <c r="C8" s="66" t="s">
        <v>16</v>
      </c>
      <c r="D8" s="64" t="n">
        <v>4897.92</v>
      </c>
      <c r="E8" s="64" t="n">
        <v>0.8</v>
      </c>
      <c r="F8" s="65" t="n">
        <v>24985.92</v>
      </c>
      <c r="G8" s="65" t="n">
        <v>-20088</v>
      </c>
    </row>
    <row r="9" customFormat="false" ht="15.75" hidden="false" customHeight="false" outlineLevel="0" collapsed="false">
      <c r="A9" s="55" t="n">
        <v>3</v>
      </c>
      <c r="B9" s="63" t="s">
        <v>24</v>
      </c>
      <c r="C9" s="63"/>
      <c r="D9" s="67" t="n">
        <v>36060.936</v>
      </c>
      <c r="E9" s="67" t="n">
        <v>5.89</v>
      </c>
      <c r="F9" s="65" t="s">
        <v>25</v>
      </c>
      <c r="G9" s="65"/>
    </row>
    <row r="10" s="21" customFormat="true" ht="15.75" hidden="false" customHeight="false" outlineLevel="0" collapsed="false">
      <c r="A10" s="18"/>
      <c r="B10" s="22" t="s">
        <v>26</v>
      </c>
      <c r="C10" s="7"/>
      <c r="D10" s="23" t="n">
        <v>14876.9391468</v>
      </c>
      <c r="E10" s="23" t="n">
        <v>4.859839</v>
      </c>
      <c r="F10" s="24" t="n">
        <v>0.8251</v>
      </c>
      <c r="G10" s="25" t="n">
        <v>5.72</v>
      </c>
    </row>
    <row r="11" s="21" customFormat="true" ht="30.75" hidden="false" customHeight="true" outlineLevel="0" collapsed="false">
      <c r="A11" s="26" t="s">
        <v>18</v>
      </c>
      <c r="B11" s="27" t="s">
        <v>28</v>
      </c>
      <c r="C11" s="7" t="s">
        <v>29</v>
      </c>
      <c r="D11" s="20" t="n">
        <v>4033.13820269748</v>
      </c>
      <c r="E11" s="20" t="n">
        <v>1.3175023529</v>
      </c>
      <c r="F11" s="24" t="n">
        <v>0.371127423352113</v>
      </c>
      <c r="G11" s="25" t="n">
        <v>3.55</v>
      </c>
      <c r="H11" s="21" t="n">
        <v>0.44</v>
      </c>
      <c r="K11" s="51"/>
    </row>
    <row r="12" s="21" customFormat="true" ht="20.25" hidden="false" customHeight="true" outlineLevel="0" collapsed="false">
      <c r="A12" s="18" t="s">
        <v>21</v>
      </c>
      <c r="B12" s="27" t="s">
        <v>31</v>
      </c>
      <c r="C12" s="7" t="s">
        <v>32</v>
      </c>
      <c r="D12" s="20" t="n">
        <v>1041.385740276</v>
      </c>
      <c r="E12" s="20" t="n">
        <v>0.34018873</v>
      </c>
      <c r="F12" s="24" t="n">
        <v>0.0958278112676056</v>
      </c>
      <c r="G12" s="25" t="n">
        <v>3.55</v>
      </c>
      <c r="H12" s="21" t="n">
        <v>0.088</v>
      </c>
      <c r="K12" s="51"/>
    </row>
    <row r="13" s="21" customFormat="true" ht="15.75" hidden="false" customHeight="false" outlineLevel="0" collapsed="false">
      <c r="A13" s="26" t="s">
        <v>101</v>
      </c>
      <c r="B13" s="27" t="s">
        <v>34</v>
      </c>
      <c r="C13" s="7" t="s">
        <v>35</v>
      </c>
      <c r="D13" s="20" t="n">
        <v>4909.389918444</v>
      </c>
      <c r="E13" s="20" t="n">
        <v>1.60374687</v>
      </c>
      <c r="F13" s="24" t="n">
        <v>0.451759681690141</v>
      </c>
      <c r="G13" s="25" t="n">
        <v>3.55</v>
      </c>
      <c r="H13" s="21" t="n">
        <v>0.4601</v>
      </c>
      <c r="K13" s="51"/>
    </row>
    <row r="14" s="21" customFormat="true" ht="15.75" hidden="false" customHeight="false" outlineLevel="0" collapsed="false">
      <c r="A14" s="18" t="s">
        <v>116</v>
      </c>
      <c r="B14" s="27" t="s">
        <v>78</v>
      </c>
      <c r="C14" s="7" t="s">
        <v>38</v>
      </c>
      <c r="D14" s="20" t="n">
        <v>743.84695734</v>
      </c>
      <c r="E14" s="20" t="n">
        <v>0.24299195</v>
      </c>
      <c r="F14" s="24" t="n">
        <v>0.0684484366197183</v>
      </c>
      <c r="G14" s="25" t="n">
        <v>3.55</v>
      </c>
      <c r="H14" s="21" t="n">
        <v>0.0008</v>
      </c>
      <c r="K14" s="51"/>
    </row>
    <row r="15" s="21" customFormat="true" ht="15.75" hidden="false" customHeight="false" outlineLevel="0" collapsed="false">
      <c r="A15" s="18" t="s">
        <v>117</v>
      </c>
      <c r="B15" s="27" t="s">
        <v>40</v>
      </c>
      <c r="C15" s="7" t="s">
        <v>41</v>
      </c>
      <c r="D15" s="20" t="n">
        <v>4149.17832804252</v>
      </c>
      <c r="E15" s="20" t="n">
        <v>1.3554090971</v>
      </c>
      <c r="F15" s="24"/>
      <c r="G15" s="25"/>
      <c r="K15" s="51"/>
    </row>
    <row r="16" s="21" customFormat="true" ht="15.75" hidden="false" customHeight="false" outlineLevel="0" collapsed="false">
      <c r="A16" s="18"/>
      <c r="B16" s="22" t="s">
        <v>42</v>
      </c>
      <c r="C16" s="7"/>
      <c r="D16" s="23" t="n">
        <v>21183.9968532</v>
      </c>
      <c r="E16" s="23" t="n">
        <v>6.920161</v>
      </c>
      <c r="F16" s="28" t="n">
        <v>1.20981835664336</v>
      </c>
      <c r="G16" s="25" t="n">
        <v>5.72</v>
      </c>
      <c r="K16" s="51"/>
    </row>
    <row r="17" s="21" customFormat="true" ht="15.75" hidden="false" customHeight="false" outlineLevel="0" collapsed="false">
      <c r="A17" s="68" t="s">
        <v>119</v>
      </c>
      <c r="B17" s="69" t="s">
        <v>44</v>
      </c>
      <c r="C17" s="58" t="s">
        <v>29</v>
      </c>
      <c r="D17" s="20" t="n">
        <v>7446.1748938998</v>
      </c>
      <c r="E17" s="20" t="n">
        <v>2.4324365915</v>
      </c>
      <c r="F17" s="24" t="n">
        <v>0.308293611089987</v>
      </c>
      <c r="G17" s="25" t="n">
        <v>7.89</v>
      </c>
      <c r="H17" s="21" t="n">
        <v>0.4545</v>
      </c>
      <c r="K17" s="51"/>
    </row>
    <row r="18" s="21" customFormat="true" ht="15.75" hidden="false" customHeight="false" outlineLevel="0" collapsed="false">
      <c r="A18" s="68" t="s">
        <v>121</v>
      </c>
      <c r="B18" s="69" t="s">
        <v>46</v>
      </c>
      <c r="C18" s="58" t="s">
        <v>47</v>
      </c>
      <c r="D18" s="20" t="n">
        <v>3294.1115106726</v>
      </c>
      <c r="E18" s="20" t="n">
        <v>1.0760850355</v>
      </c>
      <c r="F18" s="24" t="n">
        <v>0.136385936058302</v>
      </c>
      <c r="G18" s="25" t="n">
        <v>7.89</v>
      </c>
      <c r="H18" s="21" t="n">
        <v>0.4632</v>
      </c>
      <c r="K18" s="51"/>
    </row>
    <row r="19" s="21" customFormat="true" ht="15.75" hidden="false" customHeight="false" outlineLevel="0" collapsed="false">
      <c r="A19" s="78" t="s">
        <v>265</v>
      </c>
      <c r="B19" s="69" t="s">
        <v>49</v>
      </c>
      <c r="C19" s="58"/>
      <c r="D19" s="20" t="n">
        <v>1482.879779724</v>
      </c>
      <c r="E19" s="20" t="n">
        <v>0.48441127</v>
      </c>
      <c r="F19" s="24" t="n">
        <v>0.061395598225602</v>
      </c>
      <c r="G19" s="25" t="n">
        <v>7.89</v>
      </c>
      <c r="H19" s="21" t="n">
        <v>0.0129</v>
      </c>
      <c r="K19" s="51"/>
    </row>
    <row r="20" s="21" customFormat="true" ht="15.75" hidden="false" customHeight="false" outlineLevel="0" collapsed="false">
      <c r="A20" s="68" t="s">
        <v>266</v>
      </c>
      <c r="B20" s="69" t="s">
        <v>51</v>
      </c>
      <c r="C20" s="58" t="s">
        <v>20</v>
      </c>
      <c r="D20" s="20" t="n">
        <v>995.6478521004</v>
      </c>
      <c r="E20" s="20" t="n">
        <v>0.325247567</v>
      </c>
      <c r="F20" s="24" t="n">
        <v>0.0412227588086185</v>
      </c>
      <c r="G20" s="25" t="n">
        <v>7.89</v>
      </c>
      <c r="H20" s="21" t="n">
        <v>0.0476</v>
      </c>
      <c r="K20" s="51"/>
    </row>
    <row r="21" s="21" customFormat="true" ht="15.75" hidden="false" customHeight="false" outlineLevel="0" collapsed="false">
      <c r="A21" s="68" t="s">
        <v>267</v>
      </c>
      <c r="B21" s="69" t="s">
        <v>53</v>
      </c>
      <c r="C21" s="58" t="s">
        <v>54</v>
      </c>
      <c r="D21" s="20" t="n">
        <v>635.519905596</v>
      </c>
      <c r="E21" s="20" t="n">
        <v>0.20760483</v>
      </c>
      <c r="F21" s="24"/>
      <c r="G21" s="25"/>
      <c r="K21" s="51"/>
    </row>
    <row r="22" s="21" customFormat="true" ht="15.75" hidden="false" customHeight="false" outlineLevel="0" collapsed="false">
      <c r="A22" s="68" t="s">
        <v>268</v>
      </c>
      <c r="B22" s="69" t="s">
        <v>269</v>
      </c>
      <c r="C22" s="58" t="s">
        <v>57</v>
      </c>
      <c r="D22" s="20" t="n">
        <v>3177.59952798</v>
      </c>
      <c r="E22" s="20" t="n">
        <v>1.03802415</v>
      </c>
      <c r="F22" s="24" t="n">
        <v>0.131561996197719</v>
      </c>
      <c r="G22" s="25" t="n">
        <v>7.89</v>
      </c>
      <c r="H22" s="21" t="n">
        <v>0.0043</v>
      </c>
      <c r="K22" s="51"/>
    </row>
    <row r="23" s="21" customFormat="true" ht="15.75" hidden="false" customHeight="false" outlineLevel="0" collapsed="false">
      <c r="A23" s="71" t="s">
        <v>270</v>
      </c>
      <c r="B23" s="69" t="s">
        <v>59</v>
      </c>
      <c r="C23" s="58" t="s">
        <v>41</v>
      </c>
      <c r="D23" s="20" t="n">
        <v>4152.0633832272</v>
      </c>
      <c r="E23" s="20" t="n">
        <v>1.356351556</v>
      </c>
      <c r="F23" s="24" t="n">
        <v>0.171907675031686</v>
      </c>
      <c r="G23" s="25" t="n">
        <v>7.89</v>
      </c>
      <c r="H23" s="21" t="n">
        <v>0.0175</v>
      </c>
      <c r="K23" s="51"/>
    </row>
    <row r="24" customFormat="false" ht="29.25" hidden="false" customHeight="true" outlineLevel="0" collapsed="false">
      <c r="A24" s="55" t="n">
        <v>4</v>
      </c>
      <c r="B24" s="81" t="s">
        <v>60</v>
      </c>
      <c r="C24" s="66" t="s">
        <v>61</v>
      </c>
      <c r="D24" s="67" t="n">
        <v>797.88</v>
      </c>
      <c r="E24" s="67" t="n">
        <v>0.13</v>
      </c>
      <c r="F24" s="65" t="n">
        <v>4060.212</v>
      </c>
      <c r="G24" s="65" t="n">
        <v>-3262.332</v>
      </c>
    </row>
    <row r="25" customFormat="false" ht="18" hidden="false" customHeight="true" outlineLevel="0" collapsed="false">
      <c r="A25" s="82" t="n">
        <v>5</v>
      </c>
      <c r="B25" s="81" t="s">
        <v>62</v>
      </c>
      <c r="C25" s="66" t="s">
        <v>63</v>
      </c>
      <c r="D25" s="67" t="n">
        <v>6367.296</v>
      </c>
      <c r="E25" s="67" t="n">
        <v>1.04</v>
      </c>
      <c r="F25" s="65" t="n">
        <v>32481.696</v>
      </c>
      <c r="G25" s="65" t="n">
        <v>-26114.4</v>
      </c>
      <c r="H25" s="65" t="e">
        <f aca="false"/>
        <v>#REF!</v>
      </c>
    </row>
    <row r="26" customFormat="false" ht="15.75" hidden="false" customHeight="false" outlineLevel="0" collapsed="false">
      <c r="A26" s="82" t="n">
        <v>6</v>
      </c>
      <c r="B26" s="83" t="s">
        <v>64</v>
      </c>
      <c r="C26" s="84" t="s">
        <v>65</v>
      </c>
      <c r="D26" s="67" t="n">
        <v>18550.872</v>
      </c>
      <c r="E26" s="67" t="n">
        <v>3.03</v>
      </c>
    </row>
    <row r="27" customFormat="false" ht="15.75" hidden="false" customHeight="false" outlineLevel="0" collapsed="false">
      <c r="A27" s="82" t="n">
        <v>7</v>
      </c>
      <c r="B27" s="83" t="s">
        <v>66</v>
      </c>
      <c r="C27" s="85"/>
      <c r="D27" s="67" t="n">
        <v>89144.112</v>
      </c>
      <c r="E27" s="67" t="n">
        <v>14.56</v>
      </c>
      <c r="G27" s="65" t="e">
        <f aca="false"/>
        <v>#REF!</v>
      </c>
    </row>
    <row r="28" customFormat="false" ht="126" hidden="false" customHeight="false" outlineLevel="0" collapsed="false">
      <c r="A28" s="55" t="n">
        <v>8</v>
      </c>
      <c r="B28" s="86" t="s">
        <v>67</v>
      </c>
      <c r="C28" s="41" t="s">
        <v>68</v>
      </c>
      <c r="D28" s="67" t="n">
        <v>8914.2144</v>
      </c>
      <c r="E28" s="67" t="n">
        <v>1.456</v>
      </c>
      <c r="F28" s="65" t="n">
        <v>45474.3744</v>
      </c>
      <c r="G28" s="65" t="n">
        <v>-36560.16</v>
      </c>
      <c r="H28" s="53" t="n">
        <v>45474.3744</v>
      </c>
    </row>
    <row r="29" customFormat="false" ht="15.75" hidden="false" customHeight="false" outlineLevel="0" collapsed="false">
      <c r="A29" s="82" t="n">
        <v>9</v>
      </c>
      <c r="B29" s="87" t="s">
        <v>69</v>
      </c>
      <c r="C29" s="88"/>
      <c r="D29" s="89" t="n">
        <v>98058.3264</v>
      </c>
      <c r="E29" s="89" t="n">
        <v>16.016</v>
      </c>
      <c r="G29" s="65"/>
    </row>
    <row r="30" customFormat="false" ht="15.75" hidden="false" customHeight="false" outlineLevel="0" collapsed="false">
      <c r="A30" s="82" t="n">
        <v>10</v>
      </c>
      <c r="B30" s="87" t="s">
        <v>106</v>
      </c>
      <c r="C30" s="88"/>
      <c r="D30" s="89" t="n">
        <v>65815.8</v>
      </c>
      <c r="E30" s="89" t="n">
        <v>12.9</v>
      </c>
    </row>
    <row r="31" customFormat="false" ht="15.75" hidden="false" customHeight="false" outlineLevel="0" collapsed="false">
      <c r="A31" s="82"/>
      <c r="B31" s="77"/>
      <c r="C31" s="245" t="s">
        <v>169</v>
      </c>
      <c r="D31" s="70" t="n">
        <v>65815.8</v>
      </c>
      <c r="E31" s="70" t="n">
        <v>12.9</v>
      </c>
    </row>
    <row r="32" customFormat="false" ht="105" hidden="false" customHeight="false" outlineLevel="0" collapsed="false">
      <c r="A32" s="249" t="n">
        <v>11</v>
      </c>
      <c r="B32" s="96" t="s">
        <v>67</v>
      </c>
      <c r="C32" s="248" t="s">
        <v>189</v>
      </c>
      <c r="D32" s="144" t="n">
        <v>6581.58</v>
      </c>
      <c r="E32" s="144" t="n">
        <v>1.29</v>
      </c>
    </row>
    <row r="33" customFormat="false" ht="15.75" hidden="false" customHeight="false" outlineLevel="0" collapsed="false">
      <c r="A33" s="95" t="n">
        <v>12</v>
      </c>
      <c r="B33" s="87" t="s">
        <v>190</v>
      </c>
      <c r="C33" s="41"/>
      <c r="D33" s="67" t="n">
        <v>72397.38</v>
      </c>
      <c r="E33" s="67" t="n">
        <v>14.19</v>
      </c>
    </row>
    <row r="34" customFormat="false" ht="15.75" hidden="false" customHeight="false" outlineLevel="0" collapsed="false">
      <c r="A34" s="82" t="n">
        <v>13</v>
      </c>
      <c r="B34" s="87" t="s">
        <v>140</v>
      </c>
      <c r="C34" s="88"/>
      <c r="D34" s="89" t="n">
        <v>170455.7064</v>
      </c>
      <c r="E34" s="89" t="n">
        <v>30.206</v>
      </c>
    </row>
    <row r="35" customFormat="false" ht="15.75" hidden="false" customHeight="false" outlineLevel="0" collapsed="false">
      <c r="A35" s="53"/>
    </row>
  </sheetData>
  <mergeCells count="7">
    <mergeCell ref="B1:E1"/>
    <mergeCell ref="C2:E2"/>
    <mergeCell ref="C3:C6"/>
    <mergeCell ref="D3:E3"/>
    <mergeCell ref="D4:E4"/>
    <mergeCell ref="D5:E5"/>
    <mergeCell ref="A30:A31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83.7"/>
    <col collapsed="false" customWidth="true" hidden="false" outlineLevel="0" max="3" min="3" style="2" width="75.42"/>
    <col collapsed="false" customWidth="true" hidden="false" outlineLevel="0" max="4" min="4" style="2" width="16.99"/>
    <col collapsed="false" customWidth="true" hidden="false" outlineLevel="0" max="5" min="5" style="2" width="16.56"/>
    <col collapsed="false" customWidth="true" hidden="true" outlineLevel="0" max="6" min="6" style="2" width="7.85"/>
    <col collapsed="false" customWidth="true" hidden="true" outlineLevel="0" max="7" min="7" style="2" width="6.99"/>
    <col collapsed="false" customWidth="false" hidden="true" outlineLevel="0" max="8" min="8" style="2" width="10.28"/>
    <col collapsed="false" customWidth="false" hidden="false" outlineLevel="0" max="257" min="9" style="2" width="10.28"/>
  </cols>
  <sheetData>
    <row r="1" customFormat="false" ht="42.75" hidden="false" customHeight="true" outlineLevel="0" collapsed="false">
      <c r="B1" s="3" t="s">
        <v>82</v>
      </c>
      <c r="C1" s="3"/>
      <c r="D1" s="3"/>
      <c r="E1" s="3"/>
    </row>
    <row r="2" customFormat="false" ht="19.5" hidden="false" customHeight="true" outlineLevel="0" collapsed="false">
      <c r="A2" s="4"/>
      <c r="B2" s="5" t="s">
        <v>1</v>
      </c>
      <c r="C2" s="6" t="s">
        <v>83</v>
      </c>
      <c r="D2" s="6"/>
      <c r="E2" s="6"/>
    </row>
    <row r="3" customFormat="false" ht="51.75" hidden="true" customHeight="true" outlineLevel="0" collapsed="false">
      <c r="A3" s="4"/>
      <c r="B3" s="5" t="s">
        <v>3</v>
      </c>
      <c r="C3" s="7" t="s">
        <v>4</v>
      </c>
      <c r="D3" s="7"/>
      <c r="E3" s="7"/>
    </row>
    <row r="4" customFormat="false" ht="21" hidden="false" customHeight="true" outlineLevel="0" collapsed="false">
      <c r="A4" s="4"/>
      <c r="B4" s="8" t="s">
        <v>5</v>
      </c>
      <c r="C4" s="8" t="s">
        <v>6</v>
      </c>
      <c r="D4" s="9" t="n">
        <v>533.7</v>
      </c>
      <c r="E4" s="9"/>
    </row>
    <row r="5" customFormat="false" ht="14.25" hidden="true" customHeight="true" outlineLevel="0" collapsed="false">
      <c r="A5" s="4"/>
      <c r="B5" s="8" t="s">
        <v>7</v>
      </c>
      <c r="C5" s="8"/>
      <c r="D5" s="7" t="n">
        <v>3048.1</v>
      </c>
      <c r="E5" s="7"/>
    </row>
    <row r="6" customFormat="false" ht="15.75" hidden="false" customHeight="true" outlineLevel="0" collapsed="false">
      <c r="A6" s="4"/>
      <c r="B6" s="8" t="s">
        <v>8</v>
      </c>
      <c r="C6" s="8"/>
      <c r="D6" s="9" t="n">
        <v>533.7</v>
      </c>
      <c r="E6" s="9"/>
    </row>
    <row r="7" customFormat="false" ht="15.75" hidden="false" customHeight="true" outlineLevel="0" collapsed="false">
      <c r="A7" s="4"/>
      <c r="B7" s="8" t="s">
        <v>9</v>
      </c>
      <c r="C7" s="8"/>
      <c r="D7" s="9"/>
      <c r="E7" s="9"/>
    </row>
    <row r="8" customFormat="false" ht="65.25" hidden="false" customHeight="true" outlineLevel="0" collapsed="false">
      <c r="A8" s="4"/>
      <c r="B8" s="10" t="s">
        <v>10</v>
      </c>
      <c r="C8" s="8"/>
      <c r="D8" s="8" t="s">
        <v>11</v>
      </c>
      <c r="E8" s="11" t="s">
        <v>12</v>
      </c>
    </row>
    <row r="9" customFormat="false" ht="208.5" hidden="false" customHeight="true" outlineLevel="0" collapsed="false">
      <c r="A9" s="4" t="n">
        <v>1</v>
      </c>
      <c r="B9" s="12" t="s">
        <v>13</v>
      </c>
      <c r="C9" s="13" t="s">
        <v>14</v>
      </c>
      <c r="D9" s="14" t="n">
        <v>34583.76</v>
      </c>
      <c r="E9" s="14" t="n">
        <v>5.4</v>
      </c>
      <c r="F9" s="15" t="n">
        <v>168654.96</v>
      </c>
      <c r="G9" s="15" t="n">
        <v>-134071.2</v>
      </c>
    </row>
    <row r="10" customFormat="false" ht="33.75" hidden="false" customHeight="true" outlineLevel="0" collapsed="false">
      <c r="A10" s="4" t="n">
        <v>2</v>
      </c>
      <c r="B10" s="12" t="s">
        <v>15</v>
      </c>
      <c r="C10" s="16" t="s">
        <v>16</v>
      </c>
      <c r="D10" s="14" t="n">
        <v>5123.52</v>
      </c>
      <c r="E10" s="14" t="n">
        <v>0.8</v>
      </c>
      <c r="F10" s="15" t="n">
        <v>24985.92</v>
      </c>
      <c r="G10" s="15" t="n">
        <v>-19862.4</v>
      </c>
    </row>
    <row r="11" customFormat="false" ht="29.25" hidden="false" customHeight="true" outlineLevel="0" collapsed="false">
      <c r="A11" s="4" t="n">
        <v>3</v>
      </c>
      <c r="B11" s="12" t="s">
        <v>17</v>
      </c>
      <c r="C11" s="12"/>
      <c r="D11" s="17" t="n">
        <v>4547.124</v>
      </c>
      <c r="E11" s="17" t="n">
        <v>0.71</v>
      </c>
      <c r="F11" s="15" t="n">
        <v>22175.004</v>
      </c>
      <c r="G11" s="15" t="n">
        <v>-17627.88</v>
      </c>
    </row>
    <row r="12" s="21" customFormat="true" ht="19.5" hidden="false" customHeight="true" outlineLevel="0" collapsed="false">
      <c r="A12" s="18" t="s">
        <v>18</v>
      </c>
      <c r="B12" s="19" t="s">
        <v>19</v>
      </c>
      <c r="C12" s="7" t="s">
        <v>20</v>
      </c>
      <c r="D12" s="20" t="n">
        <v>2618.2339992</v>
      </c>
      <c r="E12" s="20" t="n">
        <v>0.408818</v>
      </c>
      <c r="J12" s="50"/>
      <c r="K12" s="50"/>
    </row>
    <row r="13" s="21" customFormat="true" ht="18.75" hidden="false" customHeight="true" outlineLevel="0" collapsed="false">
      <c r="A13" s="18" t="s">
        <v>21</v>
      </c>
      <c r="B13" s="19" t="s">
        <v>22</v>
      </c>
      <c r="C13" s="7" t="s">
        <v>23</v>
      </c>
      <c r="D13" s="20" t="n">
        <v>1928.8900008</v>
      </c>
      <c r="E13" s="20" t="n">
        <v>0.301182</v>
      </c>
      <c r="J13" s="51"/>
    </row>
    <row r="14" customFormat="false" ht="15.75" hidden="false" customHeight="false" outlineLevel="0" collapsed="false">
      <c r="A14" s="4" t="n">
        <v>4</v>
      </c>
      <c r="B14" s="12" t="s">
        <v>24</v>
      </c>
      <c r="C14" s="12"/>
      <c r="D14" s="17" t="n">
        <v>20046.1715208156</v>
      </c>
      <c r="E14" s="17" t="n">
        <v>3.13</v>
      </c>
      <c r="F14" s="15" t="s">
        <v>25</v>
      </c>
      <c r="G14" s="15"/>
    </row>
    <row r="15" s="21" customFormat="true" ht="15.75" hidden="false" customHeight="false" outlineLevel="0" collapsed="false">
      <c r="A15" s="18"/>
      <c r="B15" s="22" t="s">
        <v>26</v>
      </c>
      <c r="C15" s="7"/>
      <c r="D15" s="23" t="n">
        <v>8876.66736241555</v>
      </c>
      <c r="E15" s="23" t="n">
        <v>2.771928</v>
      </c>
      <c r="F15" s="24" t="n">
        <v>0.8856</v>
      </c>
      <c r="G15" s="25" t="n">
        <v>5.72</v>
      </c>
    </row>
    <row r="16" s="21" customFormat="true" ht="31.5" hidden="false" customHeight="false" outlineLevel="0" collapsed="false">
      <c r="A16" s="26" t="s">
        <v>27</v>
      </c>
      <c r="B16" s="27" t="s">
        <v>28</v>
      </c>
      <c r="C16" s="7" t="s">
        <v>29</v>
      </c>
      <c r="D16" s="20" t="n">
        <v>3087.16595530848</v>
      </c>
      <c r="E16" s="20" t="n">
        <v>0.9640765584</v>
      </c>
      <c r="F16" s="24" t="n">
        <v>0.271570861521127</v>
      </c>
      <c r="G16" s="25" t="n">
        <v>3.55</v>
      </c>
      <c r="H16" s="21" t="n">
        <v>0.44</v>
      </c>
      <c r="J16" s="51"/>
    </row>
    <row r="17" s="21" customFormat="true" ht="15.75" hidden="false" customHeight="false" outlineLevel="0" collapsed="false">
      <c r="A17" s="18" t="s">
        <v>30</v>
      </c>
      <c r="B17" s="27" t="s">
        <v>31</v>
      </c>
      <c r="C17" s="7" t="s">
        <v>32</v>
      </c>
      <c r="D17" s="20" t="n">
        <v>1331.44017624</v>
      </c>
      <c r="E17" s="20" t="n">
        <v>0.4157892</v>
      </c>
      <c r="F17" s="24" t="n">
        <v>0.117123718309859</v>
      </c>
      <c r="G17" s="25" t="n">
        <v>3.55</v>
      </c>
      <c r="H17" s="21" t="n">
        <v>0.088</v>
      </c>
      <c r="J17" s="51"/>
    </row>
    <row r="18" s="21" customFormat="true" ht="15.75" hidden="false" customHeight="false" outlineLevel="0" collapsed="false">
      <c r="A18" s="26" t="s">
        <v>33</v>
      </c>
      <c r="B18" s="27" t="s">
        <v>34</v>
      </c>
      <c r="C18" s="7" t="s">
        <v>35</v>
      </c>
      <c r="D18" s="20" t="n">
        <v>1952.778925152</v>
      </c>
      <c r="E18" s="20" t="n">
        <v>0.60982416</v>
      </c>
      <c r="F18" s="24" t="n">
        <v>0.171781453521127</v>
      </c>
      <c r="G18" s="25" t="n">
        <v>3.55</v>
      </c>
      <c r="H18" s="21" t="n">
        <v>0.4601</v>
      </c>
      <c r="J18" s="51"/>
    </row>
    <row r="19" s="21" customFormat="true" ht="15.75" hidden="false" customHeight="false" outlineLevel="0" collapsed="false">
      <c r="A19" s="18" t="s">
        <v>36</v>
      </c>
      <c r="B19" s="27" t="s">
        <v>37</v>
      </c>
      <c r="C19" s="7" t="s">
        <v>38</v>
      </c>
      <c r="D19" s="20" t="n">
        <v>46.5561135918704</v>
      </c>
      <c r="E19" s="20" t="n">
        <v>0.01453879007928</v>
      </c>
      <c r="F19" s="24" t="n">
        <v>0.0040954338251493</v>
      </c>
      <c r="G19" s="25" t="n">
        <v>3.55</v>
      </c>
      <c r="H19" s="21" t="n">
        <v>0.0008</v>
      </c>
      <c r="J19" s="51"/>
    </row>
    <row r="20" s="21" customFormat="true" ht="15.75" hidden="false" customHeight="false" outlineLevel="0" collapsed="false">
      <c r="A20" s="18" t="s">
        <v>39</v>
      </c>
      <c r="B20" s="27" t="s">
        <v>40</v>
      </c>
      <c r="C20" s="7" t="s">
        <v>41</v>
      </c>
      <c r="D20" s="20" t="n">
        <v>2458.7261921232</v>
      </c>
      <c r="E20" s="20" t="n">
        <v>0.767824056</v>
      </c>
      <c r="F20" s="24"/>
      <c r="G20" s="25"/>
      <c r="J20" s="51"/>
    </row>
    <row r="21" s="21" customFormat="true" ht="15.75" hidden="false" customHeight="false" outlineLevel="0" collapsed="false">
      <c r="A21" s="18"/>
      <c r="B21" s="22" t="s">
        <v>42</v>
      </c>
      <c r="C21" s="7"/>
      <c r="D21" s="23" t="n">
        <v>11169.5041584</v>
      </c>
      <c r="E21" s="23" t="n">
        <v>3.488072</v>
      </c>
      <c r="F21" s="28" t="n">
        <v>0.609802797202797</v>
      </c>
      <c r="G21" s="25" t="n">
        <v>5.72</v>
      </c>
      <c r="J21" s="51"/>
    </row>
    <row r="22" s="21" customFormat="true" ht="15.75" hidden="false" customHeight="false" outlineLevel="0" collapsed="false">
      <c r="A22" s="29" t="s">
        <v>43</v>
      </c>
      <c r="B22" s="30" t="s">
        <v>44</v>
      </c>
      <c r="C22" s="31" t="s">
        <v>29</v>
      </c>
      <c r="D22" s="20" t="n">
        <v>3646.8431077176</v>
      </c>
      <c r="E22" s="20" t="n">
        <v>1.138855508</v>
      </c>
      <c r="F22" s="24" t="n">
        <v>0.14434163599493</v>
      </c>
      <c r="G22" s="25" t="n">
        <v>7.89</v>
      </c>
      <c r="H22" s="21" t="n">
        <v>0.4545</v>
      </c>
      <c r="J22" s="51"/>
    </row>
    <row r="23" s="21" customFormat="true" ht="15.75" hidden="false" customHeight="false" outlineLevel="0" collapsed="false">
      <c r="A23" s="29" t="s">
        <v>45</v>
      </c>
      <c r="B23" s="30" t="s">
        <v>46</v>
      </c>
      <c r="C23" s="31" t="s">
        <v>47</v>
      </c>
      <c r="D23" s="20" t="n">
        <v>1736.8578966312</v>
      </c>
      <c r="E23" s="20" t="n">
        <v>0.542395196</v>
      </c>
      <c r="F23" s="24" t="n">
        <v>0.0687446382762991</v>
      </c>
      <c r="G23" s="25" t="n">
        <v>7.89</v>
      </c>
      <c r="H23" s="21" t="n">
        <v>0.4632</v>
      </c>
      <c r="J23" s="51"/>
    </row>
    <row r="24" s="21" customFormat="true" ht="31.5" hidden="false" customHeight="false" outlineLevel="0" collapsed="false">
      <c r="A24" s="32" t="s">
        <v>48</v>
      </c>
      <c r="B24" s="30" t="s">
        <v>49</v>
      </c>
      <c r="C24" s="31"/>
      <c r="D24" s="20" t="n">
        <v>781.865291088</v>
      </c>
      <c r="E24" s="20" t="n">
        <v>0.24416504</v>
      </c>
      <c r="F24" s="24" t="n">
        <v>0.0309461394169835</v>
      </c>
      <c r="G24" s="25" t="n">
        <v>7.89</v>
      </c>
      <c r="H24" s="21" t="n">
        <v>0.0129</v>
      </c>
      <c r="J24" s="51"/>
    </row>
    <row r="25" s="21" customFormat="true" ht="15.75" hidden="false" customHeight="false" outlineLevel="0" collapsed="false">
      <c r="A25" s="29" t="s">
        <v>50</v>
      </c>
      <c r="B25" s="30" t="s">
        <v>51</v>
      </c>
      <c r="C25" s="31" t="s">
        <v>20</v>
      </c>
      <c r="D25" s="20" t="n">
        <v>524.9666954448</v>
      </c>
      <c r="E25" s="20" t="n">
        <v>0.163939384</v>
      </c>
      <c r="F25" s="24" t="n">
        <v>0.0207781221799747</v>
      </c>
      <c r="G25" s="25" t="n">
        <v>7.89</v>
      </c>
      <c r="H25" s="21" t="n">
        <v>0.0476</v>
      </c>
      <c r="J25" s="51"/>
    </row>
    <row r="26" s="21" customFormat="true" ht="15.75" hidden="false" customHeight="false" outlineLevel="0" collapsed="false">
      <c r="A26" s="29" t="s">
        <v>52</v>
      </c>
      <c r="B26" s="30" t="s">
        <v>53</v>
      </c>
      <c r="C26" s="31" t="s">
        <v>54</v>
      </c>
      <c r="D26" s="20" t="n">
        <v>335.085124752</v>
      </c>
      <c r="E26" s="20" t="n">
        <v>0.10464216</v>
      </c>
      <c r="F26" s="24"/>
      <c r="G26" s="25"/>
      <c r="J26" s="51"/>
    </row>
    <row r="27" s="21" customFormat="true" ht="15.75" hidden="false" customHeight="false" outlineLevel="0" collapsed="false">
      <c r="A27" s="29" t="s">
        <v>55</v>
      </c>
      <c r="B27" s="30" t="s">
        <v>56</v>
      </c>
      <c r="C27" s="31" t="s">
        <v>57</v>
      </c>
      <c r="D27" s="20" t="n">
        <v>1675.42562376</v>
      </c>
      <c r="E27" s="20" t="n">
        <v>0.5232108</v>
      </c>
      <c r="F27" s="24" t="n">
        <v>0.0663131558935361</v>
      </c>
      <c r="G27" s="25" t="n">
        <v>7.89</v>
      </c>
      <c r="H27" s="21" t="n">
        <v>0.0043</v>
      </c>
      <c r="J27" s="51"/>
    </row>
    <row r="28" s="21" customFormat="true" ht="15.75" hidden="false" customHeight="false" outlineLevel="0" collapsed="false">
      <c r="A28" s="33" t="s">
        <v>58</v>
      </c>
      <c r="B28" s="30" t="s">
        <v>59</v>
      </c>
      <c r="C28" s="31" t="s">
        <v>41</v>
      </c>
      <c r="D28" s="20" t="n">
        <v>2468.4604190064</v>
      </c>
      <c r="E28" s="20" t="n">
        <v>0.770863912</v>
      </c>
      <c r="F28" s="24" t="n">
        <v>0.0977013830164765</v>
      </c>
      <c r="G28" s="25" t="n">
        <v>7.89</v>
      </c>
      <c r="H28" s="21" t="n">
        <v>0.0175</v>
      </c>
      <c r="J28" s="51"/>
    </row>
    <row r="29" customFormat="false" ht="31.5" hidden="false" customHeight="false" outlineLevel="0" collapsed="false">
      <c r="A29" s="4" t="n">
        <v>5</v>
      </c>
      <c r="B29" s="34" t="s">
        <v>60</v>
      </c>
      <c r="C29" s="16" t="s">
        <v>61</v>
      </c>
      <c r="D29" s="17" t="n">
        <v>739.8</v>
      </c>
      <c r="E29" s="17" t="n">
        <v>0.115514333895447</v>
      </c>
      <c r="F29" s="15" t="n">
        <v>3607.78988195615</v>
      </c>
      <c r="G29" s="15" t="n">
        <v>-2867.98988195616</v>
      </c>
    </row>
    <row r="30" customFormat="false" ht="15.75" hidden="false" customHeight="false" outlineLevel="0" collapsed="false">
      <c r="A30" s="35" t="n">
        <v>6</v>
      </c>
      <c r="B30" s="34" t="s">
        <v>62</v>
      </c>
      <c r="C30" s="16" t="s">
        <v>63</v>
      </c>
      <c r="D30" s="17" t="n">
        <v>6660.576</v>
      </c>
      <c r="E30" s="17" t="n">
        <v>1.04</v>
      </c>
      <c r="F30" s="15" t="n">
        <v>32481.696</v>
      </c>
      <c r="G30" s="15" t="n">
        <v>-25821.12</v>
      </c>
      <c r="H30" s="15" t="e">
        <f aca="false"/>
        <v>#REF!</v>
      </c>
    </row>
    <row r="31" customFormat="false" ht="15.75" hidden="false" customHeight="false" outlineLevel="0" collapsed="false">
      <c r="A31" s="35" t="n">
        <v>7</v>
      </c>
      <c r="B31" s="36" t="s">
        <v>64</v>
      </c>
      <c r="C31" s="37" t="s">
        <v>65</v>
      </c>
      <c r="D31" s="17" t="n">
        <v>13064.976</v>
      </c>
      <c r="E31" s="17" t="n">
        <v>2.04</v>
      </c>
    </row>
    <row r="32" customFormat="false" ht="15.75" hidden="false" customHeight="false" outlineLevel="0" collapsed="false">
      <c r="A32" s="38" t="n">
        <v>8</v>
      </c>
      <c r="B32" s="36" t="s">
        <v>66</v>
      </c>
      <c r="C32" s="39"/>
      <c r="D32" s="17" t="n">
        <v>84765.9275208156</v>
      </c>
      <c r="E32" s="17" t="n">
        <v>13.2355143338954</v>
      </c>
      <c r="G32" s="15" t="e">
        <f aca="false"/>
        <v>#REF!</v>
      </c>
    </row>
    <row r="33" customFormat="false" ht="126" hidden="false" customHeight="false" outlineLevel="0" collapsed="false">
      <c r="A33" s="4" t="n">
        <v>9</v>
      </c>
      <c r="B33" s="40" t="s">
        <v>67</v>
      </c>
      <c r="C33" s="41" t="s">
        <v>68</v>
      </c>
      <c r="D33" s="17" t="n">
        <v>8476.59275208156</v>
      </c>
      <c r="E33" s="17" t="n">
        <v>1.32355143338954</v>
      </c>
      <c r="F33" s="15" t="n">
        <v>41337.6877881956</v>
      </c>
      <c r="G33" s="15" t="n">
        <v>-32861.0950361141</v>
      </c>
      <c r="H33" s="2" t="n">
        <v>41337.6877881956</v>
      </c>
    </row>
    <row r="34" customFormat="false" ht="15.75" hidden="false" customHeight="false" outlineLevel="0" collapsed="false">
      <c r="A34" s="35" t="n">
        <v>10</v>
      </c>
      <c r="B34" s="42" t="s">
        <v>69</v>
      </c>
      <c r="C34" s="43"/>
      <c r="D34" s="44" t="n">
        <v>93242.5202728971</v>
      </c>
      <c r="E34" s="44" t="n">
        <v>14.559065767285</v>
      </c>
      <c r="G34" s="15"/>
    </row>
    <row r="35" customFormat="false" ht="31.5" hidden="false" customHeight="false" outlineLevel="0" collapsed="false">
      <c r="A35" s="45" t="n">
        <v>11</v>
      </c>
      <c r="B35" s="46" t="s">
        <v>70</v>
      </c>
      <c r="C35" s="47"/>
      <c r="D35" s="48" t="n">
        <v>93242.5202728971</v>
      </c>
      <c r="E35" s="48" t="n">
        <v>14.559065767285</v>
      </c>
    </row>
  </sheetData>
  <mergeCells count="8">
    <mergeCell ref="B1:E1"/>
    <mergeCell ref="C2:E2"/>
    <mergeCell ref="C3:E3"/>
    <mergeCell ref="C4:C8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28125" defaultRowHeight="15.75" zeroHeight="false" outlineLevelRow="0" outlineLevelCol="0"/>
  <cols>
    <col collapsed="false" customWidth="true" hidden="false" outlineLevel="0" max="1" min="1" style="52" width="5.41"/>
    <col collapsed="false" customWidth="true" hidden="false" outlineLevel="0" max="2" min="2" style="53" width="93.42"/>
    <col collapsed="false" customWidth="true" hidden="false" outlineLevel="0" max="3" min="3" style="53" width="75.42"/>
    <col collapsed="false" customWidth="true" hidden="false" outlineLevel="0" max="4" min="4" style="53" width="16.99"/>
    <col collapsed="false" customWidth="true" hidden="false" outlineLevel="0" max="5" min="5" style="53" width="18.28"/>
    <col collapsed="false" customWidth="true" hidden="true" outlineLevel="0" max="6" min="6" style="53" width="7.85"/>
    <col collapsed="false" customWidth="true" hidden="true" outlineLevel="0" max="7" min="7" style="53" width="6.99"/>
    <col collapsed="false" customWidth="false" hidden="true" outlineLevel="0" max="8" min="8" style="53" width="10.28"/>
    <col collapsed="false" customWidth="false" hidden="false" outlineLevel="0" max="257" min="9" style="53" width="10.28"/>
  </cols>
  <sheetData>
    <row r="1" customFormat="false" ht="42.75" hidden="false" customHeight="true" outlineLevel="0" collapsed="false">
      <c r="A1" s="52" t="s">
        <v>271</v>
      </c>
      <c r="B1" s="54" t="s">
        <v>272</v>
      </c>
      <c r="C1" s="54"/>
      <c r="D1" s="54"/>
      <c r="E1" s="54"/>
    </row>
    <row r="2" customFormat="false" ht="19.5" hidden="false" customHeight="true" outlineLevel="0" collapsed="false">
      <c r="A2" s="55"/>
      <c r="B2" s="56" t="s">
        <v>1</v>
      </c>
      <c r="C2" s="57" t="s">
        <v>273</v>
      </c>
      <c r="D2" s="57"/>
      <c r="E2" s="57"/>
    </row>
    <row r="3" customFormat="false" ht="51.75" hidden="true" customHeight="true" outlineLevel="0" collapsed="false">
      <c r="A3" s="55"/>
      <c r="B3" s="56" t="s">
        <v>3</v>
      </c>
      <c r="C3" s="58" t="s">
        <v>4</v>
      </c>
      <c r="D3" s="58"/>
      <c r="E3" s="58"/>
    </row>
    <row r="4" customFormat="false" ht="21" hidden="false" customHeight="true" outlineLevel="0" collapsed="false">
      <c r="A4" s="55"/>
      <c r="B4" s="59" t="s">
        <v>5</v>
      </c>
      <c r="C4" s="59" t="s">
        <v>6</v>
      </c>
      <c r="D4" s="60" t="n">
        <v>5207.8</v>
      </c>
      <c r="E4" s="60"/>
    </row>
    <row r="5" customFormat="false" ht="14.25" hidden="true" customHeight="true" outlineLevel="0" collapsed="false">
      <c r="A5" s="55"/>
      <c r="B5" s="59" t="s">
        <v>7</v>
      </c>
      <c r="C5" s="59"/>
      <c r="D5" s="58" t="n">
        <v>3048.1</v>
      </c>
      <c r="E5" s="58"/>
    </row>
    <row r="6" customFormat="false" ht="15.75" hidden="false" customHeight="true" outlineLevel="0" collapsed="false">
      <c r="A6" s="55"/>
      <c r="B6" s="59" t="s">
        <v>8</v>
      </c>
      <c r="C6" s="59"/>
      <c r="D6" s="60" t="n">
        <v>5149.5</v>
      </c>
      <c r="E6" s="60"/>
    </row>
    <row r="7" customFormat="false" ht="15.75" hidden="false" customHeight="true" outlineLevel="0" collapsed="false">
      <c r="A7" s="55"/>
      <c r="B7" s="59" t="s">
        <v>9</v>
      </c>
      <c r="C7" s="59"/>
      <c r="D7" s="60" t="n">
        <v>58.3</v>
      </c>
      <c r="E7" s="60"/>
    </row>
    <row r="8" customFormat="false" ht="54" hidden="false" customHeight="true" outlineLevel="0" collapsed="false">
      <c r="A8" s="55"/>
      <c r="B8" s="61" t="s">
        <v>10</v>
      </c>
      <c r="C8" s="59"/>
      <c r="D8" s="59" t="s">
        <v>11</v>
      </c>
      <c r="E8" s="62" t="s">
        <v>12</v>
      </c>
    </row>
    <row r="9" customFormat="false" ht="183.75" hidden="false" customHeight="true" outlineLevel="0" collapsed="false">
      <c r="A9" s="55" t="n">
        <v>1</v>
      </c>
      <c r="B9" s="63" t="s">
        <v>13</v>
      </c>
      <c r="C9" s="13" t="s">
        <v>14</v>
      </c>
      <c r="D9" s="64" t="n">
        <v>397459.296</v>
      </c>
      <c r="E9" s="64" t="n">
        <v>6.36</v>
      </c>
      <c r="F9" s="65" t="n">
        <v>198638.064</v>
      </c>
      <c r="G9" s="65" t="n">
        <v>198821.232</v>
      </c>
    </row>
    <row r="10" customFormat="false" ht="33.75" hidden="false" customHeight="true" outlineLevel="0" collapsed="false">
      <c r="A10" s="55" t="n">
        <v>2</v>
      </c>
      <c r="B10" s="63" t="s">
        <v>15</v>
      </c>
      <c r="C10" s="66" t="s">
        <v>16</v>
      </c>
      <c r="D10" s="64" t="n">
        <v>49994.88</v>
      </c>
      <c r="E10" s="64" t="n">
        <v>0.8</v>
      </c>
      <c r="F10" s="65" t="n">
        <v>24985.92</v>
      </c>
      <c r="G10" s="65" t="n">
        <v>25008.96</v>
      </c>
    </row>
    <row r="11" customFormat="false" ht="29.25" hidden="false" customHeight="true" outlineLevel="0" collapsed="false">
      <c r="A11" s="55" t="n">
        <v>3</v>
      </c>
      <c r="B11" s="63" t="s">
        <v>17</v>
      </c>
      <c r="C11" s="63"/>
      <c r="D11" s="67" t="n">
        <v>156234</v>
      </c>
      <c r="E11" s="67" t="n">
        <v>2.5</v>
      </c>
      <c r="F11" s="65" t="n">
        <v>78081</v>
      </c>
      <c r="G11" s="65" t="n">
        <v>78153</v>
      </c>
    </row>
    <row r="12" s="71" customFormat="true" ht="19.5" hidden="false" customHeight="true" outlineLevel="0" collapsed="false">
      <c r="A12" s="68" t="s">
        <v>18</v>
      </c>
      <c r="B12" s="69" t="s">
        <v>19</v>
      </c>
      <c r="C12" s="58" t="s">
        <v>41</v>
      </c>
      <c r="D12" s="70" t="n">
        <v>75357.438858</v>
      </c>
      <c r="E12" s="70" t="n">
        <v>1.2058425</v>
      </c>
      <c r="K12" s="72"/>
      <c r="L12" s="72"/>
    </row>
    <row r="13" s="71" customFormat="true" ht="21" hidden="false" customHeight="true" outlineLevel="0" collapsed="false">
      <c r="A13" s="68" t="s">
        <v>21</v>
      </c>
      <c r="B13" s="69" t="s">
        <v>113</v>
      </c>
      <c r="C13" s="58" t="s">
        <v>38</v>
      </c>
      <c r="D13" s="70" t="n">
        <v>15326.867868</v>
      </c>
      <c r="E13" s="70" t="n">
        <v>0.245255</v>
      </c>
      <c r="K13" s="72"/>
    </row>
    <row r="14" s="71" customFormat="true" ht="18.75" hidden="false" customHeight="true" outlineLevel="0" collapsed="false">
      <c r="A14" s="68" t="s">
        <v>101</v>
      </c>
      <c r="B14" s="69" t="s">
        <v>22</v>
      </c>
      <c r="C14" s="58" t="s">
        <v>100</v>
      </c>
      <c r="D14" s="70" t="n">
        <v>47814.478296</v>
      </c>
      <c r="E14" s="70" t="n">
        <v>0.76511</v>
      </c>
      <c r="K14" s="73"/>
    </row>
    <row r="15" s="71" customFormat="true" ht="48" hidden="false" customHeight="true" outlineLevel="0" collapsed="false">
      <c r="A15" s="68" t="s">
        <v>117</v>
      </c>
      <c r="B15" s="69" t="s">
        <v>102</v>
      </c>
      <c r="C15" s="58" t="s">
        <v>103</v>
      </c>
      <c r="D15" s="70" t="n">
        <v>17735.214978</v>
      </c>
      <c r="E15" s="70" t="n">
        <v>0.2837925</v>
      </c>
      <c r="K15" s="73"/>
    </row>
    <row r="16" customFormat="false" ht="31.5" hidden="false" customHeight="true" outlineLevel="0" collapsed="false">
      <c r="A16" s="55" t="n">
        <v>4</v>
      </c>
      <c r="B16" s="63" t="s">
        <v>24</v>
      </c>
      <c r="C16" s="63"/>
      <c r="D16" s="67" t="n">
        <v>356833.217433047</v>
      </c>
      <c r="E16" s="67" t="n">
        <v>5.71</v>
      </c>
      <c r="F16" s="65" t="s">
        <v>25</v>
      </c>
      <c r="G16" s="65"/>
    </row>
    <row r="17" s="71" customFormat="true" ht="15.75" hidden="false" customHeight="false" outlineLevel="0" collapsed="false">
      <c r="A17" s="68"/>
      <c r="B17" s="74" t="s">
        <v>26</v>
      </c>
      <c r="C17" s="58"/>
      <c r="D17" s="75" t="n">
        <v>174613.659876647</v>
      </c>
      <c r="E17" s="75" t="n">
        <v>5.588377</v>
      </c>
      <c r="F17" s="76" t="n">
        <v>0.9787</v>
      </c>
      <c r="G17" s="77" t="n">
        <v>5.72</v>
      </c>
      <c r="K17" s="73"/>
    </row>
    <row r="18" s="71" customFormat="true" ht="30.75" hidden="false" customHeight="true" outlineLevel="0" collapsed="false">
      <c r="A18" s="78" t="s">
        <v>27</v>
      </c>
      <c r="B18" s="79" t="s">
        <v>28</v>
      </c>
      <c r="C18" s="58" t="s">
        <v>29</v>
      </c>
      <c r="D18" s="70" t="n">
        <v>54044.5490682942</v>
      </c>
      <c r="E18" s="70" t="n">
        <v>1.7296026815</v>
      </c>
      <c r="F18" s="76" t="n">
        <v>0.487212022957747</v>
      </c>
      <c r="G18" s="77" t="n">
        <v>3.55</v>
      </c>
      <c r="H18" s="71" t="n">
        <v>0.44</v>
      </c>
      <c r="K18" s="73"/>
    </row>
    <row r="19" s="71" customFormat="true" ht="20.25" hidden="false" customHeight="true" outlineLevel="0" collapsed="false">
      <c r="A19" s="68" t="s">
        <v>30</v>
      </c>
      <c r="B19" s="79" t="s">
        <v>31</v>
      </c>
      <c r="C19" s="58" t="s">
        <v>32</v>
      </c>
      <c r="D19" s="70" t="n">
        <v>22700.456797668</v>
      </c>
      <c r="E19" s="70" t="n">
        <v>0.72648901</v>
      </c>
      <c r="F19" s="76" t="n">
        <v>0.204644791549296</v>
      </c>
      <c r="G19" s="77" t="n">
        <v>3.55</v>
      </c>
      <c r="H19" s="71" t="n">
        <v>0.088</v>
      </c>
      <c r="K19" s="73"/>
    </row>
    <row r="20" s="71" customFormat="true" ht="15.75" hidden="false" customHeight="false" outlineLevel="0" collapsed="false">
      <c r="A20" s="78" t="s">
        <v>33</v>
      </c>
      <c r="B20" s="79" t="s">
        <v>34</v>
      </c>
      <c r="C20" s="58" t="s">
        <v>35</v>
      </c>
      <c r="D20" s="70" t="n">
        <v>52385.66953308</v>
      </c>
      <c r="E20" s="70" t="n">
        <v>1.6765131</v>
      </c>
      <c r="F20" s="76" t="n">
        <v>0.472257211267606</v>
      </c>
      <c r="G20" s="77" t="n">
        <v>3.55</v>
      </c>
      <c r="H20" s="71" t="n">
        <v>0.4601</v>
      </c>
      <c r="K20" s="73"/>
    </row>
    <row r="21" s="71" customFormat="true" ht="15.75" hidden="false" customHeight="false" outlineLevel="0" collapsed="false">
      <c r="A21" s="68" t="s">
        <v>36</v>
      </c>
      <c r="B21" s="79" t="s">
        <v>37</v>
      </c>
      <c r="C21" s="58" t="s">
        <v>38</v>
      </c>
      <c r="D21" s="70" t="n">
        <v>8730.94492218</v>
      </c>
      <c r="E21" s="70" t="n">
        <v>0.27941885</v>
      </c>
      <c r="F21" s="76" t="n">
        <v>0.0787095352112676</v>
      </c>
      <c r="G21" s="77" t="n">
        <v>3.55</v>
      </c>
      <c r="H21" s="71" t="n">
        <v>0.0008</v>
      </c>
      <c r="K21" s="73"/>
    </row>
    <row r="22" s="71" customFormat="true" ht="15.75" hidden="false" customHeight="false" outlineLevel="0" collapsed="false">
      <c r="A22" s="68" t="s">
        <v>39</v>
      </c>
      <c r="B22" s="79" t="s">
        <v>40</v>
      </c>
      <c r="C22" s="58" t="s">
        <v>41</v>
      </c>
      <c r="D22" s="70" t="n">
        <v>36752.0395554245</v>
      </c>
      <c r="E22" s="70" t="n">
        <v>1.17618570719</v>
      </c>
      <c r="F22" s="76"/>
      <c r="G22" s="77"/>
      <c r="K22" s="73"/>
    </row>
    <row r="23" s="71" customFormat="true" ht="15.75" hidden="false" customHeight="false" outlineLevel="0" collapsed="false">
      <c r="A23" s="68"/>
      <c r="B23" s="74" t="s">
        <v>42</v>
      </c>
      <c r="C23" s="58"/>
      <c r="D23" s="75" t="n">
        <v>182219.5575564</v>
      </c>
      <c r="E23" s="75" t="n">
        <v>5.831623</v>
      </c>
      <c r="F23" s="80" t="n">
        <v>1.01951451048951</v>
      </c>
      <c r="G23" s="77" t="n">
        <v>5.72</v>
      </c>
      <c r="K23" s="73"/>
    </row>
    <row r="24" s="71" customFormat="true" ht="15.75" hidden="false" customHeight="false" outlineLevel="0" collapsed="false">
      <c r="A24" s="68" t="s">
        <v>43</v>
      </c>
      <c r="B24" s="69" t="s">
        <v>44</v>
      </c>
      <c r="C24" s="58" t="s">
        <v>29</v>
      </c>
      <c r="D24" s="70" t="n">
        <v>63011.5230030031</v>
      </c>
      <c r="E24" s="70" t="n">
        <v>2.0165752334</v>
      </c>
      <c r="F24" s="76" t="n">
        <v>0.255586214626109</v>
      </c>
      <c r="G24" s="77" t="n">
        <v>7.89</v>
      </c>
      <c r="H24" s="71" t="n">
        <v>0.4545</v>
      </c>
      <c r="K24" s="73"/>
    </row>
    <row r="25" s="71" customFormat="true" ht="15.75" hidden="false" customHeight="false" outlineLevel="0" collapsed="false">
      <c r="A25" s="68" t="s">
        <v>45</v>
      </c>
      <c r="B25" s="69" t="s">
        <v>46</v>
      </c>
      <c r="C25" s="58" t="s">
        <v>47</v>
      </c>
      <c r="D25" s="70" t="n">
        <v>28335.1412000202</v>
      </c>
      <c r="E25" s="70" t="n">
        <v>0.9068173765</v>
      </c>
      <c r="F25" s="76" t="n">
        <v>0.114932493852978</v>
      </c>
      <c r="G25" s="77" t="n">
        <v>7.89</v>
      </c>
      <c r="H25" s="71" t="n">
        <v>0.4632</v>
      </c>
      <c r="K25" s="73"/>
    </row>
    <row r="26" s="71" customFormat="true" ht="15.75" hidden="false" customHeight="false" outlineLevel="0" collapsed="false">
      <c r="A26" s="78" t="s">
        <v>48</v>
      </c>
      <c r="B26" s="69" t="s">
        <v>49</v>
      </c>
      <c r="C26" s="58"/>
      <c r="D26" s="70" t="n">
        <v>12755.369028948</v>
      </c>
      <c r="E26" s="70" t="n">
        <v>0.40821361</v>
      </c>
      <c r="F26" s="76"/>
      <c r="G26" s="77"/>
      <c r="K26" s="73"/>
    </row>
    <row r="27" s="71" customFormat="true" ht="15.75" hidden="false" customHeight="false" outlineLevel="0" collapsed="false">
      <c r="A27" s="68" t="s">
        <v>50</v>
      </c>
      <c r="B27" s="69" t="s">
        <v>51</v>
      </c>
      <c r="C27" s="58" t="s">
        <v>20</v>
      </c>
      <c r="D27" s="70" t="n">
        <v>8564.3192051508</v>
      </c>
      <c r="E27" s="70" t="n">
        <v>0.274086281</v>
      </c>
      <c r="F27" s="76" t="n">
        <v>0.0347384386565273</v>
      </c>
      <c r="G27" s="77" t="n">
        <v>7.89</v>
      </c>
      <c r="H27" s="71" t="n">
        <v>0.0129</v>
      </c>
      <c r="K27" s="73"/>
    </row>
    <row r="28" s="71" customFormat="true" ht="15.75" hidden="false" customHeight="false" outlineLevel="0" collapsed="false">
      <c r="A28" s="68" t="s">
        <v>52</v>
      </c>
      <c r="B28" s="69" t="s">
        <v>53</v>
      </c>
      <c r="C28" s="58" t="s">
        <v>54</v>
      </c>
      <c r="D28" s="70" t="n">
        <v>5466.586726692</v>
      </c>
      <c r="E28" s="70" t="n">
        <v>0.17494869</v>
      </c>
      <c r="F28" s="76" t="n">
        <v>0.0221734714828897</v>
      </c>
      <c r="G28" s="77" t="n">
        <v>7.89</v>
      </c>
      <c r="H28" s="71" t="n">
        <v>0.0476</v>
      </c>
      <c r="K28" s="73"/>
    </row>
    <row r="29" s="71" customFormat="true" ht="15.75" hidden="false" customHeight="false" outlineLevel="0" collapsed="false">
      <c r="A29" s="68" t="s">
        <v>55</v>
      </c>
      <c r="B29" s="69" t="s">
        <v>56</v>
      </c>
      <c r="C29" s="58" t="s">
        <v>57</v>
      </c>
      <c r="D29" s="70" t="n">
        <v>27332.93363346</v>
      </c>
      <c r="E29" s="70" t="n">
        <v>0.87474345</v>
      </c>
      <c r="F29" s="76" t="n">
        <v>0.110867357414449</v>
      </c>
      <c r="G29" s="77" t="n">
        <v>7.89</v>
      </c>
      <c r="H29" s="71" t="n">
        <v>0.0043</v>
      </c>
      <c r="K29" s="73"/>
    </row>
    <row r="30" s="71" customFormat="true" ht="15.75" hidden="false" customHeight="false" outlineLevel="0" collapsed="false">
      <c r="A30" s="71" t="s">
        <v>58</v>
      </c>
      <c r="B30" s="69" t="s">
        <v>59</v>
      </c>
      <c r="C30" s="58" t="s">
        <v>41</v>
      </c>
      <c r="D30" s="70" t="n">
        <v>36753.6847591259</v>
      </c>
      <c r="E30" s="70" t="n">
        <v>1.1762383591</v>
      </c>
      <c r="F30" s="76" t="n">
        <v>0.149079639936629</v>
      </c>
      <c r="G30" s="77" t="n">
        <v>7.89</v>
      </c>
      <c r="H30" s="71" t="n">
        <v>0.0175</v>
      </c>
      <c r="K30" s="73"/>
    </row>
    <row r="31" customFormat="false" ht="19.5" hidden="false" customHeight="true" outlineLevel="0" collapsed="false">
      <c r="A31" s="55" t="n">
        <v>5</v>
      </c>
      <c r="B31" s="81" t="s">
        <v>60</v>
      </c>
      <c r="C31" s="66" t="s">
        <v>61</v>
      </c>
      <c r="D31" s="67" t="n">
        <v>3781.32</v>
      </c>
      <c r="E31" s="67" t="n">
        <v>0.06</v>
      </c>
      <c r="F31" s="65" t="n">
        <v>1873.944</v>
      </c>
      <c r="G31" s="65" t="n">
        <v>1907.376</v>
      </c>
    </row>
    <row r="32" customFormat="false" ht="18" hidden="false" customHeight="true" outlineLevel="0" collapsed="false">
      <c r="A32" s="82" t="n">
        <v>6</v>
      </c>
      <c r="B32" s="81" t="s">
        <v>62</v>
      </c>
      <c r="C32" s="66" t="s">
        <v>63</v>
      </c>
      <c r="D32" s="67" t="n">
        <v>64993.344</v>
      </c>
      <c r="E32" s="67" t="n">
        <v>1.04</v>
      </c>
      <c r="F32" s="65" t="n">
        <v>32481.696</v>
      </c>
      <c r="G32" s="65" t="n">
        <v>32511.648</v>
      </c>
      <c r="H32" s="65" t="e">
        <f aca="false"/>
        <v>#REF!</v>
      </c>
    </row>
    <row r="33" customFormat="false" ht="21" hidden="false" customHeight="true" outlineLevel="0" collapsed="false">
      <c r="A33" s="82" t="n">
        <v>7</v>
      </c>
      <c r="B33" s="83" t="s">
        <v>64</v>
      </c>
      <c r="C33" s="84" t="s">
        <v>65</v>
      </c>
      <c r="D33" s="67" t="n">
        <v>127486.944</v>
      </c>
      <c r="E33" s="67" t="n">
        <v>2.04</v>
      </c>
    </row>
    <row r="34" customFormat="false" ht="21" hidden="false" customHeight="true" outlineLevel="0" collapsed="false">
      <c r="A34" s="82" t="n">
        <v>9</v>
      </c>
      <c r="B34" s="250" t="s">
        <v>105</v>
      </c>
      <c r="C34" s="84"/>
      <c r="D34" s="67" t="n">
        <v>30000</v>
      </c>
      <c r="E34" s="67" t="n">
        <v>0.48004915703368</v>
      </c>
    </row>
    <row r="35" customFormat="false" ht="21" hidden="false" customHeight="true" outlineLevel="0" collapsed="false">
      <c r="A35" s="82" t="n">
        <v>10</v>
      </c>
      <c r="B35" s="250" t="s">
        <v>149</v>
      </c>
      <c r="C35" s="84"/>
      <c r="D35" s="67" t="n">
        <v>20088.32</v>
      </c>
      <c r="E35" s="67" t="n">
        <v>0.32</v>
      </c>
    </row>
    <row r="36" customFormat="false" ht="15.75" hidden="false" customHeight="false" outlineLevel="0" collapsed="false">
      <c r="A36" s="82" t="n">
        <v>11</v>
      </c>
      <c r="B36" s="83" t="s">
        <v>66</v>
      </c>
      <c r="C36" s="85"/>
      <c r="D36" s="67" t="n">
        <v>1206871.32143305</v>
      </c>
      <c r="E36" s="67" t="n">
        <v>19.3100491570337</v>
      </c>
      <c r="G36" s="65" t="e">
        <f aca="false"/>
        <v>#REF!</v>
      </c>
    </row>
    <row r="37" customFormat="false" ht="130.5" hidden="false" customHeight="true" outlineLevel="0" collapsed="false">
      <c r="A37" s="55" t="n">
        <v>12</v>
      </c>
      <c r="B37" s="86" t="s">
        <v>67</v>
      </c>
      <c r="C37" s="41" t="s">
        <v>68</v>
      </c>
      <c r="D37" s="67" t="n">
        <v>120675.4488</v>
      </c>
      <c r="E37" s="67" t="n">
        <v>1.93100491570337</v>
      </c>
      <c r="F37" s="65" t="n">
        <v>60309.9179292139</v>
      </c>
      <c r="G37" s="65" t="n">
        <v>60365.5308707861</v>
      </c>
      <c r="H37" s="53" t="n">
        <v>60309.9179292139</v>
      </c>
    </row>
    <row r="38" customFormat="false" ht="15.75" hidden="false" customHeight="false" outlineLevel="0" collapsed="false">
      <c r="A38" s="82" t="n">
        <v>13</v>
      </c>
      <c r="B38" s="87" t="s">
        <v>69</v>
      </c>
      <c r="C38" s="88"/>
      <c r="D38" s="89" t="n">
        <v>1327546.77023305</v>
      </c>
      <c r="E38" s="89" t="n">
        <v>21.2410540727371</v>
      </c>
      <c r="G38" s="65"/>
    </row>
    <row r="39" customFormat="false" ht="31.5" hidden="false" customHeight="false" outlineLevel="0" collapsed="false">
      <c r="A39" s="101" t="n">
        <v>14</v>
      </c>
      <c r="B39" s="102" t="s">
        <v>70</v>
      </c>
      <c r="C39" s="103"/>
      <c r="D39" s="104" t="n">
        <v>1327546.77023305</v>
      </c>
      <c r="E39" s="104" t="n">
        <v>21.2410540727371</v>
      </c>
    </row>
  </sheetData>
  <mergeCells count="8">
    <mergeCell ref="B1:E1"/>
    <mergeCell ref="C2:E2"/>
    <mergeCell ref="C3:E3"/>
    <mergeCell ref="C4:C8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28125" defaultRowHeight="15.75" zeroHeight="false" outlineLevelRow="0" outlineLevelCol="0"/>
  <cols>
    <col collapsed="false" customWidth="true" hidden="false" outlineLevel="0" max="1" min="1" style="52" width="5.41"/>
    <col collapsed="false" customWidth="true" hidden="false" outlineLevel="0" max="2" min="2" style="53" width="93.42"/>
    <col collapsed="false" customWidth="true" hidden="false" outlineLevel="0" max="3" min="3" style="53" width="75.42"/>
    <col collapsed="false" customWidth="true" hidden="false" outlineLevel="0" max="4" min="4" style="53" width="16.99"/>
    <col collapsed="false" customWidth="true" hidden="false" outlineLevel="0" max="5" min="5" style="53" width="18.28"/>
    <col collapsed="false" customWidth="true" hidden="true" outlineLevel="0" max="6" min="6" style="53" width="7.85"/>
    <col collapsed="false" customWidth="true" hidden="true" outlineLevel="0" max="7" min="7" style="53" width="6.99"/>
    <col collapsed="false" customWidth="false" hidden="true" outlineLevel="0" max="8" min="8" style="53" width="10.28"/>
    <col collapsed="false" customWidth="false" hidden="false" outlineLevel="0" max="257" min="9" style="53" width="10.28"/>
  </cols>
  <sheetData>
    <row r="1" customFormat="false" ht="42.75" hidden="false" customHeight="true" outlineLevel="0" collapsed="false">
      <c r="B1" s="54" t="s">
        <v>274</v>
      </c>
      <c r="C1" s="54"/>
      <c r="D1" s="54"/>
      <c r="E1" s="54"/>
    </row>
    <row r="2" customFormat="false" ht="19.5" hidden="false" customHeight="true" outlineLevel="0" collapsed="false">
      <c r="A2" s="55"/>
      <c r="B2" s="56" t="s">
        <v>1</v>
      </c>
      <c r="C2" s="57" t="s">
        <v>275</v>
      </c>
      <c r="D2" s="57"/>
      <c r="E2" s="57"/>
    </row>
    <row r="3" customFormat="false" ht="51.75" hidden="true" customHeight="true" outlineLevel="0" collapsed="false">
      <c r="A3" s="55"/>
      <c r="B3" s="56" t="s">
        <v>3</v>
      </c>
      <c r="C3" s="58" t="s">
        <v>4</v>
      </c>
      <c r="D3" s="58"/>
      <c r="E3" s="58"/>
    </row>
    <row r="4" customFormat="false" ht="21" hidden="false" customHeight="true" outlineLevel="0" collapsed="false">
      <c r="A4" s="55"/>
      <c r="B4" s="59" t="s">
        <v>5</v>
      </c>
      <c r="C4" s="59" t="s">
        <v>6</v>
      </c>
      <c r="D4" s="60" t="n">
        <v>3347.6</v>
      </c>
      <c r="E4" s="60"/>
    </row>
    <row r="5" customFormat="false" ht="14.25" hidden="true" customHeight="true" outlineLevel="0" collapsed="false">
      <c r="A5" s="55"/>
      <c r="B5" s="59" t="s">
        <v>7</v>
      </c>
      <c r="C5" s="59"/>
      <c r="D5" s="58" t="n">
        <v>3048.1</v>
      </c>
      <c r="E5" s="58"/>
    </row>
    <row r="6" customFormat="false" ht="15.75" hidden="false" customHeight="true" outlineLevel="0" collapsed="false">
      <c r="A6" s="55"/>
      <c r="B6" s="59" t="s">
        <v>8</v>
      </c>
      <c r="C6" s="59"/>
      <c r="D6" s="60" t="n">
        <v>3273.4</v>
      </c>
      <c r="E6" s="60"/>
    </row>
    <row r="7" customFormat="false" ht="15.75" hidden="false" customHeight="true" outlineLevel="0" collapsed="false">
      <c r="A7" s="55"/>
      <c r="B7" s="59" t="s">
        <v>9</v>
      </c>
      <c r="C7" s="59"/>
      <c r="D7" s="60" t="n">
        <v>74.2</v>
      </c>
      <c r="E7" s="60"/>
    </row>
    <row r="8" customFormat="false" ht="54" hidden="false" customHeight="true" outlineLevel="0" collapsed="false">
      <c r="A8" s="55"/>
      <c r="B8" s="61" t="s">
        <v>10</v>
      </c>
      <c r="C8" s="59"/>
      <c r="D8" s="59" t="s">
        <v>11</v>
      </c>
      <c r="E8" s="62" t="s">
        <v>12</v>
      </c>
    </row>
    <row r="9" customFormat="false" ht="199.5" hidden="false" customHeight="true" outlineLevel="0" collapsed="false">
      <c r="A9" s="55" t="n">
        <v>1</v>
      </c>
      <c r="B9" s="63" t="s">
        <v>13</v>
      </c>
      <c r="C9" s="13" t="s">
        <v>14</v>
      </c>
      <c r="D9" s="64" t="n">
        <v>244642.608</v>
      </c>
      <c r="E9" s="64" t="n">
        <v>6.09</v>
      </c>
      <c r="F9" s="65" t="n">
        <v>190205.316</v>
      </c>
      <c r="G9" s="65" t="n">
        <v>54437.292</v>
      </c>
    </row>
    <row r="10" customFormat="false" ht="33.75" hidden="false" customHeight="true" outlineLevel="0" collapsed="false">
      <c r="A10" s="55" t="n">
        <v>2</v>
      </c>
      <c r="B10" s="63" t="s">
        <v>15</v>
      </c>
      <c r="C10" s="66" t="s">
        <v>16</v>
      </c>
      <c r="D10" s="64" t="n">
        <v>32136.96</v>
      </c>
      <c r="E10" s="64" t="n">
        <v>0.8</v>
      </c>
      <c r="F10" s="65" t="n">
        <v>24985.92</v>
      </c>
      <c r="G10" s="65" t="n">
        <v>7151.04</v>
      </c>
    </row>
    <row r="11" customFormat="false" ht="29.25" hidden="false" customHeight="true" outlineLevel="0" collapsed="false">
      <c r="A11" s="55" t="n">
        <v>3</v>
      </c>
      <c r="B11" s="63" t="s">
        <v>17</v>
      </c>
      <c r="C11" s="63"/>
      <c r="D11" s="67" t="n">
        <v>106453.68</v>
      </c>
      <c r="E11" s="67" t="n">
        <v>2.65</v>
      </c>
      <c r="F11" s="65" t="n">
        <v>82765.86</v>
      </c>
      <c r="G11" s="65" t="n">
        <v>23687.82</v>
      </c>
    </row>
    <row r="12" s="71" customFormat="true" ht="19.5" hidden="false" customHeight="true" outlineLevel="0" collapsed="false">
      <c r="A12" s="68" t="s">
        <v>18</v>
      </c>
      <c r="B12" s="69" t="s">
        <v>19</v>
      </c>
      <c r="C12" s="58" t="s">
        <v>41</v>
      </c>
      <c r="D12" s="70" t="n">
        <v>51346.54865016</v>
      </c>
      <c r="E12" s="70" t="n">
        <v>1.27819305</v>
      </c>
      <c r="L12" s="72"/>
      <c r="M12" s="72"/>
    </row>
    <row r="13" s="71" customFormat="true" ht="21" hidden="false" customHeight="true" outlineLevel="0" collapsed="false">
      <c r="A13" s="68" t="s">
        <v>21</v>
      </c>
      <c r="B13" s="69" t="s">
        <v>113</v>
      </c>
      <c r="C13" s="58" t="s">
        <v>114</v>
      </c>
      <c r="D13" s="70" t="n">
        <v>10443.31891536</v>
      </c>
      <c r="E13" s="70" t="n">
        <v>0.2599703</v>
      </c>
      <c r="L13" s="72"/>
    </row>
    <row r="14" s="71" customFormat="true" ht="18.75" hidden="false" customHeight="true" outlineLevel="0" collapsed="false">
      <c r="A14" s="68" t="s">
        <v>101</v>
      </c>
      <c r="B14" s="69" t="s">
        <v>22</v>
      </c>
      <c r="C14" s="58" t="s">
        <v>100</v>
      </c>
      <c r="D14" s="70" t="n">
        <v>32579.51004192</v>
      </c>
      <c r="E14" s="70" t="n">
        <v>0.8110166</v>
      </c>
      <c r="L14" s="73"/>
    </row>
    <row r="15" s="71" customFormat="true" ht="48" hidden="false" customHeight="true" outlineLevel="0" collapsed="false">
      <c r="A15" s="68" t="s">
        <v>117</v>
      </c>
      <c r="B15" s="69" t="s">
        <v>102</v>
      </c>
      <c r="C15" s="58" t="s">
        <v>103</v>
      </c>
      <c r="D15" s="70" t="n">
        <v>12084.30239256</v>
      </c>
      <c r="E15" s="70" t="n">
        <v>0.30082005</v>
      </c>
      <c r="L15" s="73"/>
    </row>
    <row r="16" customFormat="false" ht="31.5" hidden="false" customHeight="true" outlineLevel="0" collapsed="false">
      <c r="A16" s="55" t="n">
        <v>4</v>
      </c>
      <c r="B16" s="63" t="s">
        <v>24</v>
      </c>
      <c r="C16" s="63"/>
      <c r="D16" s="67" t="n">
        <v>241425.367702857</v>
      </c>
      <c r="E16" s="67" t="n">
        <v>6.01</v>
      </c>
      <c r="F16" s="65" t="s">
        <v>25</v>
      </c>
      <c r="G16" s="65"/>
    </row>
    <row r="17" s="71" customFormat="true" ht="15.75" hidden="false" customHeight="false" outlineLevel="0" collapsed="false">
      <c r="A17" s="68"/>
      <c r="B17" s="74" t="s">
        <v>26</v>
      </c>
      <c r="C17" s="58"/>
      <c r="D17" s="75" t="n">
        <v>118139.693790057</v>
      </c>
      <c r="E17" s="75" t="n">
        <v>5.881987</v>
      </c>
      <c r="F17" s="76" t="n">
        <v>0.9787</v>
      </c>
      <c r="G17" s="77" t="n">
        <v>5.72</v>
      </c>
      <c r="L17" s="73"/>
    </row>
    <row r="18" s="71" customFormat="true" ht="30.75" hidden="false" customHeight="true" outlineLevel="0" collapsed="false">
      <c r="A18" s="78" t="s">
        <v>27</v>
      </c>
      <c r="B18" s="79" t="s">
        <v>28</v>
      </c>
      <c r="C18" s="58" t="s">
        <v>29</v>
      </c>
      <c r="D18" s="70" t="n">
        <v>33068.2923406073</v>
      </c>
      <c r="E18" s="70" t="n">
        <v>1.6463681613</v>
      </c>
      <c r="F18" s="76" t="n">
        <v>0.463765679239437</v>
      </c>
      <c r="G18" s="77" t="n">
        <v>3.55</v>
      </c>
      <c r="H18" s="71" t="n">
        <v>0.44</v>
      </c>
      <c r="L18" s="73"/>
    </row>
    <row r="19" s="71" customFormat="true" ht="20.25" hidden="false" customHeight="true" outlineLevel="0" collapsed="false">
      <c r="A19" s="68" t="s">
        <v>30</v>
      </c>
      <c r="B19" s="79" t="s">
        <v>31</v>
      </c>
      <c r="C19" s="58" t="s">
        <v>32</v>
      </c>
      <c r="D19" s="70" t="n">
        <v>15358.620951336</v>
      </c>
      <c r="E19" s="70" t="n">
        <v>0.76465831</v>
      </c>
      <c r="F19" s="76" t="n">
        <v>0.215396707042254</v>
      </c>
      <c r="G19" s="77" t="n">
        <v>3.55</v>
      </c>
      <c r="H19" s="71" t="n">
        <v>0.088</v>
      </c>
      <c r="L19" s="73"/>
    </row>
    <row r="20" s="71" customFormat="true" ht="15.75" hidden="false" customHeight="false" outlineLevel="0" collapsed="false">
      <c r="A20" s="78" t="s">
        <v>33</v>
      </c>
      <c r="B20" s="79" t="s">
        <v>34</v>
      </c>
      <c r="C20" s="58" t="s">
        <v>35</v>
      </c>
      <c r="D20" s="70" t="n">
        <v>38940.0112735411</v>
      </c>
      <c r="E20" s="70" t="n">
        <v>1.9387029152</v>
      </c>
      <c r="F20" s="76" t="n">
        <v>0.546113497239437</v>
      </c>
      <c r="G20" s="77" t="n">
        <v>3.55</v>
      </c>
      <c r="H20" s="71" t="n">
        <v>0.4601</v>
      </c>
      <c r="L20" s="73"/>
    </row>
    <row r="21" s="71" customFormat="true" ht="15.75" hidden="false" customHeight="false" outlineLevel="0" collapsed="false">
      <c r="A21" s="68" t="s">
        <v>36</v>
      </c>
      <c r="B21" s="79" t="s">
        <v>37</v>
      </c>
      <c r="C21" s="58" t="s">
        <v>38</v>
      </c>
      <c r="D21" s="70" t="n">
        <v>5907.16190436</v>
      </c>
      <c r="E21" s="70" t="n">
        <v>0.29409935</v>
      </c>
      <c r="F21" s="76" t="n">
        <v>0.0828448873239437</v>
      </c>
      <c r="G21" s="77" t="n">
        <v>3.55</v>
      </c>
      <c r="H21" s="71" t="n">
        <v>0.0008</v>
      </c>
      <c r="L21" s="73"/>
    </row>
    <row r="22" s="71" customFormat="true" ht="15.75" hidden="false" customHeight="false" outlineLevel="0" collapsed="false">
      <c r="A22" s="68" t="s">
        <v>39</v>
      </c>
      <c r="B22" s="79" t="s">
        <v>40</v>
      </c>
      <c r="C22" s="58" t="s">
        <v>41</v>
      </c>
      <c r="D22" s="70" t="n">
        <v>24865.607320213</v>
      </c>
      <c r="E22" s="70" t="n">
        <v>1.23798180389</v>
      </c>
      <c r="F22" s="76"/>
      <c r="G22" s="77"/>
      <c r="L22" s="73"/>
    </row>
    <row r="23" s="71" customFormat="true" ht="15.75" hidden="false" customHeight="false" outlineLevel="0" collapsed="false">
      <c r="A23" s="68"/>
      <c r="B23" s="74" t="s">
        <v>42</v>
      </c>
      <c r="C23" s="58"/>
      <c r="D23" s="75" t="n">
        <v>123285.6739128</v>
      </c>
      <c r="E23" s="75" t="n">
        <v>6.138013</v>
      </c>
      <c r="F23" s="80" t="n">
        <v>1.0730791958042</v>
      </c>
      <c r="G23" s="77" t="n">
        <v>5.72</v>
      </c>
      <c r="L23" s="73"/>
    </row>
    <row r="24" s="71" customFormat="true" ht="15.75" hidden="false" customHeight="false" outlineLevel="0" collapsed="false">
      <c r="A24" s="68" t="s">
        <v>43</v>
      </c>
      <c r="B24" s="69" t="s">
        <v>44</v>
      </c>
      <c r="C24" s="58" t="s">
        <v>29</v>
      </c>
      <c r="D24" s="70" t="n">
        <v>42632.1860390462</v>
      </c>
      <c r="E24" s="70" t="n">
        <v>2.1225248954</v>
      </c>
      <c r="F24" s="76" t="n">
        <v>0.269014562154626</v>
      </c>
      <c r="G24" s="77" t="n">
        <v>7.89</v>
      </c>
      <c r="H24" s="71" t="n">
        <v>0.4545</v>
      </c>
      <c r="L24" s="73"/>
    </row>
    <row r="25" s="71" customFormat="true" ht="15.75" hidden="false" customHeight="false" outlineLevel="0" collapsed="false">
      <c r="A25" s="68" t="s">
        <v>45</v>
      </c>
      <c r="B25" s="69" t="s">
        <v>46</v>
      </c>
      <c r="C25" s="58" t="s">
        <v>47</v>
      </c>
      <c r="D25" s="70" t="n">
        <v>19170.9222934404</v>
      </c>
      <c r="E25" s="70" t="n">
        <v>0.9544610215</v>
      </c>
      <c r="F25" s="76" t="n">
        <v>0.120970978643853</v>
      </c>
      <c r="G25" s="77" t="n">
        <v>7.89</v>
      </c>
      <c r="H25" s="71" t="n">
        <v>0.4632</v>
      </c>
      <c r="L25" s="73"/>
    </row>
    <row r="26" s="71" customFormat="true" ht="15.75" hidden="false" customHeight="false" outlineLevel="0" collapsed="false">
      <c r="A26" s="78" t="s">
        <v>48</v>
      </c>
      <c r="B26" s="69" t="s">
        <v>49</v>
      </c>
      <c r="C26" s="58"/>
      <c r="D26" s="70" t="n">
        <v>8629.997173896</v>
      </c>
      <c r="E26" s="70" t="n">
        <v>0.42966091</v>
      </c>
      <c r="F26" s="76"/>
      <c r="G26" s="77"/>
      <c r="L26" s="73"/>
    </row>
    <row r="27" s="71" customFormat="true" ht="15.75" hidden="false" customHeight="false" outlineLevel="0" collapsed="false">
      <c r="A27" s="68" t="s">
        <v>50</v>
      </c>
      <c r="B27" s="69" t="s">
        <v>51</v>
      </c>
      <c r="C27" s="58" t="s">
        <v>20</v>
      </c>
      <c r="D27" s="70" t="n">
        <v>5794.4266739016</v>
      </c>
      <c r="E27" s="70" t="n">
        <v>0.288486611</v>
      </c>
      <c r="F27" s="76" t="n">
        <v>0.0365635755386565</v>
      </c>
      <c r="G27" s="77" t="n">
        <v>7.89</v>
      </c>
      <c r="H27" s="71" t="n">
        <v>0.0129</v>
      </c>
      <c r="L27" s="73"/>
    </row>
    <row r="28" s="71" customFormat="true" ht="15.75" hidden="false" customHeight="false" outlineLevel="0" collapsed="false">
      <c r="A28" s="68" t="s">
        <v>52</v>
      </c>
      <c r="B28" s="69" t="s">
        <v>53</v>
      </c>
      <c r="C28" s="58" t="s">
        <v>54</v>
      </c>
      <c r="D28" s="70" t="n">
        <v>3698.570217384</v>
      </c>
      <c r="E28" s="70" t="n">
        <v>0.18414039</v>
      </c>
      <c r="F28" s="76" t="n">
        <v>0.0233384524714829</v>
      </c>
      <c r="G28" s="77" t="n">
        <v>7.89</v>
      </c>
      <c r="H28" s="71" t="n">
        <v>0.0476</v>
      </c>
      <c r="L28" s="73"/>
    </row>
    <row r="29" s="71" customFormat="true" ht="15.75" hidden="false" customHeight="false" outlineLevel="0" collapsed="false">
      <c r="A29" s="68" t="s">
        <v>55</v>
      </c>
      <c r="B29" s="69" t="s">
        <v>56</v>
      </c>
      <c r="C29" s="58" t="s">
        <v>57</v>
      </c>
      <c r="D29" s="70" t="n">
        <v>18492.85108692</v>
      </c>
      <c r="E29" s="70" t="n">
        <v>0.92070195</v>
      </c>
      <c r="F29" s="76" t="n">
        <v>0.116692262357414</v>
      </c>
      <c r="G29" s="77" t="n">
        <v>7.89</v>
      </c>
      <c r="H29" s="71" t="n">
        <v>0.0043</v>
      </c>
      <c r="L29" s="73"/>
    </row>
    <row r="30" s="71" customFormat="true" ht="15.75" hidden="false" customHeight="false" outlineLevel="0" collapsed="false">
      <c r="A30" s="71" t="s">
        <v>58</v>
      </c>
      <c r="B30" s="69" t="s">
        <v>59</v>
      </c>
      <c r="C30" s="58" t="s">
        <v>41</v>
      </c>
      <c r="D30" s="70" t="n">
        <v>24866.7204282118</v>
      </c>
      <c r="E30" s="70" t="n">
        <v>1.2380372221</v>
      </c>
      <c r="F30" s="76" t="n">
        <v>0.156912195449937</v>
      </c>
      <c r="G30" s="77" t="n">
        <v>7.89</v>
      </c>
      <c r="H30" s="71" t="n">
        <v>0.0175</v>
      </c>
      <c r="L30" s="73"/>
    </row>
    <row r="31" customFormat="false" ht="35.25" hidden="false" customHeight="true" outlineLevel="0" collapsed="false">
      <c r="A31" s="55" t="n">
        <v>5</v>
      </c>
      <c r="B31" s="81" t="s">
        <v>60</v>
      </c>
      <c r="C31" s="66" t="s">
        <v>61</v>
      </c>
      <c r="D31" s="67" t="n">
        <v>2357.04</v>
      </c>
      <c r="E31" s="67" t="n">
        <v>0.058674871549767</v>
      </c>
      <c r="F31" s="65" t="n">
        <v>1832.55705819094</v>
      </c>
      <c r="G31" s="65" t="n">
        <v>524.482941809058</v>
      </c>
    </row>
    <row r="32" customFormat="false" ht="18" hidden="false" customHeight="true" outlineLevel="0" collapsed="false">
      <c r="A32" s="82" t="n">
        <v>6</v>
      </c>
      <c r="B32" s="81" t="s">
        <v>62</v>
      </c>
      <c r="C32" s="66" t="s">
        <v>63</v>
      </c>
      <c r="D32" s="67" t="n">
        <v>41778.048</v>
      </c>
      <c r="E32" s="67" t="n">
        <v>1.04</v>
      </c>
      <c r="F32" s="65" t="n">
        <v>32481.696</v>
      </c>
      <c r="G32" s="65" t="n">
        <v>9296.352</v>
      </c>
      <c r="H32" s="65" t="e">
        <f aca="false"/>
        <v>#REF!</v>
      </c>
    </row>
    <row r="33" customFormat="false" ht="21" hidden="false" customHeight="true" outlineLevel="0" collapsed="false">
      <c r="A33" s="82" t="n">
        <v>7</v>
      </c>
      <c r="B33" s="83" t="s">
        <v>64</v>
      </c>
      <c r="C33" s="84" t="s">
        <v>65</v>
      </c>
      <c r="D33" s="67" t="n">
        <v>81949.248</v>
      </c>
      <c r="E33" s="67" t="n">
        <v>2.04</v>
      </c>
    </row>
    <row r="34" customFormat="false" ht="21" hidden="false" customHeight="true" outlineLevel="0" collapsed="false">
      <c r="A34" s="82" t="n">
        <v>8</v>
      </c>
      <c r="B34" s="250" t="s">
        <v>105</v>
      </c>
      <c r="C34" s="84"/>
      <c r="D34" s="67" t="n">
        <v>30000</v>
      </c>
      <c r="E34" s="67" t="n">
        <v>0.746803680248536</v>
      </c>
    </row>
    <row r="35" customFormat="false" ht="15.75" hidden="false" customHeight="false" outlineLevel="0" collapsed="false">
      <c r="A35" s="82" t="n">
        <v>9</v>
      </c>
      <c r="B35" s="83" t="s">
        <v>66</v>
      </c>
      <c r="C35" s="85"/>
      <c r="D35" s="67" t="n">
        <v>780742.951702857</v>
      </c>
      <c r="E35" s="67" t="n">
        <v>19.4354785517983</v>
      </c>
      <c r="G35" s="65" t="e">
        <f aca="false"/>
        <v>#REF!</v>
      </c>
    </row>
    <row r="36" customFormat="false" ht="130.5" hidden="false" customHeight="true" outlineLevel="0" collapsed="false">
      <c r="A36" s="55" t="n">
        <v>10</v>
      </c>
      <c r="B36" s="86" t="s">
        <v>67</v>
      </c>
      <c r="C36" s="41" t="s">
        <v>68</v>
      </c>
      <c r="D36" s="67" t="n">
        <v>78074.6496</v>
      </c>
      <c r="E36" s="67" t="n">
        <v>1.94354785517983</v>
      </c>
      <c r="F36" s="65" t="n">
        <v>60701.6640321185</v>
      </c>
      <c r="G36" s="65" t="n">
        <v>17372.9855678815</v>
      </c>
      <c r="H36" s="53" t="n">
        <v>60701.6640321185</v>
      </c>
    </row>
    <row r="37" customFormat="false" ht="15.75" hidden="false" customHeight="false" outlineLevel="0" collapsed="false">
      <c r="A37" s="82" t="n">
        <v>11</v>
      </c>
      <c r="B37" s="87" t="s">
        <v>69</v>
      </c>
      <c r="C37" s="88"/>
      <c r="D37" s="89" t="n">
        <v>858817.601302857</v>
      </c>
      <c r="E37" s="89" t="n">
        <v>21.3790264069781</v>
      </c>
      <c r="G37" s="65"/>
    </row>
    <row r="38" s="71" customFormat="true" ht="15.75" hidden="false" customHeight="false" outlineLevel="0" collapsed="false">
      <c r="A38" s="251" t="n">
        <v>12</v>
      </c>
      <c r="B38" s="81" t="s">
        <v>106</v>
      </c>
      <c r="C38" s="66"/>
      <c r="D38" s="64" t="n">
        <v>9434.14545454545</v>
      </c>
      <c r="E38" s="64" t="n">
        <v>0.281818181818182</v>
      </c>
      <c r="G38" s="171"/>
    </row>
    <row r="39" s="71" customFormat="true" ht="15.75" hidden="false" customHeight="false" outlineLevel="0" collapsed="false">
      <c r="A39" s="145"/>
      <c r="B39" s="252"/>
      <c r="C39" s="253" t="s">
        <v>197</v>
      </c>
      <c r="D39" s="98" t="n">
        <v>9434.14545454545</v>
      </c>
      <c r="E39" s="98" t="n">
        <v>0.281818181818182</v>
      </c>
      <c r="G39" s="171"/>
    </row>
    <row r="40" s="71" customFormat="true" ht="126" hidden="false" customHeight="false" outlineLevel="0" collapsed="false">
      <c r="A40" s="95" t="n">
        <v>13</v>
      </c>
      <c r="B40" s="96" t="s">
        <v>67</v>
      </c>
      <c r="C40" s="97" t="s">
        <v>152</v>
      </c>
      <c r="D40" s="144" t="n">
        <v>943.414545454545</v>
      </c>
      <c r="E40" s="144" t="n">
        <v>0.0281818181818182</v>
      </c>
      <c r="G40" s="171"/>
    </row>
    <row r="41" s="71" customFormat="true" ht="15.75" hidden="false" customHeight="false" outlineLevel="0" collapsed="false">
      <c r="A41" s="95" t="n">
        <v>14</v>
      </c>
      <c r="B41" s="87" t="s">
        <v>190</v>
      </c>
      <c r="C41" s="41"/>
      <c r="D41" s="67" t="n">
        <v>10377.56</v>
      </c>
      <c r="E41" s="67" t="n">
        <v>0.31</v>
      </c>
      <c r="G41" s="171"/>
    </row>
    <row r="42" customFormat="false" ht="31.5" hidden="false" customHeight="false" outlineLevel="0" collapsed="false">
      <c r="A42" s="101" t="n">
        <v>15</v>
      </c>
      <c r="B42" s="102" t="s">
        <v>70</v>
      </c>
      <c r="C42" s="103"/>
      <c r="D42" s="104" t="n">
        <v>869195.161302857</v>
      </c>
      <c r="E42" s="104" t="n">
        <v>21.6890264069781</v>
      </c>
    </row>
  </sheetData>
  <mergeCells count="8">
    <mergeCell ref="B1:E1"/>
    <mergeCell ref="C2:E2"/>
    <mergeCell ref="C3:E3"/>
    <mergeCell ref="C4:C8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28125" defaultRowHeight="15.75" zeroHeight="false" outlineLevelRow="0" outlineLevelCol="0"/>
  <cols>
    <col collapsed="false" customWidth="true" hidden="false" outlineLevel="0" max="1" min="1" style="52" width="5.41"/>
    <col collapsed="false" customWidth="true" hidden="false" outlineLevel="0" max="2" min="2" style="53" width="93.42"/>
    <col collapsed="false" customWidth="true" hidden="false" outlineLevel="0" max="3" min="3" style="53" width="75.42"/>
    <col collapsed="false" customWidth="true" hidden="false" outlineLevel="0" max="4" min="4" style="53" width="16.99"/>
    <col collapsed="false" customWidth="true" hidden="false" outlineLevel="0" max="5" min="5" style="53" width="18.28"/>
    <col collapsed="false" customWidth="true" hidden="true" outlineLevel="0" max="6" min="6" style="53" width="7.85"/>
    <col collapsed="false" customWidth="true" hidden="true" outlineLevel="0" max="7" min="7" style="53" width="6.99"/>
    <col collapsed="false" customWidth="false" hidden="true" outlineLevel="0" max="8" min="8" style="53" width="10.28"/>
    <col collapsed="false" customWidth="false" hidden="false" outlineLevel="0" max="257" min="9" style="53" width="10.28"/>
  </cols>
  <sheetData>
    <row r="1" customFormat="false" ht="42.75" hidden="false" customHeight="true" outlineLevel="0" collapsed="false">
      <c r="B1" s="54" t="s">
        <v>276</v>
      </c>
      <c r="C1" s="54"/>
      <c r="D1" s="54"/>
      <c r="E1" s="54"/>
    </row>
    <row r="2" customFormat="false" ht="19.5" hidden="false" customHeight="true" outlineLevel="0" collapsed="false">
      <c r="A2" s="55"/>
      <c r="B2" s="56" t="s">
        <v>1</v>
      </c>
      <c r="C2" s="57" t="s">
        <v>277</v>
      </c>
      <c r="D2" s="57"/>
      <c r="E2" s="57"/>
    </row>
    <row r="3" customFormat="false" ht="51.75" hidden="true" customHeight="true" outlineLevel="0" collapsed="false">
      <c r="A3" s="55"/>
      <c r="B3" s="56" t="s">
        <v>3</v>
      </c>
      <c r="C3" s="58" t="s">
        <v>4</v>
      </c>
      <c r="D3" s="58"/>
      <c r="E3" s="58"/>
    </row>
    <row r="4" customFormat="false" ht="21" hidden="false" customHeight="true" outlineLevel="0" collapsed="false">
      <c r="A4" s="55"/>
      <c r="B4" s="59" t="s">
        <v>5</v>
      </c>
      <c r="C4" s="59" t="s">
        <v>6</v>
      </c>
      <c r="D4" s="60" t="n">
        <v>5457.7</v>
      </c>
      <c r="E4" s="60"/>
    </row>
    <row r="5" customFormat="false" ht="14.25" hidden="true" customHeight="true" outlineLevel="0" collapsed="false">
      <c r="A5" s="55"/>
      <c r="B5" s="59" t="s">
        <v>7</v>
      </c>
      <c r="C5" s="59"/>
      <c r="D5" s="60" t="n">
        <v>3048.1</v>
      </c>
      <c r="E5" s="60"/>
    </row>
    <row r="6" customFormat="false" ht="15.75" hidden="false" customHeight="true" outlineLevel="0" collapsed="false">
      <c r="A6" s="55"/>
      <c r="B6" s="59" t="s">
        <v>8</v>
      </c>
      <c r="C6" s="59"/>
      <c r="D6" s="60" t="n">
        <v>5415</v>
      </c>
      <c r="E6" s="60"/>
    </row>
    <row r="7" customFormat="false" ht="15.75" hidden="false" customHeight="true" outlineLevel="0" collapsed="false">
      <c r="A7" s="55"/>
      <c r="B7" s="59" t="s">
        <v>9</v>
      </c>
      <c r="C7" s="59"/>
      <c r="D7" s="60" t="n">
        <v>42.7</v>
      </c>
      <c r="E7" s="60"/>
    </row>
    <row r="8" customFormat="false" ht="54" hidden="false" customHeight="true" outlineLevel="0" collapsed="false">
      <c r="A8" s="55"/>
      <c r="B8" s="61" t="s">
        <v>10</v>
      </c>
      <c r="C8" s="59"/>
      <c r="D8" s="59" t="s">
        <v>11</v>
      </c>
      <c r="E8" s="62" t="s">
        <v>12</v>
      </c>
    </row>
    <row r="9" customFormat="false" ht="183.75" hidden="false" customHeight="true" outlineLevel="0" collapsed="false">
      <c r="A9" s="55" t="n">
        <v>1</v>
      </c>
      <c r="B9" s="63" t="s">
        <v>13</v>
      </c>
      <c r="C9" s="13" t="s">
        <v>14</v>
      </c>
      <c r="D9" s="64" t="n">
        <v>404743.032</v>
      </c>
      <c r="E9" s="64" t="n">
        <v>6.18</v>
      </c>
      <c r="F9" s="65" t="n">
        <v>193016.232</v>
      </c>
      <c r="G9" s="65" t="n">
        <v>211726.8</v>
      </c>
    </row>
    <row r="10" customFormat="false" ht="33.75" hidden="false" customHeight="true" outlineLevel="0" collapsed="false">
      <c r="A10" s="55" t="n">
        <v>2</v>
      </c>
      <c r="B10" s="63" t="s">
        <v>15</v>
      </c>
      <c r="C10" s="66" t="s">
        <v>16</v>
      </c>
      <c r="D10" s="64" t="n">
        <v>52393.92</v>
      </c>
      <c r="E10" s="64" t="n">
        <v>0.8</v>
      </c>
      <c r="F10" s="65" t="n">
        <v>24985.92</v>
      </c>
      <c r="G10" s="65" t="n">
        <v>27408</v>
      </c>
    </row>
    <row r="11" customFormat="false" ht="29.25" hidden="false" customHeight="true" outlineLevel="0" collapsed="false">
      <c r="A11" s="55" t="n">
        <v>3</v>
      </c>
      <c r="B11" s="63" t="s">
        <v>17</v>
      </c>
      <c r="C11" s="63"/>
      <c r="D11" s="67" t="n">
        <v>173554.86</v>
      </c>
      <c r="E11" s="67" t="n">
        <v>2.65</v>
      </c>
      <c r="F11" s="65" t="n">
        <v>82765.86</v>
      </c>
      <c r="G11" s="65" t="n">
        <v>90789</v>
      </c>
    </row>
    <row r="12" s="71" customFormat="true" ht="19.5" hidden="false" customHeight="true" outlineLevel="0" collapsed="false">
      <c r="A12" s="68" t="s">
        <v>18</v>
      </c>
      <c r="B12" s="69" t="s">
        <v>19</v>
      </c>
      <c r="C12" s="58" t="s">
        <v>41</v>
      </c>
      <c r="D12" s="70" t="n">
        <v>83711.93050782</v>
      </c>
      <c r="E12" s="70" t="n">
        <v>1.27819305</v>
      </c>
      <c r="K12" s="72"/>
      <c r="L12" s="72"/>
    </row>
    <row r="13" s="71" customFormat="true" ht="21" hidden="false" customHeight="true" outlineLevel="0" collapsed="false">
      <c r="A13" s="68" t="s">
        <v>21</v>
      </c>
      <c r="B13" s="69" t="s">
        <v>113</v>
      </c>
      <c r="C13" s="58" t="s">
        <v>114</v>
      </c>
      <c r="D13" s="70" t="n">
        <v>17026.07887572</v>
      </c>
      <c r="E13" s="70" t="n">
        <v>0.2599703</v>
      </c>
      <c r="K13" s="72"/>
    </row>
    <row r="14" s="71" customFormat="true" ht="18.75" hidden="false" customHeight="true" outlineLevel="0" collapsed="false">
      <c r="A14" s="68" t="s">
        <v>101</v>
      </c>
      <c r="B14" s="69" t="s">
        <v>22</v>
      </c>
      <c r="C14" s="58" t="s">
        <v>100</v>
      </c>
      <c r="D14" s="70" t="n">
        <v>53115.42357384</v>
      </c>
      <c r="E14" s="70" t="n">
        <v>0.8110166</v>
      </c>
      <c r="K14" s="73"/>
    </row>
    <row r="15" s="71" customFormat="true" ht="48" hidden="false" customHeight="true" outlineLevel="0" collapsed="false">
      <c r="A15" s="68" t="s">
        <v>117</v>
      </c>
      <c r="B15" s="69" t="s">
        <v>102</v>
      </c>
      <c r="C15" s="58" t="s">
        <v>103</v>
      </c>
      <c r="D15" s="70" t="n">
        <v>19701.42704262</v>
      </c>
      <c r="E15" s="70" t="n">
        <v>0.30082005</v>
      </c>
      <c r="K15" s="73"/>
    </row>
    <row r="16" customFormat="false" ht="31.5" hidden="false" customHeight="true" outlineLevel="0" collapsed="false">
      <c r="A16" s="55" t="n">
        <v>4</v>
      </c>
      <c r="B16" s="63" t="s">
        <v>24</v>
      </c>
      <c r="C16" s="63"/>
      <c r="D16" s="67" t="n">
        <v>375933.86837357</v>
      </c>
      <c r="E16" s="67" t="n">
        <v>5.74</v>
      </c>
      <c r="F16" s="65" t="s">
        <v>25</v>
      </c>
      <c r="G16" s="65"/>
    </row>
    <row r="17" s="21" customFormat="true" ht="15.75" hidden="false" customHeight="false" outlineLevel="0" collapsed="false">
      <c r="A17" s="18"/>
      <c r="B17" s="22" t="s">
        <v>26</v>
      </c>
      <c r="C17" s="7"/>
      <c r="D17" s="23" t="n">
        <v>166467.69166637</v>
      </c>
      <c r="E17" s="23" t="n">
        <v>5.083344</v>
      </c>
      <c r="F17" s="24" t="n">
        <v>0.8856</v>
      </c>
      <c r="G17" s="25" t="n">
        <v>5.72</v>
      </c>
    </row>
    <row r="18" s="21" customFormat="true" ht="30.75" hidden="false" customHeight="true" outlineLevel="0" collapsed="false">
      <c r="A18" s="26" t="s">
        <v>27</v>
      </c>
      <c r="B18" s="27" t="s">
        <v>28</v>
      </c>
      <c r="C18" s="7" t="s">
        <v>29</v>
      </c>
      <c r="D18" s="20" t="n">
        <v>57894.8573140358</v>
      </c>
      <c r="E18" s="20" t="n">
        <v>1.7679870432</v>
      </c>
      <c r="F18" s="24" t="n">
        <v>0.498024519211268</v>
      </c>
      <c r="G18" s="25" t="n">
        <v>3.55</v>
      </c>
      <c r="H18" s="21" t="n">
        <v>0.44</v>
      </c>
      <c r="K18" s="51"/>
    </row>
    <row r="19" s="21" customFormat="true" ht="20.25" hidden="false" customHeight="true" outlineLevel="0" collapsed="false">
      <c r="A19" s="18" t="s">
        <v>30</v>
      </c>
      <c r="B19" s="27" t="s">
        <v>31</v>
      </c>
      <c r="C19" s="7" t="s">
        <v>32</v>
      </c>
      <c r="D19" s="20" t="n">
        <v>24969.02989392</v>
      </c>
      <c r="E19" s="20" t="n">
        <v>0.7625016</v>
      </c>
      <c r="F19" s="24" t="n">
        <v>0.214789183098592</v>
      </c>
      <c r="G19" s="25" t="n">
        <v>3.55</v>
      </c>
      <c r="H19" s="21" t="n">
        <v>0.088</v>
      </c>
      <c r="K19" s="51"/>
    </row>
    <row r="20" s="21" customFormat="true" ht="15.75" hidden="false" customHeight="false" outlineLevel="0" collapsed="false">
      <c r="A20" s="26" t="s">
        <v>33</v>
      </c>
      <c r="B20" s="27" t="s">
        <v>34</v>
      </c>
      <c r="C20" s="7" t="s">
        <v>35</v>
      </c>
      <c r="D20" s="20" t="n">
        <v>36621.243844416</v>
      </c>
      <c r="E20" s="20" t="n">
        <v>1.11833568</v>
      </c>
      <c r="F20" s="24" t="n">
        <v>0.315024135211268</v>
      </c>
      <c r="G20" s="25" t="n">
        <v>3.55</v>
      </c>
      <c r="H20" s="21" t="n">
        <v>0.4601</v>
      </c>
      <c r="K20" s="51"/>
    </row>
    <row r="21" s="21" customFormat="true" ht="15.75" hidden="false" customHeight="false" outlineLevel="0" collapsed="false">
      <c r="A21" s="18" t="s">
        <v>36</v>
      </c>
      <c r="B21" s="27" t="s">
        <v>37</v>
      </c>
      <c r="C21" s="7" t="s">
        <v>38</v>
      </c>
      <c r="D21" s="20" t="n">
        <v>873.085409892729</v>
      </c>
      <c r="E21" s="20" t="n">
        <v>0.02666219011344</v>
      </c>
      <c r="F21" s="24" t="n">
        <v>0.00751047608829296</v>
      </c>
      <c r="G21" s="25" t="n">
        <v>3.55</v>
      </c>
      <c r="H21" s="21" t="n">
        <v>0.0008</v>
      </c>
      <c r="K21" s="51"/>
    </row>
    <row r="22" s="21" customFormat="true" ht="15.75" hidden="false" customHeight="false" outlineLevel="0" collapsed="false">
      <c r="A22" s="18" t="s">
        <v>39</v>
      </c>
      <c r="B22" s="27" t="s">
        <v>40</v>
      </c>
      <c r="C22" s="7" t="s">
        <v>41</v>
      </c>
      <c r="D22" s="20" t="n">
        <v>46109.4752041056</v>
      </c>
      <c r="E22" s="20" t="n">
        <v>1.408086288</v>
      </c>
      <c r="F22" s="24"/>
      <c r="G22" s="25"/>
      <c r="K22" s="51"/>
    </row>
    <row r="23" s="21" customFormat="true" ht="15.75" hidden="false" customHeight="false" outlineLevel="0" collapsed="false">
      <c r="A23" s="18"/>
      <c r="B23" s="22" t="s">
        <v>42</v>
      </c>
      <c r="C23" s="7"/>
      <c r="D23" s="23" t="n">
        <v>209466.1767072</v>
      </c>
      <c r="E23" s="23" t="n">
        <v>6.396656</v>
      </c>
      <c r="F23" s="28" t="n">
        <v>1.1182965034965</v>
      </c>
      <c r="G23" s="25" t="n">
        <v>5.72</v>
      </c>
      <c r="K23" s="51"/>
    </row>
    <row r="24" s="21" customFormat="true" ht="15.75" hidden="false" customHeight="false" outlineLevel="0" collapsed="false">
      <c r="A24" s="68" t="s">
        <v>43</v>
      </c>
      <c r="B24" s="69" t="s">
        <v>44</v>
      </c>
      <c r="C24" s="58" t="s">
        <v>29</v>
      </c>
      <c r="D24" s="20" t="n">
        <v>68390.7066949008</v>
      </c>
      <c r="E24" s="20" t="n">
        <v>2.088508184</v>
      </c>
      <c r="F24" s="24" t="n">
        <v>0.264703191888466</v>
      </c>
      <c r="G24" s="25" t="n">
        <v>7.89</v>
      </c>
      <c r="H24" s="21" t="n">
        <v>0.4545</v>
      </c>
      <c r="K24" s="51"/>
    </row>
    <row r="25" s="21" customFormat="true" ht="15.75" hidden="false" customHeight="false" outlineLevel="0" collapsed="false">
      <c r="A25" s="68" t="s">
        <v>45</v>
      </c>
      <c r="B25" s="69" t="s">
        <v>46</v>
      </c>
      <c r="C25" s="58" t="s">
        <v>47</v>
      </c>
      <c r="D25" s="20" t="n">
        <v>32571.9904779696</v>
      </c>
      <c r="E25" s="20" t="n">
        <v>0.994680008</v>
      </c>
      <c r="F25" s="24" t="n">
        <v>0.12606844207858</v>
      </c>
      <c r="G25" s="25" t="n">
        <v>7.89</v>
      </c>
      <c r="H25" s="21" t="n">
        <v>0.4632</v>
      </c>
      <c r="K25" s="51"/>
    </row>
    <row r="26" s="21" customFormat="true" ht="15.75" hidden="false" customHeight="false" outlineLevel="0" collapsed="false">
      <c r="A26" s="78" t="s">
        <v>48</v>
      </c>
      <c r="B26" s="69" t="s">
        <v>49</v>
      </c>
      <c r="C26" s="58"/>
      <c r="D26" s="20" t="n">
        <v>14662.632369504</v>
      </c>
      <c r="E26" s="20" t="n">
        <v>0.44776592</v>
      </c>
      <c r="F26" s="24" t="n">
        <v>0.0567510671736375</v>
      </c>
      <c r="G26" s="25" t="n">
        <v>7.89</v>
      </c>
      <c r="H26" s="21" t="n">
        <v>0.0129</v>
      </c>
      <c r="K26" s="51"/>
    </row>
    <row r="27" s="21" customFormat="true" ht="15.75" hidden="false" customHeight="false" outlineLevel="0" collapsed="false">
      <c r="A27" s="68" t="s">
        <v>50</v>
      </c>
      <c r="B27" s="69" t="s">
        <v>51</v>
      </c>
      <c r="C27" s="58" t="s">
        <v>20</v>
      </c>
      <c r="D27" s="20" t="n">
        <v>9844.9103052384</v>
      </c>
      <c r="E27" s="20" t="n">
        <v>0.300642832</v>
      </c>
      <c r="F27" s="24" t="n">
        <v>0.0381042879594423</v>
      </c>
      <c r="G27" s="25" t="n">
        <v>7.89</v>
      </c>
      <c r="H27" s="21" t="n">
        <v>0.0476</v>
      </c>
      <c r="K27" s="51"/>
    </row>
    <row r="28" s="21" customFormat="true" ht="15.75" hidden="false" customHeight="false" outlineLevel="0" collapsed="false">
      <c r="A28" s="68" t="s">
        <v>52</v>
      </c>
      <c r="B28" s="69" t="s">
        <v>53</v>
      </c>
      <c r="C28" s="58" t="s">
        <v>54</v>
      </c>
      <c r="D28" s="20" t="n">
        <v>6283.985301216</v>
      </c>
      <c r="E28" s="20" t="n">
        <v>0.19189968</v>
      </c>
      <c r="F28" s="24"/>
      <c r="G28" s="25"/>
      <c r="K28" s="51"/>
    </row>
    <row r="29" s="21" customFormat="true" ht="15.75" hidden="false" customHeight="false" outlineLevel="0" collapsed="false">
      <c r="A29" s="68" t="s">
        <v>55</v>
      </c>
      <c r="B29" s="69" t="s">
        <v>56</v>
      </c>
      <c r="C29" s="58" t="s">
        <v>57</v>
      </c>
      <c r="D29" s="20" t="n">
        <v>31419.92650608</v>
      </c>
      <c r="E29" s="20" t="n">
        <v>0.9594984</v>
      </c>
      <c r="F29" s="24" t="n">
        <v>0.121609429657795</v>
      </c>
      <c r="G29" s="25" t="n">
        <v>7.89</v>
      </c>
      <c r="H29" s="21" t="n">
        <v>0.0043</v>
      </c>
      <c r="K29" s="51"/>
    </row>
    <row r="30" s="21" customFormat="true" ht="15.75" hidden="false" customHeight="false" outlineLevel="0" collapsed="false">
      <c r="A30" s="71" t="s">
        <v>58</v>
      </c>
      <c r="B30" s="69" t="s">
        <v>59</v>
      </c>
      <c r="C30" s="58" t="s">
        <v>41</v>
      </c>
      <c r="D30" s="20" t="n">
        <v>46292.0250522912</v>
      </c>
      <c r="E30" s="20" t="n">
        <v>1.413660976</v>
      </c>
      <c r="F30" s="24" t="n">
        <v>0.179171226362484</v>
      </c>
      <c r="G30" s="25" t="n">
        <v>7.89</v>
      </c>
      <c r="H30" s="21" t="n">
        <v>0.0175</v>
      </c>
      <c r="K30" s="51"/>
    </row>
    <row r="31" customFormat="false" ht="33.75" hidden="false" customHeight="true" outlineLevel="0" collapsed="false">
      <c r="A31" s="55" t="n">
        <v>5</v>
      </c>
      <c r="B31" s="81" t="s">
        <v>60</v>
      </c>
      <c r="C31" s="66" t="s">
        <v>61</v>
      </c>
      <c r="D31" s="67" t="n">
        <v>3808.44</v>
      </c>
      <c r="E31" s="67" t="n">
        <v>0.0581508694138557</v>
      </c>
      <c r="F31" s="65" t="n">
        <v>1816.19121388131</v>
      </c>
      <c r="G31" s="65" t="n">
        <v>1992.24878611869</v>
      </c>
    </row>
    <row r="32" customFormat="false" ht="18" hidden="false" customHeight="true" outlineLevel="0" collapsed="false">
      <c r="A32" s="82" t="n">
        <v>6</v>
      </c>
      <c r="B32" s="81" t="s">
        <v>62</v>
      </c>
      <c r="C32" s="66" t="s">
        <v>63</v>
      </c>
      <c r="D32" s="67" t="n">
        <v>68112.096</v>
      </c>
      <c r="E32" s="67" t="n">
        <v>1.04</v>
      </c>
      <c r="F32" s="65" t="n">
        <v>32481.696</v>
      </c>
      <c r="G32" s="65" t="n">
        <v>35630.4</v>
      </c>
      <c r="H32" s="65" t="e">
        <f aca="false"/>
        <v>#REF!</v>
      </c>
    </row>
    <row r="33" customFormat="false" ht="21" hidden="false" customHeight="true" outlineLevel="0" collapsed="false">
      <c r="A33" s="82" t="n">
        <v>7</v>
      </c>
      <c r="B33" s="83" t="s">
        <v>64</v>
      </c>
      <c r="C33" s="84" t="s">
        <v>65</v>
      </c>
      <c r="D33" s="67" t="n">
        <v>133604.496</v>
      </c>
      <c r="E33" s="67" t="n">
        <v>2.04</v>
      </c>
    </row>
    <row r="34" customFormat="false" ht="21" hidden="false" customHeight="true" outlineLevel="0" collapsed="false">
      <c r="A34" s="82" t="n">
        <v>8</v>
      </c>
      <c r="B34" s="250" t="s">
        <v>149</v>
      </c>
      <c r="C34" s="84"/>
      <c r="D34" s="67" t="n">
        <v>29016.2</v>
      </c>
      <c r="E34" s="67" t="n">
        <v>0.44</v>
      </c>
    </row>
    <row r="35" customFormat="false" ht="21" hidden="false" customHeight="true" outlineLevel="0" collapsed="false">
      <c r="A35" s="82" t="n">
        <v>9</v>
      </c>
      <c r="B35" s="250" t="s">
        <v>105</v>
      </c>
      <c r="C35" s="84"/>
      <c r="D35" s="67" t="n">
        <v>30000</v>
      </c>
      <c r="E35" s="67" t="n">
        <v>0.458068417098778</v>
      </c>
    </row>
    <row r="36" customFormat="false" ht="15.75" hidden="false" customHeight="false" outlineLevel="0" collapsed="false">
      <c r="A36" s="82" t="n">
        <v>10</v>
      </c>
      <c r="B36" s="83" t="s">
        <v>66</v>
      </c>
      <c r="C36" s="85"/>
      <c r="D36" s="67" t="n">
        <v>1271166.91237357</v>
      </c>
      <c r="E36" s="67" t="n">
        <v>19.4062192865126</v>
      </c>
      <c r="G36" s="65" t="e">
        <f aca="false"/>
        <v>#REF!</v>
      </c>
    </row>
    <row r="37" customFormat="false" ht="130.5" hidden="false" customHeight="true" outlineLevel="0" collapsed="false">
      <c r="A37" s="55" t="n">
        <v>11</v>
      </c>
      <c r="B37" s="86" t="s">
        <v>67</v>
      </c>
      <c r="C37" s="41" t="s">
        <v>68</v>
      </c>
      <c r="D37" s="67" t="n">
        <v>127095.9876</v>
      </c>
      <c r="E37" s="67" t="n">
        <v>1.94062192865126</v>
      </c>
      <c r="F37" s="65" t="n">
        <v>60610.2803244077</v>
      </c>
      <c r="G37" s="65" t="n">
        <v>66485.7072755923</v>
      </c>
      <c r="H37" s="53" t="n">
        <v>60610.2803244077</v>
      </c>
    </row>
    <row r="38" customFormat="false" ht="15.75" hidden="false" customHeight="false" outlineLevel="0" collapsed="false">
      <c r="A38" s="82" t="n">
        <v>12</v>
      </c>
      <c r="B38" s="87" t="s">
        <v>69</v>
      </c>
      <c r="C38" s="88"/>
      <c r="D38" s="89" t="n">
        <v>1398262.89997357</v>
      </c>
      <c r="E38" s="89" t="n">
        <v>21.3468412151639</v>
      </c>
      <c r="G38" s="65"/>
    </row>
    <row r="39" customFormat="false" ht="15.75" hidden="false" customHeight="false" outlineLevel="0" collapsed="false">
      <c r="A39" s="90"/>
      <c r="B39" s="81" t="s">
        <v>106</v>
      </c>
      <c r="C39" s="66"/>
      <c r="D39" s="64" t="n">
        <v>310096.590909091</v>
      </c>
      <c r="E39" s="64" t="n">
        <v>5.68181818181818</v>
      </c>
    </row>
    <row r="40" customFormat="false" ht="15.75" hidden="false" customHeight="false" outlineLevel="0" collapsed="false">
      <c r="A40" s="145" t="n">
        <v>12</v>
      </c>
      <c r="B40" s="252"/>
      <c r="C40" s="253" t="s">
        <v>278</v>
      </c>
      <c r="D40" s="98" t="n">
        <v>310096.590909091</v>
      </c>
      <c r="E40" s="98" t="n">
        <v>5.68181818181818</v>
      </c>
    </row>
    <row r="41" customFormat="false" ht="126" hidden="false" customHeight="false" outlineLevel="0" collapsed="false">
      <c r="A41" s="95" t="n">
        <v>13</v>
      </c>
      <c r="B41" s="96" t="s">
        <v>67</v>
      </c>
      <c r="C41" s="97" t="s">
        <v>152</v>
      </c>
      <c r="D41" s="144" t="n">
        <v>31009.6590909091</v>
      </c>
      <c r="E41" s="144" t="n">
        <v>0.568181818181818</v>
      </c>
    </row>
    <row r="42" customFormat="false" ht="15.75" hidden="false" customHeight="false" outlineLevel="0" collapsed="false">
      <c r="A42" s="95" t="n">
        <v>14</v>
      </c>
      <c r="B42" s="87" t="s">
        <v>190</v>
      </c>
      <c r="C42" s="41"/>
      <c r="D42" s="67" t="n">
        <v>341106.25</v>
      </c>
      <c r="E42" s="67" t="n">
        <v>6.25</v>
      </c>
    </row>
    <row r="43" customFormat="false" ht="31.5" hidden="false" customHeight="false" outlineLevel="0" collapsed="false">
      <c r="A43" s="101" t="n">
        <v>15</v>
      </c>
      <c r="B43" s="102" t="s">
        <v>70</v>
      </c>
      <c r="C43" s="103"/>
      <c r="D43" s="104" t="n">
        <v>1739369.14997357</v>
      </c>
      <c r="E43" s="104" t="n">
        <v>27.5968412151639</v>
      </c>
    </row>
  </sheetData>
  <mergeCells count="8">
    <mergeCell ref="B1:E1"/>
    <mergeCell ref="C2:E2"/>
    <mergeCell ref="C3:E3"/>
    <mergeCell ref="C4:C8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28125" defaultRowHeight="15.75" zeroHeight="false" outlineLevelRow="0" outlineLevelCol="0"/>
  <cols>
    <col collapsed="false" customWidth="true" hidden="false" outlineLevel="0" max="1" min="1" style="52" width="5.41"/>
    <col collapsed="false" customWidth="true" hidden="false" outlineLevel="0" max="2" min="2" style="53" width="93.42"/>
    <col collapsed="false" customWidth="true" hidden="false" outlineLevel="0" max="3" min="3" style="53" width="76.14"/>
    <col collapsed="false" customWidth="true" hidden="false" outlineLevel="0" max="4" min="4" style="53" width="16.99"/>
    <col collapsed="false" customWidth="true" hidden="false" outlineLevel="0" max="5" min="5" style="53" width="18.28"/>
    <col collapsed="false" customWidth="true" hidden="true" outlineLevel="0" max="6" min="6" style="53" width="7.85"/>
    <col collapsed="false" customWidth="true" hidden="true" outlineLevel="0" max="7" min="7" style="53" width="6.99"/>
    <col collapsed="false" customWidth="false" hidden="true" outlineLevel="0" max="8" min="8" style="53" width="10.28"/>
    <col collapsed="false" customWidth="false" hidden="false" outlineLevel="0" max="257" min="9" style="53" width="10.28"/>
  </cols>
  <sheetData>
    <row r="1" customFormat="false" ht="42.75" hidden="false" customHeight="true" outlineLevel="0" collapsed="false">
      <c r="B1" s="54" t="s">
        <v>279</v>
      </c>
      <c r="C1" s="54"/>
      <c r="D1" s="54"/>
      <c r="E1" s="54"/>
    </row>
    <row r="2" customFormat="false" ht="19.5" hidden="false" customHeight="true" outlineLevel="0" collapsed="false">
      <c r="A2" s="55"/>
      <c r="B2" s="56" t="s">
        <v>1</v>
      </c>
      <c r="C2" s="57" t="s">
        <v>280</v>
      </c>
      <c r="D2" s="57"/>
      <c r="E2" s="57"/>
    </row>
    <row r="3" customFormat="false" ht="51.75" hidden="true" customHeight="true" outlineLevel="0" collapsed="false">
      <c r="A3" s="55"/>
      <c r="B3" s="56" t="s">
        <v>3</v>
      </c>
      <c r="C3" s="58" t="s">
        <v>4</v>
      </c>
      <c r="D3" s="58"/>
      <c r="E3" s="58"/>
    </row>
    <row r="4" customFormat="false" ht="21" hidden="false" customHeight="true" outlineLevel="0" collapsed="false">
      <c r="A4" s="55"/>
      <c r="B4" s="59" t="s">
        <v>5</v>
      </c>
      <c r="C4" s="59" t="s">
        <v>6</v>
      </c>
      <c r="D4" s="60" t="n">
        <v>3258.6</v>
      </c>
      <c r="E4" s="60"/>
    </row>
    <row r="5" customFormat="false" ht="14.25" hidden="true" customHeight="true" outlineLevel="0" collapsed="false">
      <c r="A5" s="55"/>
      <c r="B5" s="59" t="s">
        <v>7</v>
      </c>
      <c r="C5" s="59"/>
      <c r="D5" s="58" t="n">
        <v>3048.1</v>
      </c>
      <c r="E5" s="58"/>
    </row>
    <row r="6" customFormat="false" ht="15.75" hidden="false" customHeight="true" outlineLevel="0" collapsed="false">
      <c r="A6" s="55"/>
      <c r="B6" s="59" t="s">
        <v>8</v>
      </c>
      <c r="C6" s="59"/>
      <c r="D6" s="60" t="n">
        <v>3258.6</v>
      </c>
      <c r="E6" s="60"/>
    </row>
    <row r="7" customFormat="false" ht="15.75" hidden="false" customHeight="true" outlineLevel="0" collapsed="false">
      <c r="A7" s="55"/>
      <c r="B7" s="59" t="s">
        <v>9</v>
      </c>
      <c r="C7" s="59"/>
      <c r="D7" s="60" t="n">
        <v>0</v>
      </c>
      <c r="E7" s="60"/>
    </row>
    <row r="8" customFormat="false" ht="54" hidden="false" customHeight="true" outlineLevel="0" collapsed="false">
      <c r="A8" s="55"/>
      <c r="B8" s="61" t="s">
        <v>10</v>
      </c>
      <c r="C8" s="59"/>
      <c r="D8" s="59" t="s">
        <v>11</v>
      </c>
      <c r="E8" s="62" t="s">
        <v>12</v>
      </c>
    </row>
    <row r="9" customFormat="false" ht="194.25" hidden="false" customHeight="true" outlineLevel="0" collapsed="false">
      <c r="A9" s="55" t="n">
        <v>1</v>
      </c>
      <c r="B9" s="63" t="s">
        <v>13</v>
      </c>
      <c r="C9" s="13" t="s">
        <v>14</v>
      </c>
      <c r="D9" s="64" t="n">
        <v>238529.52</v>
      </c>
      <c r="E9" s="64" t="n">
        <v>6.1</v>
      </c>
      <c r="F9" s="65" t="n">
        <v>190517.64</v>
      </c>
      <c r="G9" s="65" t="n">
        <v>48011.88</v>
      </c>
    </row>
    <row r="10" customFormat="false" ht="33.75" hidden="false" customHeight="true" outlineLevel="0" collapsed="false">
      <c r="A10" s="55" t="n">
        <v>2</v>
      </c>
      <c r="B10" s="63" t="s">
        <v>15</v>
      </c>
      <c r="C10" s="66" t="s">
        <v>16</v>
      </c>
      <c r="D10" s="64" t="n">
        <v>31282.56</v>
      </c>
      <c r="E10" s="64" t="n">
        <v>0.8</v>
      </c>
      <c r="F10" s="65" t="n">
        <v>24985.92</v>
      </c>
      <c r="G10" s="65" t="n">
        <v>6296.64</v>
      </c>
    </row>
    <row r="11" customFormat="false" ht="29.25" hidden="false" customHeight="true" outlineLevel="0" collapsed="false">
      <c r="A11" s="55" t="n">
        <v>3</v>
      </c>
      <c r="B11" s="63" t="s">
        <v>17</v>
      </c>
      <c r="C11" s="63"/>
      <c r="D11" s="67" t="n">
        <v>98931.096</v>
      </c>
      <c r="E11" s="67" t="n">
        <v>2.53</v>
      </c>
      <c r="F11" s="65" t="n">
        <v>79017.972</v>
      </c>
      <c r="G11" s="65" t="n">
        <v>19913.124</v>
      </c>
    </row>
    <row r="12" s="71" customFormat="true" ht="19.5" hidden="false" customHeight="true" outlineLevel="0" collapsed="false">
      <c r="A12" s="68" t="s">
        <v>18</v>
      </c>
      <c r="B12" s="69" t="s">
        <v>19</v>
      </c>
      <c r="C12" s="58" t="s">
        <v>41</v>
      </c>
      <c r="D12" s="70" t="n">
        <v>47718.128051352</v>
      </c>
      <c r="E12" s="70" t="n">
        <v>1.22031261</v>
      </c>
      <c r="L12" s="72"/>
      <c r="M12" s="72"/>
    </row>
    <row r="13" s="71" customFormat="true" ht="21" hidden="false" customHeight="true" outlineLevel="0" collapsed="false">
      <c r="A13" s="68" t="s">
        <v>21</v>
      </c>
      <c r="B13" s="69" t="s">
        <v>113</v>
      </c>
      <c r="C13" s="58" t="s">
        <v>114</v>
      </c>
      <c r="D13" s="70" t="n">
        <v>9705.338379792</v>
      </c>
      <c r="E13" s="70" t="n">
        <v>0.24819806</v>
      </c>
      <c r="L13" s="72"/>
    </row>
    <row r="14" s="71" customFormat="true" ht="18.75" hidden="false" customHeight="true" outlineLevel="0" collapsed="false">
      <c r="A14" s="68" t="s">
        <v>101</v>
      </c>
      <c r="B14" s="69" t="s">
        <v>22</v>
      </c>
      <c r="C14" s="58" t="s">
        <v>100</v>
      </c>
      <c r="D14" s="70" t="n">
        <v>30277.268344224</v>
      </c>
      <c r="E14" s="70" t="n">
        <v>0.77429132</v>
      </c>
      <c r="L14" s="73"/>
    </row>
    <row r="15" s="71" customFormat="true" ht="48" hidden="false" customHeight="true" outlineLevel="0" collapsed="false">
      <c r="A15" s="68" t="s">
        <v>117</v>
      </c>
      <c r="B15" s="69" t="s">
        <v>102</v>
      </c>
      <c r="C15" s="58" t="s">
        <v>103</v>
      </c>
      <c r="D15" s="70" t="n">
        <v>11230.361224632</v>
      </c>
      <c r="E15" s="70" t="n">
        <v>0.28719801</v>
      </c>
      <c r="L15" s="73"/>
    </row>
    <row r="16" customFormat="false" ht="31.5" hidden="false" customHeight="true" outlineLevel="0" collapsed="false">
      <c r="A16" s="55" t="n">
        <v>4</v>
      </c>
      <c r="B16" s="63" t="s">
        <v>24</v>
      </c>
      <c r="C16" s="63"/>
      <c r="D16" s="67" t="n">
        <v>224058.046667557</v>
      </c>
      <c r="E16" s="67" t="n">
        <v>5.73</v>
      </c>
      <c r="F16" s="65" t="s">
        <v>25</v>
      </c>
      <c r="G16" s="65"/>
    </row>
    <row r="17" s="71" customFormat="true" ht="15.75" hidden="false" customHeight="false" outlineLevel="0" collapsed="false">
      <c r="A17" s="68"/>
      <c r="B17" s="74" t="s">
        <v>26</v>
      </c>
      <c r="C17" s="58"/>
      <c r="D17" s="75" t="n">
        <v>109641.125439157</v>
      </c>
      <c r="E17" s="75" t="n">
        <v>5.607951</v>
      </c>
      <c r="F17" s="76" t="n">
        <v>0.9787</v>
      </c>
      <c r="G17" s="77" t="n">
        <v>5.72</v>
      </c>
      <c r="L17" s="73"/>
    </row>
    <row r="18" s="71" customFormat="true" ht="30.75" hidden="false" customHeight="true" outlineLevel="0" collapsed="false">
      <c r="A18" s="78" t="s">
        <v>27</v>
      </c>
      <c r="B18" s="79" t="s">
        <v>28</v>
      </c>
      <c r="C18" s="58" t="s">
        <v>29</v>
      </c>
      <c r="D18" s="70" t="n">
        <v>30689.4716945708</v>
      </c>
      <c r="E18" s="70" t="n">
        <v>1.5696654849</v>
      </c>
      <c r="F18" s="76" t="n">
        <v>0.442159291521127</v>
      </c>
      <c r="G18" s="77" t="n">
        <v>3.55</v>
      </c>
      <c r="H18" s="71" t="n">
        <v>0.44</v>
      </c>
      <c r="L18" s="73"/>
    </row>
    <row r="19" s="71" customFormat="true" ht="20.25" hidden="false" customHeight="true" outlineLevel="0" collapsed="false">
      <c r="A19" s="68" t="s">
        <v>30</v>
      </c>
      <c r="B19" s="79" t="s">
        <v>31</v>
      </c>
      <c r="C19" s="58" t="s">
        <v>32</v>
      </c>
      <c r="D19" s="70" t="n">
        <v>14253.773920308</v>
      </c>
      <c r="E19" s="70" t="n">
        <v>0.72903363</v>
      </c>
      <c r="F19" s="76" t="n">
        <v>0.205361585915493</v>
      </c>
      <c r="G19" s="77" t="n">
        <v>3.55</v>
      </c>
      <c r="H19" s="71" t="n">
        <v>0.088</v>
      </c>
      <c r="L19" s="73"/>
    </row>
    <row r="20" s="71" customFormat="true" ht="15.75" hidden="false" customHeight="false" outlineLevel="0" collapsed="false">
      <c r="A20" s="78" t="s">
        <v>33</v>
      </c>
      <c r="B20" s="79" t="s">
        <v>34</v>
      </c>
      <c r="C20" s="58" t="s">
        <v>35</v>
      </c>
      <c r="D20" s="70" t="n">
        <v>36138.7991087194</v>
      </c>
      <c r="E20" s="70" t="n">
        <v>1.8483806496</v>
      </c>
      <c r="F20" s="76" t="n">
        <v>0.520670605521127</v>
      </c>
      <c r="G20" s="77" t="n">
        <v>3.55</v>
      </c>
      <c r="H20" s="71" t="n">
        <v>0.4601</v>
      </c>
      <c r="L20" s="73"/>
    </row>
    <row r="21" s="71" customFormat="true" ht="15.75" hidden="false" customHeight="false" outlineLevel="0" collapsed="false">
      <c r="A21" s="68" t="s">
        <v>36</v>
      </c>
      <c r="B21" s="79" t="s">
        <v>37</v>
      </c>
      <c r="C21" s="58" t="s">
        <v>38</v>
      </c>
      <c r="D21" s="70" t="n">
        <v>5482.22073858</v>
      </c>
      <c r="E21" s="70" t="n">
        <v>0.28039755</v>
      </c>
      <c r="F21" s="76" t="n">
        <v>0.0789852253521127</v>
      </c>
      <c r="G21" s="77" t="n">
        <v>3.55</v>
      </c>
      <c r="H21" s="71" t="n">
        <v>0.0008</v>
      </c>
      <c r="L21" s="73"/>
    </row>
    <row r="22" s="71" customFormat="true" ht="15.75" hidden="false" customHeight="false" outlineLevel="0" collapsed="false">
      <c r="A22" s="68" t="s">
        <v>39</v>
      </c>
      <c r="B22" s="79" t="s">
        <v>40</v>
      </c>
      <c r="C22" s="58" t="s">
        <v>41</v>
      </c>
      <c r="D22" s="70" t="n">
        <v>23076.8599769787</v>
      </c>
      <c r="E22" s="70" t="n">
        <v>1.18030544697</v>
      </c>
      <c r="F22" s="76"/>
      <c r="G22" s="77"/>
      <c r="L22" s="73"/>
    </row>
    <row r="23" s="71" customFormat="true" ht="15.75" hidden="false" customHeight="false" outlineLevel="0" collapsed="false">
      <c r="A23" s="68"/>
      <c r="B23" s="74" t="s">
        <v>42</v>
      </c>
      <c r="C23" s="58"/>
      <c r="D23" s="75" t="n">
        <v>114416.9212284</v>
      </c>
      <c r="E23" s="75" t="n">
        <v>5.852049</v>
      </c>
      <c r="F23" s="80" t="n">
        <v>1.02308548951049</v>
      </c>
      <c r="G23" s="77" t="n">
        <v>5.72</v>
      </c>
      <c r="L23" s="73"/>
    </row>
    <row r="24" s="71" customFormat="true" ht="15.75" hidden="false" customHeight="false" outlineLevel="0" collapsed="false">
      <c r="A24" s="68" t="s">
        <v>43</v>
      </c>
      <c r="B24" s="69" t="s">
        <v>44</v>
      </c>
      <c r="C24" s="58" t="s">
        <v>29</v>
      </c>
      <c r="D24" s="70" t="n">
        <v>39565.3713607807</v>
      </c>
      <c r="E24" s="70" t="n">
        <v>2.0236385442</v>
      </c>
      <c r="F24" s="76" t="n">
        <v>0.256481437794677</v>
      </c>
      <c r="G24" s="77" t="n">
        <v>7.89</v>
      </c>
      <c r="H24" s="71" t="n">
        <v>0.4545</v>
      </c>
      <c r="L24" s="73"/>
    </row>
    <row r="25" s="71" customFormat="true" ht="15.75" hidden="false" customHeight="false" outlineLevel="0" collapsed="false">
      <c r="A25" s="68" t="s">
        <v>45</v>
      </c>
      <c r="B25" s="69" t="s">
        <v>46</v>
      </c>
      <c r="C25" s="58" t="s">
        <v>47</v>
      </c>
      <c r="D25" s="70" t="n">
        <v>17791.8312510162</v>
      </c>
      <c r="E25" s="70" t="n">
        <v>0.9099936195</v>
      </c>
      <c r="F25" s="76" t="n">
        <v>0.115335059505703</v>
      </c>
      <c r="G25" s="77" t="n">
        <v>7.89</v>
      </c>
      <c r="H25" s="71" t="n">
        <v>0.4632</v>
      </c>
      <c r="L25" s="73"/>
    </row>
    <row r="26" s="71" customFormat="true" ht="15.75" hidden="false" customHeight="false" outlineLevel="0" collapsed="false">
      <c r="A26" s="78" t="s">
        <v>48</v>
      </c>
      <c r="B26" s="69" t="s">
        <v>49</v>
      </c>
      <c r="C26" s="58"/>
      <c r="D26" s="70" t="n">
        <v>8009.184485988</v>
      </c>
      <c r="E26" s="70" t="n">
        <v>0.40964343</v>
      </c>
      <c r="F26" s="76"/>
      <c r="G26" s="77"/>
      <c r="L26" s="73"/>
    </row>
    <row r="27" s="71" customFormat="true" ht="15.75" hidden="false" customHeight="false" outlineLevel="0" collapsed="false">
      <c r="A27" s="68" t="s">
        <v>50</v>
      </c>
      <c r="B27" s="69" t="s">
        <v>51</v>
      </c>
      <c r="C27" s="58" t="s">
        <v>20</v>
      </c>
      <c r="D27" s="70" t="n">
        <v>5377.5952977348</v>
      </c>
      <c r="E27" s="70" t="n">
        <v>0.275046303</v>
      </c>
      <c r="F27" s="76" t="n">
        <v>0.0348601144486692</v>
      </c>
      <c r="G27" s="77" t="n">
        <v>7.89</v>
      </c>
      <c r="H27" s="71" t="n">
        <v>0.0129</v>
      </c>
      <c r="L27" s="73"/>
    </row>
    <row r="28" s="71" customFormat="true" ht="15.75" hidden="false" customHeight="false" outlineLevel="0" collapsed="false">
      <c r="A28" s="68" t="s">
        <v>52</v>
      </c>
      <c r="B28" s="69" t="s">
        <v>53</v>
      </c>
      <c r="C28" s="58" t="s">
        <v>54</v>
      </c>
      <c r="D28" s="70" t="n">
        <v>3432.507636852</v>
      </c>
      <c r="E28" s="70" t="n">
        <v>0.17556147</v>
      </c>
      <c r="F28" s="76" t="n">
        <v>0.0222511368821293</v>
      </c>
      <c r="G28" s="77" t="n">
        <v>7.89</v>
      </c>
      <c r="H28" s="71" t="n">
        <v>0.0476</v>
      </c>
      <c r="L28" s="73"/>
    </row>
    <row r="29" s="71" customFormat="true" ht="15.75" hidden="false" customHeight="false" outlineLevel="0" collapsed="false">
      <c r="A29" s="68" t="s">
        <v>55</v>
      </c>
      <c r="B29" s="69" t="s">
        <v>56</v>
      </c>
      <c r="C29" s="58" t="s">
        <v>57</v>
      </c>
      <c r="D29" s="70" t="n">
        <v>17162.53818426</v>
      </c>
      <c r="E29" s="70" t="n">
        <v>0.87780735</v>
      </c>
      <c r="F29" s="76" t="n">
        <v>0.111255684410646</v>
      </c>
      <c r="G29" s="77" t="n">
        <v>7.89</v>
      </c>
      <c r="H29" s="71" t="n">
        <v>0.0043</v>
      </c>
      <c r="L29" s="73"/>
    </row>
    <row r="30" s="71" customFormat="true" ht="15.75" hidden="false" customHeight="false" outlineLevel="0" collapsed="false">
      <c r="A30" s="71" t="s">
        <v>58</v>
      </c>
      <c r="B30" s="69" t="s">
        <v>59</v>
      </c>
      <c r="C30" s="58" t="s">
        <v>41</v>
      </c>
      <c r="D30" s="70" t="n">
        <v>23077.8930117683</v>
      </c>
      <c r="E30" s="70" t="n">
        <v>1.1803582833</v>
      </c>
      <c r="F30" s="76" t="n">
        <v>0.149601810304183</v>
      </c>
      <c r="G30" s="77" t="n">
        <v>7.89</v>
      </c>
      <c r="H30" s="71" t="n">
        <v>0.0175</v>
      </c>
      <c r="L30" s="73"/>
    </row>
    <row r="31" customFormat="false" ht="32.25" hidden="false" customHeight="true" outlineLevel="0" collapsed="false">
      <c r="A31" s="55" t="n">
        <v>5</v>
      </c>
      <c r="B31" s="81" t="s">
        <v>60</v>
      </c>
      <c r="C31" s="66" t="s">
        <v>61</v>
      </c>
      <c r="D31" s="67" t="n">
        <v>2368.92</v>
      </c>
      <c r="E31" s="67" t="n">
        <v>0.06</v>
      </c>
      <c r="F31" s="65" t="n">
        <v>1873.944</v>
      </c>
      <c r="G31" s="65" t="n">
        <v>494.976</v>
      </c>
    </row>
    <row r="32" customFormat="false" ht="18" hidden="false" customHeight="true" outlineLevel="0" collapsed="false">
      <c r="A32" s="82" t="n">
        <v>6</v>
      </c>
      <c r="B32" s="81" t="s">
        <v>62</v>
      </c>
      <c r="C32" s="66" t="s">
        <v>63</v>
      </c>
      <c r="D32" s="67" t="n">
        <v>40667.328</v>
      </c>
      <c r="E32" s="67" t="n">
        <v>1.04</v>
      </c>
      <c r="F32" s="65" t="n">
        <v>32481.696</v>
      </c>
      <c r="G32" s="65" t="n">
        <v>8185.632</v>
      </c>
      <c r="H32" s="65" t="e">
        <f aca="false"/>
        <v>#REF!</v>
      </c>
    </row>
    <row r="33" customFormat="false" ht="21" hidden="false" customHeight="true" outlineLevel="0" collapsed="false">
      <c r="A33" s="55" t="n">
        <v>7</v>
      </c>
      <c r="B33" s="83" t="s">
        <v>64</v>
      </c>
      <c r="C33" s="84" t="s">
        <v>65</v>
      </c>
      <c r="D33" s="67" t="n">
        <v>79770.528</v>
      </c>
      <c r="E33" s="67" t="n">
        <v>2.04</v>
      </c>
    </row>
    <row r="34" customFormat="false" ht="21" hidden="false" customHeight="true" outlineLevel="0" collapsed="false">
      <c r="A34" s="82" t="n">
        <v>8</v>
      </c>
      <c r="B34" s="250" t="s">
        <v>149</v>
      </c>
      <c r="C34" s="84"/>
      <c r="D34" s="67" t="n">
        <v>23781.72</v>
      </c>
      <c r="E34" s="67" t="n">
        <v>0.61</v>
      </c>
    </row>
    <row r="35" customFormat="false" ht="21" hidden="false" customHeight="true" outlineLevel="0" collapsed="false">
      <c r="A35" s="55" t="n">
        <v>9</v>
      </c>
      <c r="B35" s="250" t="s">
        <v>281</v>
      </c>
      <c r="C35" s="84"/>
      <c r="D35" s="67" t="n">
        <v>26400</v>
      </c>
      <c r="E35" s="67" t="n">
        <v>0.675136561713619</v>
      </c>
    </row>
    <row r="36" customFormat="false" ht="21" hidden="false" customHeight="true" outlineLevel="0" collapsed="false">
      <c r="A36" s="82" t="n">
        <v>10</v>
      </c>
      <c r="B36" s="250" t="s">
        <v>145</v>
      </c>
      <c r="C36" s="84"/>
      <c r="D36" s="67" t="n">
        <v>54800</v>
      </c>
      <c r="E36" s="67" t="n">
        <v>1.4</v>
      </c>
    </row>
    <row r="37" customFormat="false" ht="15.75" hidden="false" customHeight="false" outlineLevel="0" collapsed="false">
      <c r="A37" s="55" t="n">
        <v>11</v>
      </c>
      <c r="B37" s="83" t="s">
        <v>66</v>
      </c>
      <c r="C37" s="85"/>
      <c r="D37" s="67" t="n">
        <v>820589.718667557</v>
      </c>
      <c r="E37" s="67" t="n">
        <v>20.9851365617136</v>
      </c>
      <c r="G37" s="65" t="e">
        <f aca="false"/>
        <v>#REF!</v>
      </c>
    </row>
    <row r="38" customFormat="false" ht="130.5" hidden="false" customHeight="true" outlineLevel="0" collapsed="false">
      <c r="A38" s="55" t="n">
        <v>12</v>
      </c>
      <c r="B38" s="86" t="s">
        <v>67</v>
      </c>
      <c r="C38" s="41" t="s">
        <v>68</v>
      </c>
      <c r="D38" s="67" t="n">
        <v>82058.5992</v>
      </c>
      <c r="E38" s="67" t="n">
        <v>2.09851365617136</v>
      </c>
      <c r="F38" s="65" t="n">
        <v>65541.6179150064</v>
      </c>
      <c r="G38" s="65" t="n">
        <v>16516.9812849936</v>
      </c>
      <c r="H38" s="53" t="n">
        <v>65541.6179150064</v>
      </c>
    </row>
    <row r="39" customFormat="false" ht="15.75" hidden="false" customHeight="false" outlineLevel="0" collapsed="false">
      <c r="A39" s="82" t="n">
        <v>13</v>
      </c>
      <c r="B39" s="87" t="s">
        <v>69</v>
      </c>
      <c r="C39" s="88"/>
      <c r="D39" s="89" t="n">
        <v>902648.317867557</v>
      </c>
      <c r="E39" s="89" t="n">
        <v>23.09</v>
      </c>
      <c r="G39" s="65"/>
    </row>
    <row r="40" customFormat="false" ht="15.75" hidden="false" customHeight="false" outlineLevel="0" collapsed="false">
      <c r="A40" s="251"/>
      <c r="B40" s="81" t="s">
        <v>106</v>
      </c>
      <c r="C40" s="66"/>
      <c r="D40" s="64" t="n">
        <v>374146.527272727</v>
      </c>
      <c r="E40" s="64" t="n">
        <v>11.4818181818182</v>
      </c>
    </row>
    <row r="41" s="71" customFormat="true" ht="15.75" hidden="false" customHeight="false" outlineLevel="0" collapsed="false">
      <c r="A41" s="145" t="n">
        <v>13</v>
      </c>
      <c r="B41" s="252"/>
      <c r="C41" s="253" t="s">
        <v>282</v>
      </c>
      <c r="D41" s="98" t="n">
        <v>374146.527272727</v>
      </c>
      <c r="E41" s="98" t="n">
        <v>11.4818181818182</v>
      </c>
    </row>
    <row r="42" customFormat="false" ht="126" hidden="false" customHeight="false" outlineLevel="0" collapsed="false">
      <c r="A42" s="95" t="n">
        <v>14</v>
      </c>
      <c r="B42" s="96" t="s">
        <v>67</v>
      </c>
      <c r="C42" s="97" t="s">
        <v>152</v>
      </c>
      <c r="D42" s="144" t="n">
        <v>37414.6527272727</v>
      </c>
      <c r="E42" s="144" t="n">
        <v>1.14818181818182</v>
      </c>
    </row>
    <row r="43" customFormat="false" ht="15.75" hidden="false" customHeight="false" outlineLevel="0" collapsed="false">
      <c r="A43" s="95" t="n">
        <v>15</v>
      </c>
      <c r="B43" s="87" t="s">
        <v>190</v>
      </c>
      <c r="C43" s="41"/>
      <c r="D43" s="67" t="n">
        <v>411561.18</v>
      </c>
      <c r="E43" s="67" t="n">
        <v>12.63</v>
      </c>
    </row>
    <row r="44" customFormat="false" ht="31.5" hidden="false" customHeight="false" outlineLevel="0" collapsed="false">
      <c r="A44" s="101" t="n">
        <v>16</v>
      </c>
      <c r="B44" s="102" t="s">
        <v>70</v>
      </c>
      <c r="C44" s="103"/>
      <c r="D44" s="104" t="n">
        <v>1314209.49786756</v>
      </c>
      <c r="E44" s="104" t="n">
        <v>35.72</v>
      </c>
    </row>
  </sheetData>
  <mergeCells count="8">
    <mergeCell ref="B1:E1"/>
    <mergeCell ref="C2:E2"/>
    <mergeCell ref="C3:E3"/>
    <mergeCell ref="C4:C8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28125" defaultRowHeight="15.75" zeroHeight="false" outlineLevelRow="0" outlineLevelCol="0"/>
  <cols>
    <col collapsed="false" customWidth="true" hidden="false" outlineLevel="0" max="1" min="1" style="105" width="5.41"/>
    <col collapsed="false" customWidth="true" hidden="false" outlineLevel="0" max="2" min="2" style="106" width="93.42"/>
    <col collapsed="false" customWidth="true" hidden="false" outlineLevel="0" max="3" min="3" style="106" width="75.42"/>
    <col collapsed="false" customWidth="true" hidden="false" outlineLevel="0" max="4" min="4" style="106" width="16.99"/>
    <col collapsed="false" customWidth="true" hidden="false" outlineLevel="0" max="5" min="5" style="106" width="18.28"/>
    <col collapsed="false" customWidth="true" hidden="true" outlineLevel="0" max="6" min="6" style="106" width="7.85"/>
    <col collapsed="false" customWidth="true" hidden="true" outlineLevel="0" max="7" min="7" style="106" width="6.99"/>
    <col collapsed="false" customWidth="false" hidden="true" outlineLevel="0" max="8" min="8" style="106" width="10.28"/>
    <col collapsed="false" customWidth="false" hidden="false" outlineLevel="0" max="257" min="9" style="106" width="10.28"/>
  </cols>
  <sheetData>
    <row r="1" customFormat="false" ht="42.75" hidden="false" customHeight="true" outlineLevel="0" collapsed="false">
      <c r="B1" s="107" t="s">
        <v>283</v>
      </c>
      <c r="C1" s="107"/>
      <c r="D1" s="107"/>
      <c r="E1" s="107"/>
    </row>
    <row r="2" customFormat="false" ht="19.5" hidden="false" customHeight="true" outlineLevel="0" collapsed="false">
      <c r="A2" s="108"/>
      <c r="B2" s="109" t="s">
        <v>1</v>
      </c>
      <c r="C2" s="110" t="s">
        <v>284</v>
      </c>
      <c r="D2" s="110"/>
      <c r="E2" s="110"/>
    </row>
    <row r="3" customFormat="false" ht="51.75" hidden="true" customHeight="true" outlineLevel="0" collapsed="false">
      <c r="A3" s="108"/>
      <c r="B3" s="109" t="s">
        <v>3</v>
      </c>
      <c r="C3" s="31" t="s">
        <v>4</v>
      </c>
      <c r="D3" s="31"/>
      <c r="E3" s="31"/>
    </row>
    <row r="4" customFormat="false" ht="21" hidden="false" customHeight="true" outlineLevel="0" collapsed="false">
      <c r="A4" s="108"/>
      <c r="B4" s="111" t="s">
        <v>5</v>
      </c>
      <c r="C4" s="111" t="s">
        <v>6</v>
      </c>
      <c r="D4" s="112" t="n">
        <v>6494.2</v>
      </c>
      <c r="E4" s="112"/>
    </row>
    <row r="5" customFormat="false" ht="14.25" hidden="true" customHeight="true" outlineLevel="0" collapsed="false">
      <c r="A5" s="108"/>
      <c r="B5" s="111" t="s">
        <v>7</v>
      </c>
      <c r="C5" s="111"/>
      <c r="D5" s="31" t="n">
        <v>3048.1</v>
      </c>
      <c r="E5" s="31"/>
    </row>
    <row r="6" customFormat="false" ht="15.75" hidden="false" customHeight="true" outlineLevel="0" collapsed="false">
      <c r="A6" s="108"/>
      <c r="B6" s="111" t="s">
        <v>8</v>
      </c>
      <c r="C6" s="111"/>
      <c r="D6" s="112" t="n">
        <v>6494.2</v>
      </c>
      <c r="E6" s="112"/>
    </row>
    <row r="7" customFormat="false" ht="15.75" hidden="false" customHeight="true" outlineLevel="0" collapsed="false">
      <c r="A7" s="108"/>
      <c r="B7" s="111" t="s">
        <v>9</v>
      </c>
      <c r="C7" s="111"/>
      <c r="D7" s="112" t="n">
        <v>0</v>
      </c>
      <c r="E7" s="112"/>
    </row>
    <row r="8" customFormat="false" ht="54" hidden="false" customHeight="true" outlineLevel="0" collapsed="false">
      <c r="A8" s="108"/>
      <c r="B8" s="113" t="s">
        <v>10</v>
      </c>
      <c r="C8" s="111"/>
      <c r="D8" s="111" t="s">
        <v>11</v>
      </c>
      <c r="E8" s="114" t="s">
        <v>12</v>
      </c>
    </row>
    <row r="9" customFormat="false" ht="189" hidden="false" customHeight="true" outlineLevel="0" collapsed="false">
      <c r="A9" s="108" t="n">
        <v>1</v>
      </c>
      <c r="B9" s="115" t="s">
        <v>13</v>
      </c>
      <c r="C9" s="13" t="s">
        <v>184</v>
      </c>
      <c r="D9" s="116" t="n">
        <v>561878.184</v>
      </c>
      <c r="E9" s="116" t="n">
        <v>7.21</v>
      </c>
      <c r="F9" s="117" t="n">
        <v>225185.604</v>
      </c>
      <c r="G9" s="117" t="n">
        <v>336692.58</v>
      </c>
    </row>
    <row r="10" customFormat="false" ht="33.75" hidden="false" customHeight="true" outlineLevel="0" collapsed="false">
      <c r="A10" s="108" t="n">
        <v>2</v>
      </c>
      <c r="B10" s="115" t="s">
        <v>15</v>
      </c>
      <c r="C10" s="118" t="s">
        <v>16</v>
      </c>
      <c r="D10" s="116" t="n">
        <v>62344.32</v>
      </c>
      <c r="E10" s="116" t="n">
        <v>0.8</v>
      </c>
      <c r="F10" s="117" t="n">
        <v>24985.92</v>
      </c>
      <c r="G10" s="117" t="n">
        <v>37358.4</v>
      </c>
    </row>
    <row r="11" customFormat="false" ht="29.25" hidden="false" customHeight="true" outlineLevel="0" collapsed="false">
      <c r="A11" s="108" t="n">
        <v>3</v>
      </c>
      <c r="B11" s="115" t="s">
        <v>17</v>
      </c>
      <c r="C11" s="115"/>
      <c r="D11" s="119" t="n">
        <v>208853.472</v>
      </c>
      <c r="E11" s="119" t="n">
        <v>2.68</v>
      </c>
      <c r="F11" s="117" t="n">
        <v>83702.832</v>
      </c>
      <c r="G11" s="117" t="n">
        <v>125150.64</v>
      </c>
    </row>
    <row r="12" s="156" customFormat="true" ht="15.75" hidden="false" customHeight="false" outlineLevel="0" collapsed="false">
      <c r="A12" s="152" t="s">
        <v>18</v>
      </c>
      <c r="B12" s="153" t="s">
        <v>19</v>
      </c>
      <c r="C12" s="154" t="s">
        <v>41</v>
      </c>
      <c r="D12" s="155" t="n">
        <v>74999.2817952</v>
      </c>
      <c r="E12" s="155" t="n">
        <v>0.962388</v>
      </c>
    </row>
    <row r="13" s="156" customFormat="true" ht="15.75" hidden="false" customHeight="false" outlineLevel="0" collapsed="false">
      <c r="A13" s="152" t="s">
        <v>21</v>
      </c>
      <c r="B13" s="153" t="s">
        <v>113</v>
      </c>
      <c r="C13" s="154" t="s">
        <v>114</v>
      </c>
      <c r="D13" s="155" t="n">
        <v>52589.3042496</v>
      </c>
      <c r="E13" s="155" t="n">
        <v>0.674824</v>
      </c>
    </row>
    <row r="14" s="156" customFormat="true" ht="15.75" hidden="false" customHeight="false" outlineLevel="0" collapsed="false">
      <c r="A14" s="157" t="s">
        <v>101</v>
      </c>
      <c r="B14" s="153" t="s">
        <v>115</v>
      </c>
      <c r="C14" s="154" t="s">
        <v>41</v>
      </c>
      <c r="D14" s="155" t="n">
        <v>6265.60416</v>
      </c>
      <c r="E14" s="155" t="n">
        <v>0.0804</v>
      </c>
    </row>
    <row r="15" s="156" customFormat="true" ht="15.75" hidden="false" customHeight="false" outlineLevel="0" collapsed="false">
      <c r="A15" s="152" t="s">
        <v>116</v>
      </c>
      <c r="B15" s="153" t="s">
        <v>22</v>
      </c>
      <c r="C15" s="154" t="s">
        <v>100</v>
      </c>
      <c r="D15" s="155" t="n">
        <v>42104.8599552</v>
      </c>
      <c r="E15" s="155" t="n">
        <v>0.540288</v>
      </c>
    </row>
    <row r="16" s="156" customFormat="true" ht="15.75" hidden="false" customHeight="false" outlineLevel="0" collapsed="false">
      <c r="A16" s="152" t="s">
        <v>117</v>
      </c>
      <c r="B16" s="153" t="s">
        <v>118</v>
      </c>
      <c r="C16" s="154" t="s">
        <v>41</v>
      </c>
      <c r="D16" s="155" t="n">
        <v>1441.0889568</v>
      </c>
      <c r="E16" s="155" t="n">
        <v>0.018492</v>
      </c>
    </row>
    <row r="17" s="156" customFormat="true" ht="47.25" hidden="false" customHeight="false" outlineLevel="0" collapsed="false">
      <c r="A17" s="152" t="s">
        <v>119</v>
      </c>
      <c r="B17" s="153" t="s">
        <v>102</v>
      </c>
      <c r="C17" s="154" t="s">
        <v>120</v>
      </c>
      <c r="D17" s="155" t="n">
        <v>30012.2439264</v>
      </c>
      <c r="E17" s="155" t="n">
        <v>0.385116</v>
      </c>
    </row>
    <row r="18" s="156" customFormat="true" ht="15.75" hidden="false" customHeight="false" outlineLevel="0" collapsed="false">
      <c r="A18" s="152" t="s">
        <v>121</v>
      </c>
      <c r="B18" s="153" t="s">
        <v>122</v>
      </c>
      <c r="C18" s="154" t="s">
        <v>123</v>
      </c>
      <c r="D18" s="155" t="n">
        <v>1441.0889568</v>
      </c>
      <c r="E18" s="155" t="n">
        <v>0.018492</v>
      </c>
    </row>
    <row r="19" customFormat="false" ht="31.5" hidden="false" customHeight="true" outlineLevel="0" collapsed="false">
      <c r="A19" s="108" t="n">
        <v>4</v>
      </c>
      <c r="B19" s="115" t="s">
        <v>24</v>
      </c>
      <c r="C19" s="115"/>
      <c r="D19" s="119" t="n">
        <v>280549.44</v>
      </c>
      <c r="E19" s="119" t="n">
        <v>3.6</v>
      </c>
      <c r="F19" s="117" t="s">
        <v>25</v>
      </c>
      <c r="G19" s="117"/>
    </row>
    <row r="20" s="156" customFormat="true" ht="15.75" hidden="false" customHeight="false" outlineLevel="0" collapsed="false">
      <c r="A20" s="152"/>
      <c r="B20" s="158" t="s">
        <v>26</v>
      </c>
      <c r="C20" s="154"/>
      <c r="D20" s="159" t="n">
        <v>113818.907808</v>
      </c>
      <c r="E20" s="159" t="n">
        <v>2.92104</v>
      </c>
      <c r="F20" s="160" t="n">
        <v>0.8114</v>
      </c>
      <c r="G20" s="161" t="n">
        <v>5.72</v>
      </c>
    </row>
    <row r="21" s="156" customFormat="true" ht="31.5" hidden="false" customHeight="false" outlineLevel="0" collapsed="false">
      <c r="A21" s="157" t="s">
        <v>27</v>
      </c>
      <c r="B21" s="162" t="s">
        <v>28</v>
      </c>
      <c r="C21" s="154" t="s">
        <v>124</v>
      </c>
      <c r="D21" s="155" t="n">
        <v>58104.552435984</v>
      </c>
      <c r="E21" s="155" t="n">
        <v>1.49119092</v>
      </c>
      <c r="F21" s="160" t="n">
        <v>0.42005378028169</v>
      </c>
      <c r="G21" s="161" t="n">
        <v>3.55</v>
      </c>
      <c r="H21" s="156" t="n">
        <v>0.44</v>
      </c>
    </row>
    <row r="22" s="156" customFormat="true" ht="15.75" hidden="false" customHeight="false" outlineLevel="0" collapsed="false">
      <c r="A22" s="152" t="s">
        <v>30</v>
      </c>
      <c r="B22" s="162" t="s">
        <v>31</v>
      </c>
      <c r="C22" s="154" t="s">
        <v>32</v>
      </c>
      <c r="D22" s="155" t="n">
        <v>21910.13975304</v>
      </c>
      <c r="E22" s="155" t="n">
        <v>0.5623002</v>
      </c>
      <c r="F22" s="160" t="n">
        <v>0.158394422535211</v>
      </c>
      <c r="G22" s="161" t="n">
        <v>3.55</v>
      </c>
      <c r="H22" s="156" t="n">
        <v>0.088</v>
      </c>
    </row>
    <row r="23" s="156" customFormat="true" ht="15.75" hidden="false" customHeight="false" outlineLevel="0" collapsed="false">
      <c r="A23" s="152" t="s">
        <v>33</v>
      </c>
      <c r="B23" s="162" t="s">
        <v>125</v>
      </c>
      <c r="C23" s="154" t="s">
        <v>35</v>
      </c>
      <c r="D23" s="155" t="n">
        <v>14227.363476</v>
      </c>
      <c r="E23" s="155" t="n">
        <v>0.36513</v>
      </c>
      <c r="F23" s="160" t="n">
        <v>0.102853521126761</v>
      </c>
      <c r="G23" s="161" t="n">
        <v>3.55</v>
      </c>
      <c r="H23" s="156" t="n">
        <v>0.4601</v>
      </c>
    </row>
    <row r="24" s="156" customFormat="true" ht="15.75" hidden="false" customHeight="false" outlineLevel="0" collapsed="false">
      <c r="A24" s="152" t="s">
        <v>36</v>
      </c>
      <c r="B24" s="162" t="s">
        <v>37</v>
      </c>
      <c r="C24" s="154" t="s">
        <v>38</v>
      </c>
      <c r="D24" s="155" t="n">
        <v>19576.852142976</v>
      </c>
      <c r="E24" s="155" t="n">
        <v>0.50241888</v>
      </c>
      <c r="F24" s="160" t="n">
        <v>0.141526445070423</v>
      </c>
      <c r="G24" s="161" t="n">
        <v>3.55</v>
      </c>
      <c r="H24" s="156" t="n">
        <v>0.0008</v>
      </c>
    </row>
    <row r="25" s="156" customFormat="true" ht="15.75" hidden="false" customHeight="false" outlineLevel="0" collapsed="false">
      <c r="A25" s="152"/>
      <c r="B25" s="158" t="s">
        <v>42</v>
      </c>
      <c r="C25" s="154"/>
      <c r="D25" s="159" t="n">
        <v>166730.532192</v>
      </c>
      <c r="E25" s="159" t="n">
        <v>4.27896</v>
      </c>
      <c r="F25" s="163" t="n">
        <v>0.74806993006993</v>
      </c>
      <c r="G25" s="161" t="n">
        <v>5.72</v>
      </c>
    </row>
    <row r="26" s="156" customFormat="true" ht="15.75" hidden="false" customHeight="false" outlineLevel="0" collapsed="false">
      <c r="A26" s="152" t="s">
        <v>39</v>
      </c>
      <c r="B26" s="153" t="s">
        <v>44</v>
      </c>
      <c r="C26" s="154" t="s">
        <v>126</v>
      </c>
      <c r="D26" s="155" t="n">
        <v>81197.769177504</v>
      </c>
      <c r="E26" s="155" t="n">
        <v>2.08385352</v>
      </c>
      <c r="F26" s="160" t="n">
        <v>0.264113247148289</v>
      </c>
      <c r="G26" s="161" t="n">
        <v>7.89</v>
      </c>
      <c r="H26" s="156" t="n">
        <v>0.4545</v>
      </c>
    </row>
    <row r="27" s="156" customFormat="true" ht="15.75" hidden="false" customHeight="false" outlineLevel="0" collapsed="false">
      <c r="A27" s="152" t="s">
        <v>43</v>
      </c>
      <c r="B27" s="153" t="s">
        <v>46</v>
      </c>
      <c r="C27" s="154" t="s">
        <v>47</v>
      </c>
      <c r="D27" s="155" t="n">
        <v>35013.41176032</v>
      </c>
      <c r="E27" s="155" t="n">
        <v>0.8985816</v>
      </c>
      <c r="F27" s="160" t="n">
        <v>0.113888669201521</v>
      </c>
      <c r="G27" s="161" t="n">
        <v>7.89</v>
      </c>
      <c r="H27" s="156" t="n">
        <v>0.4632</v>
      </c>
    </row>
    <row r="28" s="156" customFormat="true" ht="15.75" hidden="false" customHeight="false" outlineLevel="0" collapsed="false">
      <c r="A28" s="157" t="s">
        <v>45</v>
      </c>
      <c r="B28" s="153" t="s">
        <v>49</v>
      </c>
      <c r="C28" s="154" t="s">
        <v>63</v>
      </c>
      <c r="D28" s="155" t="n">
        <v>13338.44257536</v>
      </c>
      <c r="E28" s="155" t="n">
        <v>0.3423168</v>
      </c>
      <c r="F28" s="160" t="n">
        <v>0.0433861596958175</v>
      </c>
      <c r="G28" s="161" t="n">
        <v>7.89</v>
      </c>
      <c r="H28" s="156" t="n">
        <v>0.0129</v>
      </c>
    </row>
    <row r="29" s="156" customFormat="true" ht="15.75" hidden="false" customHeight="false" outlineLevel="0" collapsed="false">
      <c r="A29" s="152" t="s">
        <v>48</v>
      </c>
      <c r="B29" s="153" t="s">
        <v>51</v>
      </c>
      <c r="C29" s="154" t="s">
        <v>54</v>
      </c>
      <c r="D29" s="155" t="n">
        <v>8336.5266096</v>
      </c>
      <c r="E29" s="155" t="n">
        <v>0.213948</v>
      </c>
      <c r="F29" s="160" t="n">
        <v>0.0271163498098859</v>
      </c>
      <c r="G29" s="161" t="n">
        <v>7.89</v>
      </c>
      <c r="H29" s="156" t="n">
        <v>0.0476</v>
      </c>
    </row>
    <row r="30" s="156" customFormat="true" ht="15.75" hidden="false" customHeight="false" outlineLevel="0" collapsed="false">
      <c r="A30" s="152" t="s">
        <v>50</v>
      </c>
      <c r="B30" s="153" t="s">
        <v>127</v>
      </c>
      <c r="C30" s="154" t="s">
        <v>20</v>
      </c>
      <c r="D30" s="155" t="n">
        <v>2500.95798288</v>
      </c>
      <c r="E30" s="155" t="n">
        <v>0.0641844</v>
      </c>
      <c r="F30" s="160" t="n">
        <v>0.00813490494296578</v>
      </c>
      <c r="G30" s="161" t="n">
        <v>7.89</v>
      </c>
      <c r="H30" s="156" t="n">
        <v>0.0043</v>
      </c>
    </row>
    <row r="31" s="156" customFormat="true" ht="15.75" hidden="false" customHeight="false" outlineLevel="0" collapsed="false">
      <c r="A31" s="152" t="s">
        <v>52</v>
      </c>
      <c r="B31" s="153" t="s">
        <v>56</v>
      </c>
      <c r="C31" s="154" t="s">
        <v>57</v>
      </c>
      <c r="D31" s="155" t="n">
        <v>26343.424086336</v>
      </c>
      <c r="E31" s="155" t="n">
        <v>0.67607568</v>
      </c>
      <c r="F31" s="160" t="n">
        <v>0.0856876653992396</v>
      </c>
      <c r="G31" s="161" t="n">
        <v>7.89</v>
      </c>
      <c r="H31" s="156" t="n">
        <v>0.0175</v>
      </c>
    </row>
    <row r="32" customFormat="false" ht="31.5" hidden="false" customHeight="false" outlineLevel="0" collapsed="false">
      <c r="A32" s="108" t="n">
        <v>5</v>
      </c>
      <c r="B32" s="127" t="s">
        <v>60</v>
      </c>
      <c r="C32" s="118" t="s">
        <v>128</v>
      </c>
      <c r="D32" s="119" t="n">
        <v>3938.4</v>
      </c>
      <c r="E32" s="119" t="n">
        <v>0.05</v>
      </c>
      <c r="F32" s="117" t="n">
        <v>1561.62</v>
      </c>
      <c r="G32" s="117" t="n">
        <v>2376.78</v>
      </c>
    </row>
    <row r="33" customFormat="false" ht="18" hidden="false" customHeight="true" outlineLevel="0" collapsed="false">
      <c r="A33" s="128" t="n">
        <v>6</v>
      </c>
      <c r="B33" s="127" t="s">
        <v>62</v>
      </c>
      <c r="C33" s="118" t="s">
        <v>63</v>
      </c>
      <c r="D33" s="119" t="n">
        <v>81047.616</v>
      </c>
      <c r="E33" s="119" t="n">
        <v>1.04</v>
      </c>
      <c r="F33" s="117" t="n">
        <v>32481.696</v>
      </c>
      <c r="G33" s="117" t="n">
        <v>48565.92</v>
      </c>
      <c r="H33" s="117" t="e">
        <f aca="false"/>
        <v>#REF!</v>
      </c>
    </row>
    <row r="34" customFormat="false" ht="14.25" hidden="false" customHeight="true" outlineLevel="0" collapsed="false">
      <c r="A34" s="128" t="n">
        <v>7</v>
      </c>
      <c r="B34" s="127" t="s">
        <v>129</v>
      </c>
      <c r="C34" s="129"/>
      <c r="D34" s="119" t="n">
        <v>89619.96</v>
      </c>
      <c r="E34" s="119" t="n">
        <v>1.15</v>
      </c>
    </row>
    <row r="35" s="199" customFormat="true" ht="31.5" hidden="false" customHeight="false" outlineLevel="0" collapsed="false">
      <c r="A35" s="152" t="s">
        <v>130</v>
      </c>
      <c r="B35" s="216" t="s">
        <v>131</v>
      </c>
      <c r="C35" s="217" t="s">
        <v>41</v>
      </c>
      <c r="D35" s="218" t="n">
        <v>66480.086328</v>
      </c>
      <c r="E35" s="218" t="n">
        <v>0.85307</v>
      </c>
    </row>
    <row r="36" s="199" customFormat="true" ht="15.75" hidden="false" customHeight="false" outlineLevel="0" collapsed="false">
      <c r="A36" s="152" t="s">
        <v>132</v>
      </c>
      <c r="B36" s="219" t="s">
        <v>133</v>
      </c>
      <c r="C36" s="217" t="s">
        <v>20</v>
      </c>
      <c r="D36" s="218" t="n">
        <v>23139.873672</v>
      </c>
      <c r="E36" s="218" t="n">
        <v>0.29693</v>
      </c>
    </row>
    <row r="37" customFormat="false" ht="21" hidden="false" customHeight="true" outlineLevel="0" collapsed="false">
      <c r="A37" s="128" t="n">
        <v>8</v>
      </c>
      <c r="B37" s="134" t="s">
        <v>64</v>
      </c>
      <c r="C37" s="135" t="s">
        <v>41</v>
      </c>
      <c r="D37" s="119" t="n">
        <v>107543.952</v>
      </c>
      <c r="E37" s="119" t="n">
        <v>1.38</v>
      </c>
    </row>
    <row r="38" customFormat="false" ht="30" hidden="false" customHeight="true" outlineLevel="0" collapsed="false">
      <c r="A38" s="128" t="n">
        <v>9</v>
      </c>
      <c r="B38" s="127" t="s">
        <v>187</v>
      </c>
      <c r="C38" s="118" t="s">
        <v>135</v>
      </c>
      <c r="D38" s="116" t="n">
        <v>175276.44</v>
      </c>
      <c r="E38" s="116" t="n">
        <v>2.25</v>
      </c>
    </row>
    <row r="39" customFormat="false" ht="30" hidden="false" customHeight="true" outlineLevel="0" collapsed="false">
      <c r="A39" s="128" t="n">
        <v>10</v>
      </c>
      <c r="B39" s="127" t="s">
        <v>105</v>
      </c>
      <c r="C39" s="118" t="s">
        <v>135</v>
      </c>
      <c r="D39" s="116" t="n">
        <v>30000</v>
      </c>
      <c r="E39" s="116" t="n">
        <v>0.384958886390933</v>
      </c>
    </row>
    <row r="40" customFormat="false" ht="30" hidden="false" customHeight="true" outlineLevel="0" collapsed="false">
      <c r="A40" s="128" t="n">
        <v>11</v>
      </c>
      <c r="B40" s="127" t="s">
        <v>149</v>
      </c>
      <c r="C40" s="118" t="s">
        <v>135</v>
      </c>
      <c r="D40" s="116" t="n">
        <v>34250.68</v>
      </c>
      <c r="E40" s="116" t="n">
        <v>0.44</v>
      </c>
    </row>
    <row r="41" customFormat="false" ht="15.75" hidden="false" customHeight="false" outlineLevel="0" collapsed="false">
      <c r="A41" s="128" t="n">
        <v>12</v>
      </c>
      <c r="B41" s="134" t="s">
        <v>66</v>
      </c>
      <c r="C41" s="129"/>
      <c r="D41" s="119" t="n">
        <v>1635302.464</v>
      </c>
      <c r="E41" s="119" t="n">
        <v>20.9849588863909</v>
      </c>
      <c r="G41" s="117" t="e">
        <f aca="false"/>
        <v>#REF!</v>
      </c>
    </row>
    <row r="42" customFormat="false" ht="132.75" hidden="false" customHeight="true" outlineLevel="0" collapsed="false">
      <c r="A42" s="108" t="n">
        <v>13</v>
      </c>
      <c r="B42" s="136" t="s">
        <v>67</v>
      </c>
      <c r="C42" s="41" t="s">
        <v>68</v>
      </c>
      <c r="D42" s="119" t="n">
        <v>163536.624</v>
      </c>
      <c r="E42" s="119" t="n">
        <v>2.09849588863909</v>
      </c>
      <c r="F42" s="117" t="n">
        <v>65541.0629923316</v>
      </c>
      <c r="G42" s="117" t="n">
        <v>97995.5610076684</v>
      </c>
      <c r="H42" s="106" t="n">
        <v>65541.0629923316</v>
      </c>
    </row>
    <row r="43" customFormat="false" ht="15.75" hidden="false" customHeight="false" outlineLevel="0" collapsed="false">
      <c r="A43" s="128" t="n">
        <v>14</v>
      </c>
      <c r="B43" s="137" t="s">
        <v>285</v>
      </c>
      <c r="C43" s="138"/>
      <c r="D43" s="139" t="n">
        <v>1798839.088</v>
      </c>
      <c r="E43" s="139" t="n">
        <v>23.08345477503</v>
      </c>
      <c r="G43" s="117"/>
    </row>
    <row r="44" customFormat="false" ht="15.75" hidden="false" customHeight="false" outlineLevel="0" collapsed="false">
      <c r="A44" s="254" t="n">
        <v>15</v>
      </c>
      <c r="B44" s="134" t="s">
        <v>106</v>
      </c>
      <c r="C44" s="41"/>
      <c r="D44" s="116" t="n">
        <v>130474.381818182</v>
      </c>
      <c r="E44" s="116" t="n">
        <v>2.00909090909091</v>
      </c>
    </row>
    <row r="45" customFormat="false" ht="15.75" hidden="false" customHeight="false" outlineLevel="0" collapsed="false">
      <c r="A45" s="255"/>
      <c r="B45" s="186"/>
      <c r="C45" s="227" t="s">
        <v>181</v>
      </c>
      <c r="D45" s="182" t="n">
        <v>60218.9454545455</v>
      </c>
      <c r="E45" s="182" t="n">
        <v>0.927272727272727</v>
      </c>
    </row>
    <row r="46" customFormat="false" ht="15.75" hidden="false" customHeight="false" outlineLevel="0" collapsed="false">
      <c r="A46" s="255"/>
      <c r="B46" s="186"/>
      <c r="C46" s="227" t="s">
        <v>286</v>
      </c>
      <c r="D46" s="182" t="n">
        <v>70255.4363636364</v>
      </c>
      <c r="E46" s="182" t="n">
        <v>1.08181818181818</v>
      </c>
    </row>
    <row r="47" customFormat="false" ht="126" hidden="false" customHeight="false" outlineLevel="0" collapsed="false">
      <c r="A47" s="170" t="n">
        <v>16</v>
      </c>
      <c r="B47" s="184" t="s">
        <v>67</v>
      </c>
      <c r="C47" s="97" t="s">
        <v>189</v>
      </c>
      <c r="D47" s="185" t="n">
        <v>13047.4381818182</v>
      </c>
      <c r="E47" s="185" t="n">
        <v>0.200909090909091</v>
      </c>
    </row>
    <row r="48" customFormat="false" ht="15.75" hidden="false" customHeight="false" outlineLevel="0" collapsed="false">
      <c r="A48" s="170" t="n">
        <v>17</v>
      </c>
      <c r="B48" s="137" t="s">
        <v>190</v>
      </c>
      <c r="C48" s="41"/>
      <c r="D48" s="119" t="n">
        <v>143521.82</v>
      </c>
      <c r="E48" s="119" t="n">
        <v>2.21</v>
      </c>
    </row>
    <row r="49" customFormat="false" ht="15.75" hidden="false" customHeight="false" outlineLevel="0" collapsed="false">
      <c r="A49" s="128" t="n">
        <v>18</v>
      </c>
      <c r="B49" s="137" t="s">
        <v>140</v>
      </c>
      <c r="C49" s="138"/>
      <c r="D49" s="139" t="n">
        <v>1942360.908</v>
      </c>
      <c r="E49" s="139" t="n">
        <v>25.29345477503</v>
      </c>
    </row>
  </sheetData>
  <mergeCells count="8">
    <mergeCell ref="B1:E1"/>
    <mergeCell ref="C2:E2"/>
    <mergeCell ref="C3:E3"/>
    <mergeCell ref="C4:C8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28125" defaultRowHeight="15.75" zeroHeight="false" outlineLevelRow="0" outlineLevelCol="0"/>
  <cols>
    <col collapsed="false" customWidth="true" hidden="false" outlineLevel="0" max="1" min="1" style="105" width="5.41"/>
    <col collapsed="false" customWidth="true" hidden="false" outlineLevel="0" max="2" min="2" style="106" width="93.42"/>
    <col collapsed="false" customWidth="true" hidden="false" outlineLevel="0" max="3" min="3" style="106" width="75.42"/>
    <col collapsed="false" customWidth="true" hidden="false" outlineLevel="0" max="4" min="4" style="106" width="16.99"/>
    <col collapsed="false" customWidth="true" hidden="false" outlineLevel="0" max="5" min="5" style="106" width="18.28"/>
    <col collapsed="false" customWidth="true" hidden="true" outlineLevel="0" max="6" min="6" style="106" width="7.85"/>
    <col collapsed="false" customWidth="true" hidden="true" outlineLevel="0" max="7" min="7" style="106" width="6.99"/>
    <col collapsed="false" customWidth="false" hidden="true" outlineLevel="0" max="8" min="8" style="106" width="10.28"/>
    <col collapsed="false" customWidth="false" hidden="false" outlineLevel="0" max="257" min="9" style="106" width="10.28"/>
  </cols>
  <sheetData>
    <row r="1" customFormat="false" ht="42.75" hidden="false" customHeight="true" outlineLevel="0" collapsed="false">
      <c r="B1" s="107" t="s">
        <v>287</v>
      </c>
      <c r="C1" s="107"/>
      <c r="D1" s="107"/>
      <c r="E1" s="107"/>
    </row>
    <row r="2" customFormat="false" ht="19.5" hidden="false" customHeight="true" outlineLevel="0" collapsed="false">
      <c r="A2" s="108"/>
      <c r="B2" s="109" t="s">
        <v>1</v>
      </c>
      <c r="C2" s="110" t="s">
        <v>288</v>
      </c>
      <c r="D2" s="110"/>
      <c r="E2" s="110"/>
    </row>
    <row r="3" customFormat="false" ht="51.75" hidden="true" customHeight="true" outlineLevel="0" collapsed="false">
      <c r="A3" s="108"/>
      <c r="B3" s="109" t="s">
        <v>3</v>
      </c>
      <c r="C3" s="31" t="s">
        <v>4</v>
      </c>
      <c r="D3" s="31"/>
      <c r="E3" s="31"/>
    </row>
    <row r="4" customFormat="false" ht="21" hidden="false" customHeight="true" outlineLevel="0" collapsed="false">
      <c r="A4" s="108"/>
      <c r="B4" s="111" t="s">
        <v>5</v>
      </c>
      <c r="C4" s="111" t="s">
        <v>6</v>
      </c>
      <c r="D4" s="112" t="n">
        <v>6397.5</v>
      </c>
      <c r="E4" s="112"/>
    </row>
    <row r="5" customFormat="false" ht="14.25" hidden="true" customHeight="true" outlineLevel="0" collapsed="false">
      <c r="A5" s="108"/>
      <c r="B5" s="111" t="s">
        <v>7</v>
      </c>
      <c r="C5" s="111"/>
      <c r="D5" s="31" t="n">
        <v>3048.1</v>
      </c>
      <c r="E5" s="31"/>
    </row>
    <row r="6" customFormat="false" ht="15.75" hidden="false" customHeight="true" outlineLevel="0" collapsed="false">
      <c r="A6" s="108"/>
      <c r="B6" s="111" t="s">
        <v>8</v>
      </c>
      <c r="C6" s="111"/>
      <c r="D6" s="112" t="n">
        <v>6397.5</v>
      </c>
      <c r="E6" s="112"/>
    </row>
    <row r="7" customFormat="false" ht="15.75" hidden="false" customHeight="true" outlineLevel="0" collapsed="false">
      <c r="A7" s="108"/>
      <c r="B7" s="111" t="s">
        <v>9</v>
      </c>
      <c r="C7" s="111"/>
      <c r="D7" s="112" t="n">
        <v>0</v>
      </c>
      <c r="E7" s="112"/>
    </row>
    <row r="8" customFormat="false" ht="54" hidden="false" customHeight="true" outlineLevel="0" collapsed="false">
      <c r="A8" s="108"/>
      <c r="B8" s="113" t="s">
        <v>10</v>
      </c>
      <c r="C8" s="111"/>
      <c r="D8" s="111" t="s">
        <v>11</v>
      </c>
      <c r="E8" s="114" t="s">
        <v>12</v>
      </c>
    </row>
    <row r="9" customFormat="false" ht="209.25" hidden="false" customHeight="true" outlineLevel="0" collapsed="false">
      <c r="A9" s="108" t="n">
        <v>1</v>
      </c>
      <c r="B9" s="115" t="s">
        <v>13</v>
      </c>
      <c r="C9" s="13" t="s">
        <v>184</v>
      </c>
      <c r="D9" s="116" t="n">
        <v>561956.4</v>
      </c>
      <c r="E9" s="116" t="n">
        <v>7.32</v>
      </c>
      <c r="F9" s="117" t="n">
        <v>228621.168</v>
      </c>
      <c r="G9" s="117" t="n">
        <v>333335.232</v>
      </c>
    </row>
    <row r="10" customFormat="false" ht="33.75" hidden="false" customHeight="true" outlineLevel="0" collapsed="false">
      <c r="A10" s="108" t="n">
        <v>2</v>
      </c>
      <c r="B10" s="115" t="s">
        <v>15</v>
      </c>
      <c r="C10" s="118" t="s">
        <v>16</v>
      </c>
      <c r="D10" s="116" t="n">
        <v>61416</v>
      </c>
      <c r="E10" s="116" t="n">
        <v>0.8</v>
      </c>
      <c r="F10" s="117" t="n">
        <v>24985.92</v>
      </c>
      <c r="G10" s="117" t="n">
        <v>36430.08</v>
      </c>
    </row>
    <row r="11" customFormat="false" ht="29.25" hidden="false" customHeight="true" outlineLevel="0" collapsed="false">
      <c r="A11" s="108" t="n">
        <v>3</v>
      </c>
      <c r="B11" s="115" t="s">
        <v>17</v>
      </c>
      <c r="C11" s="115"/>
      <c r="D11" s="119" t="n">
        <v>204975.9</v>
      </c>
      <c r="E11" s="119" t="n">
        <v>2.67</v>
      </c>
      <c r="F11" s="117" t="n">
        <v>83390.508</v>
      </c>
      <c r="G11" s="117" t="n">
        <v>121585.392</v>
      </c>
      <c r="I11" s="33"/>
    </row>
    <row r="12" s="156" customFormat="true" ht="15.75" hidden="false" customHeight="false" outlineLevel="0" collapsed="false">
      <c r="A12" s="152" t="s">
        <v>18</v>
      </c>
      <c r="B12" s="153" t="s">
        <v>19</v>
      </c>
      <c r="C12" s="154" t="s">
        <v>41</v>
      </c>
      <c r="D12" s="155" t="n">
        <v>73606.84569</v>
      </c>
      <c r="E12" s="155" t="n">
        <v>0.958797</v>
      </c>
    </row>
    <row r="13" s="156" customFormat="true" ht="15.75" hidden="false" customHeight="false" outlineLevel="0" collapsed="false">
      <c r="A13" s="152" t="s">
        <v>21</v>
      </c>
      <c r="B13" s="153" t="s">
        <v>113</v>
      </c>
      <c r="C13" s="154" t="s">
        <v>114</v>
      </c>
      <c r="D13" s="155" t="n">
        <v>51612.93162</v>
      </c>
      <c r="E13" s="155" t="n">
        <v>0.672306</v>
      </c>
    </row>
    <row r="14" s="156" customFormat="true" ht="15.75" hidden="false" customHeight="false" outlineLevel="0" collapsed="false">
      <c r="A14" s="157" t="s">
        <v>101</v>
      </c>
      <c r="B14" s="153" t="s">
        <v>115</v>
      </c>
      <c r="C14" s="154" t="s">
        <v>41</v>
      </c>
      <c r="D14" s="155" t="n">
        <v>6149.277</v>
      </c>
      <c r="E14" s="155" t="n">
        <v>0.0801</v>
      </c>
    </row>
    <row r="15" s="156" customFormat="true" ht="15.75" hidden="false" customHeight="false" outlineLevel="0" collapsed="false">
      <c r="A15" s="152" t="s">
        <v>116</v>
      </c>
      <c r="B15" s="153" t="s">
        <v>22</v>
      </c>
      <c r="C15" s="154" t="s">
        <v>100</v>
      </c>
      <c r="D15" s="155" t="n">
        <v>41323.14144</v>
      </c>
      <c r="E15" s="155" t="n">
        <v>0.538272</v>
      </c>
    </row>
    <row r="16" s="156" customFormat="true" ht="15.75" hidden="false" customHeight="false" outlineLevel="0" collapsed="false">
      <c r="A16" s="152" t="s">
        <v>117</v>
      </c>
      <c r="B16" s="153" t="s">
        <v>118</v>
      </c>
      <c r="C16" s="154" t="s">
        <v>41</v>
      </c>
      <c r="D16" s="155" t="n">
        <v>1414.33371</v>
      </c>
      <c r="E16" s="155" t="n">
        <v>0.018423</v>
      </c>
    </row>
    <row r="17" s="156" customFormat="true" ht="47.25" hidden="false" customHeight="false" outlineLevel="0" collapsed="false">
      <c r="A17" s="152" t="s">
        <v>119</v>
      </c>
      <c r="B17" s="153" t="s">
        <v>102</v>
      </c>
      <c r="C17" s="154" t="s">
        <v>120</v>
      </c>
      <c r="D17" s="155" t="n">
        <v>29455.03683</v>
      </c>
      <c r="E17" s="155" t="n">
        <v>0.383679</v>
      </c>
    </row>
    <row r="18" s="156" customFormat="true" ht="15.75" hidden="false" customHeight="false" outlineLevel="0" collapsed="false">
      <c r="A18" s="152" t="s">
        <v>121</v>
      </c>
      <c r="B18" s="153" t="s">
        <v>122</v>
      </c>
      <c r="C18" s="154" t="s">
        <v>123</v>
      </c>
      <c r="D18" s="155" t="n">
        <v>1414.33371</v>
      </c>
      <c r="E18" s="155" t="n">
        <v>0.018423</v>
      </c>
    </row>
    <row r="19" customFormat="false" ht="31.5" hidden="false" customHeight="true" outlineLevel="0" collapsed="false">
      <c r="A19" s="108" t="n">
        <v>4</v>
      </c>
      <c r="B19" s="115" t="s">
        <v>24</v>
      </c>
      <c r="C19" s="115"/>
      <c r="D19" s="119" t="n">
        <v>274836.6</v>
      </c>
      <c r="E19" s="119" t="n">
        <v>3.58</v>
      </c>
      <c r="F19" s="117" t="s">
        <v>25</v>
      </c>
      <c r="G19" s="117"/>
      <c r="I19" s="33"/>
    </row>
    <row r="20" s="156" customFormat="true" ht="15.75" hidden="false" customHeight="false" outlineLevel="0" collapsed="false">
      <c r="A20" s="152"/>
      <c r="B20" s="158" t="s">
        <v>26</v>
      </c>
      <c r="C20" s="154"/>
      <c r="D20" s="159" t="n">
        <v>111501.20862</v>
      </c>
      <c r="E20" s="159" t="n">
        <v>2.904812</v>
      </c>
      <c r="F20" s="160" t="n">
        <v>0.8114</v>
      </c>
      <c r="G20" s="161" t="n">
        <v>5.72</v>
      </c>
    </row>
    <row r="21" s="156" customFormat="true" ht="31.5" hidden="false" customHeight="false" outlineLevel="0" collapsed="false">
      <c r="A21" s="157" t="s">
        <v>27</v>
      </c>
      <c r="B21" s="162" t="s">
        <v>28</v>
      </c>
      <c r="C21" s="154" t="s">
        <v>124</v>
      </c>
      <c r="D21" s="155" t="n">
        <v>49952.54146176</v>
      </c>
      <c r="E21" s="155" t="n">
        <v>1.301355776</v>
      </c>
      <c r="F21" s="160" t="n">
        <v>0.366579091830986</v>
      </c>
      <c r="G21" s="161" t="n">
        <v>3.55</v>
      </c>
      <c r="H21" s="156" t="n">
        <v>0.44</v>
      </c>
    </row>
    <row r="22" s="156" customFormat="true" ht="15.75" hidden="false" customHeight="false" outlineLevel="0" collapsed="false">
      <c r="A22" s="152" t="s">
        <v>30</v>
      </c>
      <c r="B22" s="162" t="s">
        <v>31</v>
      </c>
      <c r="C22" s="154" t="s">
        <v>32</v>
      </c>
      <c r="D22" s="155" t="n">
        <v>14495.1571206</v>
      </c>
      <c r="E22" s="155" t="n">
        <v>0.37762556</v>
      </c>
      <c r="F22" s="160" t="n">
        <v>0.106373397183099</v>
      </c>
      <c r="G22" s="161" t="n">
        <v>3.55</v>
      </c>
      <c r="H22" s="156" t="n">
        <v>0.088</v>
      </c>
    </row>
    <row r="23" s="156" customFormat="true" ht="15.75" hidden="false" customHeight="false" outlineLevel="0" collapsed="false">
      <c r="A23" s="152" t="s">
        <v>33</v>
      </c>
      <c r="B23" s="162" t="s">
        <v>125</v>
      </c>
      <c r="C23" s="154" t="s">
        <v>35</v>
      </c>
      <c r="D23" s="155" t="n">
        <v>27875.302155</v>
      </c>
      <c r="E23" s="155" t="n">
        <v>0.726203</v>
      </c>
      <c r="F23" s="160" t="n">
        <v>0.204564225352113</v>
      </c>
      <c r="G23" s="161" t="n">
        <v>3.55</v>
      </c>
      <c r="H23" s="156" t="n">
        <v>0.4601</v>
      </c>
    </row>
    <row r="24" s="156" customFormat="true" ht="15.75" hidden="false" customHeight="false" outlineLevel="0" collapsed="false">
      <c r="A24" s="152" t="s">
        <v>36</v>
      </c>
      <c r="B24" s="162" t="s">
        <v>37</v>
      </c>
      <c r="C24" s="154" t="s">
        <v>38</v>
      </c>
      <c r="D24" s="155" t="n">
        <v>19178.20788264</v>
      </c>
      <c r="E24" s="155" t="n">
        <v>0.499627664</v>
      </c>
      <c r="F24" s="160" t="n">
        <v>0.140740187042254</v>
      </c>
      <c r="G24" s="161" t="n">
        <v>3.55</v>
      </c>
      <c r="H24" s="156" t="n">
        <v>0.0008</v>
      </c>
    </row>
    <row r="25" s="156" customFormat="true" ht="15.75" hidden="false" customHeight="false" outlineLevel="0" collapsed="false">
      <c r="A25" s="152"/>
      <c r="B25" s="158" t="s">
        <v>42</v>
      </c>
      <c r="C25" s="154"/>
      <c r="D25" s="159" t="n">
        <v>163335.39138</v>
      </c>
      <c r="E25" s="159" t="n">
        <v>4.255188</v>
      </c>
      <c r="F25" s="163" t="n">
        <v>0.743913986013986</v>
      </c>
      <c r="G25" s="161" t="n">
        <v>5.72</v>
      </c>
    </row>
    <row r="26" s="156" customFormat="true" ht="15.75" hidden="false" customHeight="false" outlineLevel="0" collapsed="false">
      <c r="A26" s="152" t="s">
        <v>39</v>
      </c>
      <c r="B26" s="153" t="s">
        <v>44</v>
      </c>
      <c r="C26" s="154" t="s">
        <v>126</v>
      </c>
      <c r="D26" s="155" t="n">
        <v>79544.33560206</v>
      </c>
      <c r="E26" s="155" t="n">
        <v>2.072276556</v>
      </c>
      <c r="F26" s="160" t="n">
        <v>0.262645951330799</v>
      </c>
      <c r="G26" s="161" t="n">
        <v>7.89</v>
      </c>
      <c r="H26" s="156" t="n">
        <v>0.4545</v>
      </c>
    </row>
    <row r="27" s="156" customFormat="true" ht="15.75" hidden="false" customHeight="false" outlineLevel="0" collapsed="false">
      <c r="A27" s="152" t="s">
        <v>43</v>
      </c>
      <c r="B27" s="153" t="s">
        <v>46</v>
      </c>
      <c r="C27" s="154" t="s">
        <v>47</v>
      </c>
      <c r="D27" s="155" t="n">
        <v>34300.4321898</v>
      </c>
      <c r="E27" s="155" t="n">
        <v>0.89358948</v>
      </c>
      <c r="F27" s="160" t="n">
        <v>0.113255954372624</v>
      </c>
      <c r="G27" s="161" t="n">
        <v>7.89</v>
      </c>
      <c r="H27" s="156" t="n">
        <v>0.4632</v>
      </c>
      <c r="I27" s="199"/>
    </row>
    <row r="28" s="156" customFormat="true" ht="31.5" hidden="false" customHeight="false" outlineLevel="0" collapsed="false">
      <c r="A28" s="157" t="s">
        <v>45</v>
      </c>
      <c r="B28" s="153" t="s">
        <v>49</v>
      </c>
      <c r="C28" s="154" t="s">
        <v>63</v>
      </c>
      <c r="D28" s="155" t="n">
        <v>13066.8313104</v>
      </c>
      <c r="E28" s="155" t="n">
        <v>0.34041504</v>
      </c>
      <c r="F28" s="160" t="n">
        <v>0.0431451254752852</v>
      </c>
      <c r="G28" s="161" t="n">
        <v>7.89</v>
      </c>
      <c r="H28" s="156" t="n">
        <v>0.0129</v>
      </c>
    </row>
    <row r="29" s="156" customFormat="true" ht="15.75" hidden="false" customHeight="false" outlineLevel="0" collapsed="false">
      <c r="A29" s="152" t="s">
        <v>48</v>
      </c>
      <c r="B29" s="153" t="s">
        <v>51</v>
      </c>
      <c r="C29" s="154" t="s">
        <v>54</v>
      </c>
      <c r="D29" s="155" t="n">
        <v>8166.769569</v>
      </c>
      <c r="E29" s="155" t="n">
        <v>0.2127594</v>
      </c>
      <c r="F29" s="160" t="n">
        <v>0.0269657034220532</v>
      </c>
      <c r="G29" s="161" t="n">
        <v>7.89</v>
      </c>
      <c r="H29" s="156" t="n">
        <v>0.0476</v>
      </c>
    </row>
    <row r="30" s="156" customFormat="true" ht="15.75" hidden="false" customHeight="false" outlineLevel="0" collapsed="false">
      <c r="A30" s="152" t="s">
        <v>50</v>
      </c>
      <c r="B30" s="153" t="s">
        <v>127</v>
      </c>
      <c r="C30" s="154" t="s">
        <v>20</v>
      </c>
      <c r="D30" s="155" t="n">
        <v>2450.0308707</v>
      </c>
      <c r="E30" s="155" t="n">
        <v>0.06382782</v>
      </c>
      <c r="F30" s="160" t="n">
        <v>0.00808971102661597</v>
      </c>
      <c r="G30" s="161" t="n">
        <v>7.89</v>
      </c>
      <c r="H30" s="156" t="n">
        <v>0.0043</v>
      </c>
    </row>
    <row r="31" s="156" customFormat="true" ht="15.75" hidden="false" customHeight="false" outlineLevel="0" collapsed="false">
      <c r="A31" s="152" t="s">
        <v>52</v>
      </c>
      <c r="B31" s="153" t="s">
        <v>56</v>
      </c>
      <c r="C31" s="154" t="s">
        <v>57</v>
      </c>
      <c r="D31" s="155" t="n">
        <v>25806.99183804</v>
      </c>
      <c r="E31" s="155" t="n">
        <v>0.672319704</v>
      </c>
      <c r="F31" s="160" t="n">
        <v>0.0852116228136882</v>
      </c>
      <c r="G31" s="161" t="n">
        <v>7.89</v>
      </c>
      <c r="H31" s="156" t="n">
        <v>0.0175</v>
      </c>
    </row>
    <row r="32" customFormat="false" ht="31.5" hidden="false" customHeight="false" outlineLevel="0" collapsed="false">
      <c r="A32" s="108" t="n">
        <v>5</v>
      </c>
      <c r="B32" s="127" t="s">
        <v>60</v>
      </c>
      <c r="C32" s="118" t="s">
        <v>128</v>
      </c>
      <c r="D32" s="119" t="n">
        <v>4002</v>
      </c>
      <c r="E32" s="119" t="n">
        <v>0.0521297381789762</v>
      </c>
      <c r="F32" s="117" t="n">
        <v>1628.13683470106</v>
      </c>
      <c r="G32" s="117" t="n">
        <v>2373.86316529895</v>
      </c>
      <c r="I32" s="33"/>
    </row>
    <row r="33" customFormat="false" ht="18" hidden="false" customHeight="true" outlineLevel="0" collapsed="false">
      <c r="A33" s="128" t="n">
        <v>6</v>
      </c>
      <c r="B33" s="127" t="s">
        <v>62</v>
      </c>
      <c r="C33" s="118" t="s">
        <v>63</v>
      </c>
      <c r="D33" s="119" t="n">
        <v>79840.8</v>
      </c>
      <c r="E33" s="119" t="n">
        <v>1.04</v>
      </c>
      <c r="F33" s="117" t="n">
        <v>32481.696</v>
      </c>
      <c r="G33" s="117" t="n">
        <v>47359.104</v>
      </c>
      <c r="H33" s="117" t="e">
        <f aca="false"/>
        <v>#REF!</v>
      </c>
      <c r="I33" s="33"/>
    </row>
    <row r="34" customFormat="false" ht="14.25" hidden="false" customHeight="true" outlineLevel="0" collapsed="false">
      <c r="A34" s="128" t="n">
        <v>7</v>
      </c>
      <c r="B34" s="127" t="s">
        <v>129</v>
      </c>
      <c r="C34" s="129"/>
      <c r="D34" s="119" t="n">
        <v>81376.2</v>
      </c>
      <c r="E34" s="119" t="n">
        <v>1.06</v>
      </c>
    </row>
    <row r="35" s="199" customFormat="true" ht="31.5" hidden="false" customHeight="false" outlineLevel="0" collapsed="false">
      <c r="A35" s="152" t="s">
        <v>130</v>
      </c>
      <c r="B35" s="216" t="s">
        <v>131</v>
      </c>
      <c r="C35" s="217" t="s">
        <v>41</v>
      </c>
      <c r="D35" s="218" t="n">
        <v>60364.86516</v>
      </c>
      <c r="E35" s="218" t="n">
        <v>0.786308</v>
      </c>
    </row>
    <row r="36" s="199" customFormat="true" ht="15.75" hidden="false" customHeight="false" outlineLevel="0" collapsed="false">
      <c r="A36" s="152" t="s">
        <v>132</v>
      </c>
      <c r="B36" s="219" t="s">
        <v>133</v>
      </c>
      <c r="C36" s="217" t="s">
        <v>20</v>
      </c>
      <c r="D36" s="218" t="n">
        <v>21011.33484</v>
      </c>
      <c r="E36" s="218" t="n">
        <v>0.273692</v>
      </c>
    </row>
    <row r="37" customFormat="false" ht="21" hidden="false" customHeight="true" outlineLevel="0" collapsed="false">
      <c r="A37" s="128" t="n">
        <v>8</v>
      </c>
      <c r="B37" s="134" t="s">
        <v>64</v>
      </c>
      <c r="C37" s="135" t="s">
        <v>41</v>
      </c>
      <c r="D37" s="119" t="n">
        <v>107478</v>
      </c>
      <c r="E37" s="119" t="n">
        <v>1.4</v>
      </c>
    </row>
    <row r="38" customFormat="false" ht="30" hidden="false" customHeight="true" outlineLevel="0" collapsed="false">
      <c r="A38" s="128" t="n">
        <v>9</v>
      </c>
      <c r="B38" s="127" t="s">
        <v>187</v>
      </c>
      <c r="C38" s="118" t="s">
        <v>135</v>
      </c>
      <c r="D38" s="116" t="n">
        <v>189849.6</v>
      </c>
      <c r="E38" s="116" t="n">
        <v>2.47</v>
      </c>
    </row>
    <row r="39" customFormat="false" ht="30" hidden="false" customHeight="true" outlineLevel="0" collapsed="false">
      <c r="A39" s="128" t="n">
        <v>10</v>
      </c>
      <c r="B39" s="127" t="s">
        <v>105</v>
      </c>
      <c r="C39" s="118" t="s">
        <v>135</v>
      </c>
      <c r="D39" s="116" t="n">
        <v>30000</v>
      </c>
      <c r="E39" s="116" t="n">
        <v>0.390777647518562</v>
      </c>
    </row>
    <row r="40" customFormat="false" ht="30" hidden="false" customHeight="true" outlineLevel="0" collapsed="false">
      <c r="A40" s="128" t="n">
        <v>11</v>
      </c>
      <c r="B40" s="127" t="s">
        <v>149</v>
      </c>
      <c r="C40" s="118" t="s">
        <v>135</v>
      </c>
      <c r="D40" s="116" t="n">
        <v>34250.68</v>
      </c>
      <c r="E40" s="116" t="n">
        <v>0.45</v>
      </c>
    </row>
    <row r="41" customFormat="false" ht="15.75" hidden="false" customHeight="false" outlineLevel="0" collapsed="false">
      <c r="A41" s="128" t="n">
        <v>12</v>
      </c>
      <c r="B41" s="134" t="s">
        <v>66</v>
      </c>
      <c r="C41" s="129"/>
      <c r="D41" s="119" t="n">
        <v>1629982.18</v>
      </c>
      <c r="E41" s="119" t="n">
        <v>21.2329073856975</v>
      </c>
      <c r="G41" s="117" t="e">
        <f aca="false"/>
        <v>#REF!</v>
      </c>
    </row>
    <row r="42" customFormat="false" ht="130.5" hidden="false" customHeight="true" outlineLevel="0" collapsed="false">
      <c r="A42" s="108" t="n">
        <v>13</v>
      </c>
      <c r="B42" s="136" t="s">
        <v>67</v>
      </c>
      <c r="C42" s="41" t="s">
        <v>68</v>
      </c>
      <c r="D42" s="119" t="n">
        <v>162998.218</v>
      </c>
      <c r="E42" s="119" t="n">
        <v>2.12329073856975</v>
      </c>
      <c r="F42" s="117" t="n">
        <v>66315.465663306</v>
      </c>
      <c r="G42" s="117" t="n">
        <v>96682.7523366941</v>
      </c>
      <c r="H42" s="106" t="n">
        <v>66315.465663306</v>
      </c>
    </row>
    <row r="43" customFormat="false" ht="15.75" hidden="false" customHeight="false" outlineLevel="0" collapsed="false">
      <c r="A43" s="164" t="n">
        <v>14</v>
      </c>
      <c r="B43" s="137" t="s">
        <v>137</v>
      </c>
      <c r="C43" s="138"/>
      <c r="D43" s="139" t="n">
        <v>1792980.398</v>
      </c>
      <c r="E43" s="139" t="n">
        <v>23.35</v>
      </c>
      <c r="G43" s="117"/>
    </row>
    <row r="44" customFormat="false" ht="15.75" hidden="false" customHeight="false" outlineLevel="0" collapsed="false">
      <c r="A44" s="254" t="n">
        <v>15</v>
      </c>
      <c r="B44" s="134" t="s">
        <v>106</v>
      </c>
      <c r="C44" s="41"/>
      <c r="D44" s="116" t="n">
        <v>303008.863636364</v>
      </c>
      <c r="E44" s="116" t="n">
        <v>4.73636363636364</v>
      </c>
    </row>
    <row r="45" customFormat="false" ht="15.75" hidden="false" customHeight="false" outlineLevel="0" collapsed="false">
      <c r="A45" s="255"/>
      <c r="B45" s="186"/>
      <c r="C45" s="227" t="s">
        <v>181</v>
      </c>
      <c r="D45" s="182" t="n">
        <v>60485.4545454545</v>
      </c>
      <c r="E45" s="182" t="n">
        <v>0.945454545454545</v>
      </c>
    </row>
    <row r="46" customFormat="false" ht="15.75" hidden="false" customHeight="false" outlineLevel="0" collapsed="false">
      <c r="A46" s="255"/>
      <c r="B46" s="186"/>
      <c r="C46" s="227" t="s">
        <v>107</v>
      </c>
      <c r="D46" s="182" t="n">
        <v>191343.409090909</v>
      </c>
      <c r="E46" s="182" t="n">
        <v>2.99090909090909</v>
      </c>
    </row>
    <row r="47" customFormat="false" ht="15.75" hidden="false" customHeight="false" outlineLevel="0" collapsed="false">
      <c r="A47" s="255"/>
      <c r="B47" s="186"/>
      <c r="C47" s="227" t="s">
        <v>289</v>
      </c>
      <c r="D47" s="182" t="n">
        <v>51180</v>
      </c>
      <c r="E47" s="182" t="n">
        <v>0.8</v>
      </c>
    </row>
    <row r="48" customFormat="false" ht="126" hidden="false" customHeight="false" outlineLevel="0" collapsed="false">
      <c r="A48" s="170" t="n">
        <v>16</v>
      </c>
      <c r="B48" s="184" t="s">
        <v>67</v>
      </c>
      <c r="C48" s="97" t="s">
        <v>189</v>
      </c>
      <c r="D48" s="185" t="n">
        <v>30300.8863636364</v>
      </c>
      <c r="E48" s="185" t="n">
        <v>0.473636363636364</v>
      </c>
    </row>
    <row r="49" customFormat="false" ht="15.75" hidden="false" customHeight="false" outlineLevel="0" collapsed="false">
      <c r="A49" s="170" t="n">
        <v>17</v>
      </c>
      <c r="B49" s="137" t="s">
        <v>190</v>
      </c>
      <c r="C49" s="41"/>
      <c r="D49" s="119" t="n">
        <v>333309.75</v>
      </c>
      <c r="E49" s="119" t="n">
        <v>5.21</v>
      </c>
    </row>
    <row r="50" customFormat="false" ht="15.75" hidden="false" customHeight="false" outlineLevel="0" collapsed="false">
      <c r="A50" s="128" t="n">
        <v>18</v>
      </c>
      <c r="B50" s="137" t="s">
        <v>140</v>
      </c>
      <c r="C50" s="138"/>
      <c r="D50" s="139" t="n">
        <v>2126290.148</v>
      </c>
      <c r="E50" s="139" t="n">
        <v>28.56</v>
      </c>
    </row>
    <row r="51" customFormat="false" ht="15.75" hidden="false" customHeight="false" outlineLevel="0" collapsed="false">
      <c r="A51" s="108" t="n">
        <v>19</v>
      </c>
      <c r="B51" s="140" t="s">
        <v>141</v>
      </c>
      <c r="C51" s="140" t="s">
        <v>142</v>
      </c>
      <c r="D51" s="141" t="n">
        <v>20342</v>
      </c>
      <c r="E51" s="141" t="n">
        <v>0.794919890582259</v>
      </c>
    </row>
  </sheetData>
  <mergeCells count="8">
    <mergeCell ref="B1:E1"/>
    <mergeCell ref="C2:E2"/>
    <mergeCell ref="C3:E3"/>
    <mergeCell ref="C4:C8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28125" defaultRowHeight="15.75" zeroHeight="false" outlineLevelRow="0" outlineLevelCol="0"/>
  <cols>
    <col collapsed="false" customWidth="true" hidden="false" outlineLevel="0" max="1" min="1" style="52" width="5.41"/>
    <col collapsed="false" customWidth="true" hidden="false" outlineLevel="0" max="2" min="2" style="53" width="84.99"/>
    <col collapsed="false" customWidth="true" hidden="false" outlineLevel="0" max="3" min="3" style="53" width="75.42"/>
    <col collapsed="false" customWidth="true" hidden="false" outlineLevel="0" max="4" min="4" style="53" width="16.99"/>
    <col collapsed="false" customWidth="true" hidden="false" outlineLevel="0" max="5" min="5" style="53" width="18.28"/>
    <col collapsed="false" customWidth="true" hidden="true" outlineLevel="0" max="6" min="6" style="53" width="7.85"/>
    <col collapsed="false" customWidth="true" hidden="true" outlineLevel="0" max="7" min="7" style="53" width="6.99"/>
    <col collapsed="false" customWidth="false" hidden="true" outlineLevel="0" max="8" min="8" style="53" width="10.28"/>
    <col collapsed="false" customWidth="false" hidden="false" outlineLevel="0" max="257" min="9" style="53" width="10.28"/>
  </cols>
  <sheetData>
    <row r="1" customFormat="false" ht="33.75" hidden="false" customHeight="true" outlineLevel="0" collapsed="false">
      <c r="B1" s="54" t="s">
        <v>290</v>
      </c>
      <c r="C1" s="54"/>
      <c r="D1" s="54"/>
      <c r="E1" s="54"/>
    </row>
    <row r="2" customFormat="false" ht="15.75" hidden="false" customHeight="true" outlineLevel="0" collapsed="false">
      <c r="A2" s="55"/>
      <c r="B2" s="56" t="s">
        <v>1</v>
      </c>
      <c r="C2" s="57" t="s">
        <v>291</v>
      </c>
      <c r="D2" s="57"/>
      <c r="E2" s="57"/>
    </row>
    <row r="3" customFormat="false" ht="15.75" hidden="false" customHeight="true" outlineLevel="0" collapsed="false">
      <c r="A3" s="55"/>
      <c r="B3" s="59" t="s">
        <v>5</v>
      </c>
      <c r="C3" s="59" t="s">
        <v>6</v>
      </c>
      <c r="D3" s="60" t="n">
        <v>930.9</v>
      </c>
      <c r="E3" s="60"/>
    </row>
    <row r="4" customFormat="false" ht="15.75" hidden="false" customHeight="true" outlineLevel="0" collapsed="false">
      <c r="A4" s="55"/>
      <c r="B4" s="59" t="s">
        <v>8</v>
      </c>
      <c r="C4" s="59"/>
      <c r="D4" s="60" t="n">
        <v>930.9</v>
      </c>
      <c r="E4" s="60"/>
    </row>
    <row r="5" customFormat="false" ht="15.75" hidden="false" customHeight="true" outlineLevel="0" collapsed="false">
      <c r="A5" s="55"/>
      <c r="B5" s="59" t="s">
        <v>9</v>
      </c>
      <c r="C5" s="59"/>
      <c r="D5" s="60" t="n">
        <v>0</v>
      </c>
      <c r="E5" s="60"/>
    </row>
    <row r="6" customFormat="false" ht="47.25" hidden="false" customHeight="false" outlineLevel="0" collapsed="false">
      <c r="A6" s="55"/>
      <c r="B6" s="61" t="s">
        <v>10</v>
      </c>
      <c r="C6" s="59"/>
      <c r="D6" s="59" t="s">
        <v>11</v>
      </c>
      <c r="E6" s="62" t="s">
        <v>12</v>
      </c>
    </row>
    <row r="7" customFormat="false" ht="189" hidden="false" customHeight="false" outlineLevel="0" collapsed="false">
      <c r="A7" s="55" t="n">
        <v>1</v>
      </c>
      <c r="B7" s="63" t="s">
        <v>13</v>
      </c>
      <c r="C7" s="13" t="s">
        <v>248</v>
      </c>
      <c r="D7" s="64" t="n">
        <v>72386.784</v>
      </c>
      <c r="E7" s="64" t="n">
        <v>6.48</v>
      </c>
      <c r="F7" s="65" t="n">
        <v>202385.952</v>
      </c>
      <c r="G7" s="65" t="n">
        <v>-129999.168</v>
      </c>
    </row>
    <row r="8" customFormat="false" ht="31.5" hidden="false" customHeight="false" outlineLevel="0" collapsed="false">
      <c r="A8" s="55" t="n">
        <v>2</v>
      </c>
      <c r="B8" s="63" t="s">
        <v>15</v>
      </c>
      <c r="C8" s="66" t="s">
        <v>16</v>
      </c>
      <c r="D8" s="64" t="n">
        <v>8936.64</v>
      </c>
      <c r="E8" s="64" t="n">
        <v>0.8</v>
      </c>
      <c r="F8" s="65" t="n">
        <v>24985.92</v>
      </c>
      <c r="G8" s="65" t="n">
        <v>-16049.28</v>
      </c>
    </row>
    <row r="9" customFormat="false" ht="15.75" hidden="false" customHeight="false" outlineLevel="0" collapsed="false">
      <c r="A9" s="55" t="n">
        <v>3</v>
      </c>
      <c r="B9" s="63" t="s">
        <v>17</v>
      </c>
      <c r="C9" s="63"/>
      <c r="D9" s="67" t="n">
        <v>25134.3</v>
      </c>
      <c r="E9" s="67" t="n">
        <v>2.25</v>
      </c>
      <c r="F9" s="65" t="n">
        <v>70272.9</v>
      </c>
      <c r="G9" s="65" t="n">
        <v>-45138.6</v>
      </c>
    </row>
    <row r="10" s="71" customFormat="true" ht="19.5" hidden="false" customHeight="true" outlineLevel="0" collapsed="false">
      <c r="A10" s="68" t="s">
        <v>18</v>
      </c>
      <c r="B10" s="69" t="s">
        <v>19</v>
      </c>
      <c r="C10" s="58" t="s">
        <v>41</v>
      </c>
      <c r="D10" s="70" t="n">
        <v>12123.2028591</v>
      </c>
      <c r="E10" s="70" t="n">
        <v>1.08525825</v>
      </c>
      <c r="K10" s="72"/>
      <c r="L10" s="72"/>
    </row>
    <row r="11" s="71" customFormat="true" ht="21" hidden="false" customHeight="true" outlineLevel="0" collapsed="false">
      <c r="A11" s="68" t="s">
        <v>21</v>
      </c>
      <c r="B11" s="69" t="s">
        <v>113</v>
      </c>
      <c r="C11" s="58" t="s">
        <v>38</v>
      </c>
      <c r="D11" s="70" t="n">
        <v>2465.7250986</v>
      </c>
      <c r="E11" s="70" t="n">
        <v>0.2207295</v>
      </c>
      <c r="K11" s="72"/>
    </row>
    <row r="12" s="71" customFormat="true" ht="18.75" hidden="false" customHeight="true" outlineLevel="0" collapsed="false">
      <c r="A12" s="68" t="s">
        <v>101</v>
      </c>
      <c r="B12" s="69" t="s">
        <v>22</v>
      </c>
      <c r="C12" s="58" t="s">
        <v>100</v>
      </c>
      <c r="D12" s="70" t="n">
        <v>7692.2017092</v>
      </c>
      <c r="E12" s="70" t="n">
        <v>0.688599</v>
      </c>
      <c r="K12" s="73"/>
    </row>
    <row r="13" s="71" customFormat="true" ht="48" hidden="false" customHeight="true" outlineLevel="0" collapsed="false">
      <c r="A13" s="68" t="s">
        <v>116</v>
      </c>
      <c r="B13" s="69" t="s">
        <v>102</v>
      </c>
      <c r="C13" s="58" t="s">
        <v>103</v>
      </c>
      <c r="D13" s="70" t="n">
        <v>2853.1703331</v>
      </c>
      <c r="E13" s="70" t="n">
        <v>0.25541325</v>
      </c>
      <c r="K13" s="73"/>
    </row>
    <row r="14" s="2" customFormat="true" ht="15.75" hidden="false" customHeight="false" outlineLevel="0" collapsed="false">
      <c r="A14" s="4" t="n">
        <v>4</v>
      </c>
      <c r="B14" s="12" t="s">
        <v>24</v>
      </c>
      <c r="C14" s="12"/>
      <c r="D14" s="17" t="n">
        <v>57754.1870427258</v>
      </c>
      <c r="E14" s="17" t="n">
        <v>5.17</v>
      </c>
      <c r="F14" s="15" t="s">
        <v>25</v>
      </c>
      <c r="G14" s="15"/>
    </row>
    <row r="15" s="21" customFormat="true" ht="15.75" hidden="false" customHeight="false" outlineLevel="0" collapsed="false">
      <c r="A15" s="18"/>
      <c r="B15" s="22" t="s">
        <v>26</v>
      </c>
      <c r="C15" s="7"/>
      <c r="D15" s="23" t="n">
        <v>25574.1953835258</v>
      </c>
      <c r="E15" s="23" t="n">
        <v>4.578552</v>
      </c>
      <c r="F15" s="24" t="n">
        <v>0.8856</v>
      </c>
      <c r="G15" s="25" t="n">
        <v>5.72</v>
      </c>
    </row>
    <row r="16" s="21" customFormat="true" ht="30.75" hidden="false" customHeight="true" outlineLevel="0" collapsed="false">
      <c r="A16" s="26" t="s">
        <v>27</v>
      </c>
      <c r="B16" s="27" t="s">
        <v>28</v>
      </c>
      <c r="C16" s="7" t="s">
        <v>29</v>
      </c>
      <c r="D16" s="20" t="n">
        <v>8894.30482173024</v>
      </c>
      <c r="E16" s="20" t="n">
        <v>1.5924203856</v>
      </c>
      <c r="F16" s="24" t="n">
        <v>0.448569122704225</v>
      </c>
      <c r="G16" s="25" t="n">
        <v>3.55</v>
      </c>
      <c r="H16" s="21" t="n">
        <v>0.44</v>
      </c>
      <c r="K16" s="51"/>
    </row>
    <row r="17" s="21" customFormat="true" ht="20.25" hidden="false" customHeight="true" outlineLevel="0" collapsed="false">
      <c r="A17" s="18" t="s">
        <v>30</v>
      </c>
      <c r="B17" s="27" t="s">
        <v>31</v>
      </c>
      <c r="C17" s="7" t="s">
        <v>32</v>
      </c>
      <c r="D17" s="20" t="n">
        <v>3835.95665112</v>
      </c>
      <c r="E17" s="20" t="n">
        <v>0.6867828</v>
      </c>
      <c r="F17" s="24" t="n">
        <v>0.193459943661972</v>
      </c>
      <c r="G17" s="25" t="n">
        <v>3.55</v>
      </c>
      <c r="H17" s="21" t="n">
        <v>0.088</v>
      </c>
      <c r="K17" s="51"/>
    </row>
    <row r="18" s="21" customFormat="true" ht="15.75" hidden="false" customHeight="false" outlineLevel="0" collapsed="false">
      <c r="A18" s="26" t="s">
        <v>33</v>
      </c>
      <c r="B18" s="27" t="s">
        <v>34</v>
      </c>
      <c r="C18" s="7" t="s">
        <v>35</v>
      </c>
      <c r="D18" s="20" t="n">
        <v>5626.069754976</v>
      </c>
      <c r="E18" s="20" t="n">
        <v>1.00728144</v>
      </c>
      <c r="F18" s="24" t="n">
        <v>0.283741250704225</v>
      </c>
      <c r="G18" s="25" t="n">
        <v>3.55</v>
      </c>
      <c r="H18" s="21" t="n">
        <v>0.4601</v>
      </c>
      <c r="K18" s="51"/>
    </row>
    <row r="19" s="21" customFormat="true" ht="15.75" hidden="false" customHeight="false" outlineLevel="0" collapsed="false">
      <c r="A19" s="18" t="s">
        <v>36</v>
      </c>
      <c r="B19" s="27" t="s">
        <v>37</v>
      </c>
      <c r="C19" s="7" t="s">
        <v>38</v>
      </c>
      <c r="D19" s="20" t="n">
        <v>134.130873297939</v>
      </c>
      <c r="E19" s="20" t="n">
        <v>0.02401455102552</v>
      </c>
      <c r="F19" s="24" t="n">
        <v>0.00676466226070986</v>
      </c>
      <c r="G19" s="25" t="n">
        <v>3.55</v>
      </c>
      <c r="H19" s="21" t="n">
        <v>0.0008</v>
      </c>
      <c r="K19" s="51"/>
    </row>
    <row r="20" s="21" customFormat="true" ht="15.75" hidden="false" customHeight="false" outlineLevel="0" collapsed="false">
      <c r="A20" s="18" t="s">
        <v>39</v>
      </c>
      <c r="B20" s="27" t="s">
        <v>40</v>
      </c>
      <c r="C20" s="7" t="s">
        <v>41</v>
      </c>
      <c r="D20" s="20" t="n">
        <v>7083.7332824016</v>
      </c>
      <c r="E20" s="20" t="n">
        <v>1.268258904</v>
      </c>
      <c r="F20" s="24"/>
      <c r="G20" s="25"/>
      <c r="K20" s="51"/>
    </row>
    <row r="21" s="21" customFormat="true" ht="15.75" hidden="false" customHeight="false" outlineLevel="0" collapsed="false">
      <c r="A21" s="18"/>
      <c r="B21" s="22" t="s">
        <v>42</v>
      </c>
      <c r="C21" s="7"/>
      <c r="D21" s="23" t="n">
        <v>32179.9916592</v>
      </c>
      <c r="E21" s="23" t="n">
        <v>5.761448</v>
      </c>
      <c r="F21" s="28" t="n">
        <v>1.00724615384615</v>
      </c>
      <c r="G21" s="25" t="n">
        <v>5.72</v>
      </c>
      <c r="K21" s="51"/>
    </row>
    <row r="22" s="21" customFormat="true" ht="15.75" hidden="false" customHeight="false" outlineLevel="0" collapsed="false">
      <c r="A22" s="68" t="s">
        <v>43</v>
      </c>
      <c r="B22" s="69" t="s">
        <v>44</v>
      </c>
      <c r="C22" s="58" t="s">
        <v>29</v>
      </c>
      <c r="D22" s="20" t="n">
        <v>10506.7672767288</v>
      </c>
      <c r="E22" s="20" t="n">
        <v>1.881112772</v>
      </c>
      <c r="F22" s="24" t="n">
        <v>0.238417334854246</v>
      </c>
      <c r="G22" s="25" t="n">
        <v>7.89</v>
      </c>
      <c r="H22" s="21" t="n">
        <v>0.4545</v>
      </c>
      <c r="K22" s="51"/>
    </row>
    <row r="23" s="21" customFormat="true" ht="15.75" hidden="false" customHeight="false" outlineLevel="0" collapsed="false">
      <c r="A23" s="68" t="s">
        <v>45</v>
      </c>
      <c r="B23" s="69" t="s">
        <v>46</v>
      </c>
      <c r="C23" s="58" t="s">
        <v>47</v>
      </c>
      <c r="D23" s="20" t="n">
        <v>5003.9887030056</v>
      </c>
      <c r="E23" s="20" t="n">
        <v>0.895905164</v>
      </c>
      <c r="F23" s="24" t="n">
        <v>0.113549450443599</v>
      </c>
      <c r="G23" s="25" t="n">
        <v>7.89</v>
      </c>
      <c r="H23" s="21" t="n">
        <v>0.4632</v>
      </c>
      <c r="K23" s="51"/>
    </row>
    <row r="24" s="21" customFormat="true" ht="21" hidden="false" customHeight="true" outlineLevel="0" collapsed="false">
      <c r="A24" s="78" t="s">
        <v>48</v>
      </c>
      <c r="B24" s="69" t="s">
        <v>49</v>
      </c>
      <c r="C24" s="58"/>
      <c r="D24" s="20" t="n">
        <v>2252.599416144</v>
      </c>
      <c r="E24" s="20" t="n">
        <v>0.40330136</v>
      </c>
      <c r="F24" s="24" t="n">
        <v>0.0511155082382763</v>
      </c>
      <c r="G24" s="25" t="n">
        <v>7.89</v>
      </c>
      <c r="H24" s="21" t="n">
        <v>0.0129</v>
      </c>
      <c r="K24" s="51"/>
    </row>
    <row r="25" s="21" customFormat="true" ht="15.75" hidden="false" customHeight="false" outlineLevel="0" collapsed="false">
      <c r="A25" s="68" t="s">
        <v>50</v>
      </c>
      <c r="B25" s="69" t="s">
        <v>51</v>
      </c>
      <c r="C25" s="58" t="s">
        <v>20</v>
      </c>
      <c r="D25" s="20" t="n">
        <v>1512.4596079824</v>
      </c>
      <c r="E25" s="20" t="n">
        <v>0.270788056</v>
      </c>
      <c r="F25" s="24" t="n">
        <v>0.0343204126742712</v>
      </c>
      <c r="G25" s="25" t="n">
        <v>7.89</v>
      </c>
      <c r="H25" s="21" t="n">
        <v>0.0476</v>
      </c>
      <c r="K25" s="51"/>
    </row>
    <row r="26" s="21" customFormat="true" ht="15.75" hidden="false" customHeight="false" outlineLevel="0" collapsed="false">
      <c r="A26" s="68" t="s">
        <v>52</v>
      </c>
      <c r="B26" s="69" t="s">
        <v>53</v>
      </c>
      <c r="C26" s="58" t="s">
        <v>54</v>
      </c>
      <c r="D26" s="20" t="n">
        <v>965.399749776</v>
      </c>
      <c r="E26" s="20" t="n">
        <v>0.17284344</v>
      </c>
      <c r="F26" s="24" t="n">
        <v>0.0219066463878327</v>
      </c>
      <c r="G26" s="25" t="n">
        <v>7.89</v>
      </c>
      <c r="H26" s="21" t="n">
        <v>0.0043</v>
      </c>
      <c r="K26" s="51"/>
    </row>
    <row r="27" s="21" customFormat="true" ht="15.75" hidden="false" customHeight="false" outlineLevel="0" collapsed="false">
      <c r="A27" s="68" t="s">
        <v>55</v>
      </c>
      <c r="B27" s="69" t="s">
        <v>56</v>
      </c>
      <c r="C27" s="58" t="s">
        <v>57</v>
      </c>
      <c r="D27" s="20" t="n">
        <v>4826.99874888</v>
      </c>
      <c r="E27" s="20" t="n">
        <v>0.8642172</v>
      </c>
      <c r="F27" s="24"/>
      <c r="G27" s="25"/>
      <c r="K27" s="51"/>
    </row>
    <row r="28" s="21" customFormat="true" ht="15.75" hidden="false" customHeight="false" outlineLevel="0" collapsed="false">
      <c r="A28" s="71" t="s">
        <v>58</v>
      </c>
      <c r="B28" s="69" t="s">
        <v>59</v>
      </c>
      <c r="C28" s="58" t="s">
        <v>41</v>
      </c>
      <c r="D28" s="20" t="n">
        <v>7111.7781566832</v>
      </c>
      <c r="E28" s="20" t="n">
        <v>1.273280008</v>
      </c>
      <c r="F28" s="24" t="n">
        <v>0.161378961723701</v>
      </c>
      <c r="G28" s="25" t="n">
        <v>7.89</v>
      </c>
      <c r="H28" s="21" t="n">
        <v>0.0175</v>
      </c>
      <c r="K28" s="51"/>
    </row>
    <row r="29" s="2" customFormat="true" ht="32.25" hidden="false" customHeight="true" outlineLevel="0" collapsed="false">
      <c r="A29" s="4" t="n">
        <v>5</v>
      </c>
      <c r="B29" s="34" t="s">
        <v>60</v>
      </c>
      <c r="C29" s="16" t="s">
        <v>61</v>
      </c>
      <c r="D29" s="17" t="n">
        <v>1143.12</v>
      </c>
      <c r="E29" s="17" t="n">
        <v>0.1</v>
      </c>
      <c r="F29" s="15" t="n">
        <v>3123.24</v>
      </c>
      <c r="G29" s="15" t="n">
        <v>-1980.12</v>
      </c>
    </row>
    <row r="30" customFormat="false" ht="18" hidden="false" customHeight="true" outlineLevel="0" collapsed="false">
      <c r="A30" s="82" t="n">
        <v>6</v>
      </c>
      <c r="B30" s="81" t="s">
        <v>62</v>
      </c>
      <c r="C30" s="66" t="s">
        <v>63</v>
      </c>
      <c r="D30" s="67" t="n">
        <v>11617.632</v>
      </c>
      <c r="E30" s="67" t="n">
        <v>1.04</v>
      </c>
      <c r="F30" s="65" t="n">
        <v>32481.696</v>
      </c>
      <c r="G30" s="65" t="n">
        <v>-20864.064</v>
      </c>
      <c r="H30" s="65" t="e">
        <f aca="false"/>
        <v>#REF!</v>
      </c>
    </row>
    <row r="31" customFormat="false" ht="15.75" hidden="false" customHeight="false" outlineLevel="0" collapsed="false">
      <c r="A31" s="82" t="n">
        <v>7</v>
      </c>
      <c r="B31" s="83" t="s">
        <v>64</v>
      </c>
      <c r="C31" s="84" t="s">
        <v>65</v>
      </c>
      <c r="D31" s="67" t="n">
        <v>22788.432</v>
      </c>
      <c r="E31" s="67" t="n">
        <v>2.04</v>
      </c>
    </row>
    <row r="32" customFormat="false" ht="15.75" hidden="false" customHeight="false" outlineLevel="0" collapsed="false">
      <c r="A32" s="82" t="n">
        <v>8</v>
      </c>
      <c r="B32" s="83" t="s">
        <v>150</v>
      </c>
      <c r="C32" s="84"/>
      <c r="D32" s="67" t="n">
        <v>43000</v>
      </c>
      <c r="E32" s="67" t="n">
        <v>3.85</v>
      </c>
    </row>
    <row r="33" customFormat="false" ht="15.75" hidden="false" customHeight="false" outlineLevel="0" collapsed="false">
      <c r="A33" s="82" t="n">
        <v>9</v>
      </c>
      <c r="B33" s="83" t="s">
        <v>66</v>
      </c>
      <c r="C33" s="85"/>
      <c r="D33" s="67" t="n">
        <v>242761.095042726</v>
      </c>
      <c r="E33" s="67" t="n">
        <v>21.73</v>
      </c>
      <c r="G33" s="65" t="e">
        <f aca="false"/>
        <v>#REF!</v>
      </c>
    </row>
    <row r="34" customFormat="false" ht="126" hidden="false" customHeight="false" outlineLevel="0" collapsed="false">
      <c r="A34" s="55" t="n">
        <v>10</v>
      </c>
      <c r="B34" s="86" t="s">
        <v>67</v>
      </c>
      <c r="C34" s="41" t="s">
        <v>68</v>
      </c>
      <c r="D34" s="67" t="n">
        <v>24276.1095042726</v>
      </c>
      <c r="E34" s="67" t="n">
        <v>2.173</v>
      </c>
      <c r="F34" s="65" t="n">
        <v>67868.0052</v>
      </c>
      <c r="G34" s="65" t="n">
        <v>-43591.8956957274</v>
      </c>
      <c r="H34" s="53" t="n">
        <v>67868.0052</v>
      </c>
    </row>
    <row r="35" customFormat="false" ht="15.75" hidden="false" customHeight="false" outlineLevel="0" collapsed="false">
      <c r="A35" s="82" t="n">
        <v>11</v>
      </c>
      <c r="B35" s="87" t="s">
        <v>69</v>
      </c>
      <c r="C35" s="88"/>
      <c r="D35" s="89" t="n">
        <v>267037.204546998</v>
      </c>
      <c r="E35" s="89" t="n">
        <v>23.903</v>
      </c>
      <c r="G35" s="65"/>
    </row>
    <row r="36" customFormat="false" ht="15.75" hidden="false" customHeight="false" outlineLevel="0" collapsed="false">
      <c r="A36" s="82" t="n">
        <v>12</v>
      </c>
      <c r="B36" s="87" t="s">
        <v>106</v>
      </c>
      <c r="C36" s="88"/>
      <c r="D36" s="89" t="n">
        <v>76418.4272727273</v>
      </c>
      <c r="E36" s="89" t="n">
        <v>8.20909090909091</v>
      </c>
    </row>
    <row r="37" customFormat="false" ht="15.75" hidden="false" customHeight="false" outlineLevel="0" collapsed="false">
      <c r="A37" s="82"/>
      <c r="B37" s="77"/>
      <c r="C37" s="245" t="s">
        <v>197</v>
      </c>
      <c r="D37" s="70" t="n">
        <v>76418.4272727273</v>
      </c>
      <c r="E37" s="70" t="n">
        <v>8.20909090909091</v>
      </c>
    </row>
    <row r="38" customFormat="false" ht="105" hidden="false" customHeight="false" outlineLevel="0" collapsed="false">
      <c r="A38" s="247" t="n">
        <v>13</v>
      </c>
      <c r="B38" s="96" t="s">
        <v>67</v>
      </c>
      <c r="C38" s="248" t="s">
        <v>189</v>
      </c>
      <c r="D38" s="144" t="n">
        <v>7641.84272727273</v>
      </c>
      <c r="E38" s="144" t="n">
        <v>0.820909090909091</v>
      </c>
    </row>
    <row r="39" customFormat="false" ht="15.75" hidden="false" customHeight="false" outlineLevel="0" collapsed="false">
      <c r="A39" s="95" t="n">
        <v>14</v>
      </c>
      <c r="B39" s="87" t="s">
        <v>190</v>
      </c>
      <c r="C39" s="41"/>
      <c r="D39" s="67" t="n">
        <v>84060.27</v>
      </c>
      <c r="E39" s="67" t="n">
        <v>9.03</v>
      </c>
    </row>
    <row r="40" customFormat="false" ht="15.75" hidden="false" customHeight="false" outlineLevel="0" collapsed="false">
      <c r="A40" s="82" t="n">
        <v>15</v>
      </c>
      <c r="B40" s="87" t="s">
        <v>140</v>
      </c>
      <c r="C40" s="88"/>
      <c r="D40" s="89" t="n">
        <v>351097.474546998</v>
      </c>
      <c r="E40" s="89" t="n">
        <v>32.933</v>
      </c>
    </row>
  </sheetData>
  <mergeCells count="7">
    <mergeCell ref="B1:E1"/>
    <mergeCell ref="C2:E2"/>
    <mergeCell ref="C3:C6"/>
    <mergeCell ref="D3:E3"/>
    <mergeCell ref="D4:E4"/>
    <mergeCell ref="D5:E5"/>
    <mergeCell ref="A36:A3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85.41"/>
    <col collapsed="false" customWidth="true" hidden="false" outlineLevel="0" max="3" min="3" style="2" width="75.42"/>
    <col collapsed="false" customWidth="true" hidden="false" outlineLevel="0" max="4" min="4" style="2" width="16.99"/>
    <col collapsed="false" customWidth="true" hidden="false" outlineLevel="0" max="5" min="5" style="2" width="16.56"/>
    <col collapsed="false" customWidth="true" hidden="true" outlineLevel="0" max="6" min="6" style="2" width="7.85"/>
    <col collapsed="false" customWidth="true" hidden="true" outlineLevel="0" max="7" min="7" style="2" width="6.99"/>
    <col collapsed="false" customWidth="false" hidden="true" outlineLevel="0" max="8" min="8" style="2" width="10.28"/>
    <col collapsed="false" customWidth="false" hidden="false" outlineLevel="0" max="257" min="9" style="2" width="10.28"/>
  </cols>
  <sheetData>
    <row r="1" customFormat="false" ht="42.75" hidden="false" customHeight="true" outlineLevel="0" collapsed="false">
      <c r="B1" s="3" t="s">
        <v>292</v>
      </c>
      <c r="C1" s="3"/>
      <c r="D1" s="3"/>
      <c r="E1" s="3"/>
    </row>
    <row r="2" customFormat="false" ht="19.5" hidden="false" customHeight="true" outlineLevel="0" collapsed="false">
      <c r="A2" s="4"/>
      <c r="B2" s="5" t="s">
        <v>1</v>
      </c>
      <c r="C2" s="6" t="s">
        <v>293</v>
      </c>
      <c r="D2" s="6"/>
      <c r="E2" s="6"/>
    </row>
    <row r="3" customFormat="false" ht="51.75" hidden="true" customHeight="true" outlineLevel="0" collapsed="false">
      <c r="A3" s="4"/>
      <c r="B3" s="5" t="s">
        <v>3</v>
      </c>
      <c r="C3" s="7" t="s">
        <v>4</v>
      </c>
      <c r="D3" s="7"/>
      <c r="E3" s="7"/>
    </row>
    <row r="4" customFormat="false" ht="21" hidden="false" customHeight="true" outlineLevel="0" collapsed="false">
      <c r="A4" s="4"/>
      <c r="B4" s="8" t="s">
        <v>5</v>
      </c>
      <c r="C4" s="8" t="s">
        <v>6</v>
      </c>
      <c r="D4" s="9" t="n">
        <v>694.8</v>
      </c>
      <c r="E4" s="9"/>
    </row>
    <row r="5" customFormat="false" ht="14.25" hidden="true" customHeight="true" outlineLevel="0" collapsed="false">
      <c r="A5" s="4"/>
      <c r="B5" s="8" t="s">
        <v>7</v>
      </c>
      <c r="C5" s="8"/>
      <c r="D5" s="7" t="n">
        <v>3048.1</v>
      </c>
      <c r="E5" s="7"/>
    </row>
    <row r="6" customFormat="false" ht="15.75" hidden="false" customHeight="true" outlineLevel="0" collapsed="false">
      <c r="A6" s="4"/>
      <c r="B6" s="8" t="s">
        <v>8</v>
      </c>
      <c r="C6" s="8"/>
      <c r="D6" s="9" t="n">
        <v>694.8</v>
      </c>
      <c r="E6" s="9"/>
    </row>
    <row r="7" customFormat="false" ht="15.75" hidden="false" customHeight="true" outlineLevel="0" collapsed="false">
      <c r="A7" s="4"/>
      <c r="B7" s="8" t="s">
        <v>9</v>
      </c>
      <c r="C7" s="8"/>
      <c r="D7" s="9"/>
      <c r="E7" s="9"/>
    </row>
    <row r="8" customFormat="false" ht="65.25" hidden="false" customHeight="true" outlineLevel="0" collapsed="false">
      <c r="A8" s="4"/>
      <c r="B8" s="10" t="s">
        <v>10</v>
      </c>
      <c r="C8" s="8"/>
      <c r="D8" s="8" t="s">
        <v>11</v>
      </c>
      <c r="E8" s="11" t="s">
        <v>12</v>
      </c>
    </row>
    <row r="9" customFormat="false" ht="208.5" hidden="false" customHeight="true" outlineLevel="0" collapsed="false">
      <c r="A9" s="4" t="n">
        <v>1</v>
      </c>
      <c r="B9" s="12" t="s">
        <v>13</v>
      </c>
      <c r="C9" s="13" t="s">
        <v>14</v>
      </c>
      <c r="D9" s="14" t="n">
        <v>54027.648</v>
      </c>
      <c r="E9" s="14" t="n">
        <v>6.48</v>
      </c>
      <c r="F9" s="15" t="n">
        <v>202385.952</v>
      </c>
      <c r="G9" s="15" t="n">
        <v>-148358.304</v>
      </c>
    </row>
    <row r="10" customFormat="false" ht="33.75" hidden="false" customHeight="true" outlineLevel="0" collapsed="false">
      <c r="A10" s="4" t="n">
        <v>2</v>
      </c>
      <c r="B10" s="12" t="s">
        <v>15</v>
      </c>
      <c r="C10" s="16" t="s">
        <v>16</v>
      </c>
      <c r="D10" s="14" t="n">
        <v>6670.08</v>
      </c>
      <c r="E10" s="14" t="n">
        <v>0.8</v>
      </c>
      <c r="F10" s="15" t="n">
        <v>24985.92</v>
      </c>
      <c r="G10" s="15" t="n">
        <v>-18315.84</v>
      </c>
    </row>
    <row r="11" customFormat="false" ht="29.25" hidden="false" customHeight="true" outlineLevel="0" collapsed="false">
      <c r="A11" s="4" t="n">
        <v>3</v>
      </c>
      <c r="B11" s="12" t="s">
        <v>17</v>
      </c>
      <c r="C11" s="12"/>
      <c r="D11" s="17" t="n">
        <v>12172.896</v>
      </c>
      <c r="E11" s="17" t="n">
        <v>1.46</v>
      </c>
      <c r="F11" s="15" t="n">
        <v>45599.304</v>
      </c>
      <c r="G11" s="15" t="n">
        <v>-33426.408</v>
      </c>
    </row>
    <row r="12" s="21" customFormat="true" ht="19.5" hidden="false" customHeight="true" outlineLevel="0" collapsed="false">
      <c r="A12" s="18" t="s">
        <v>18</v>
      </c>
      <c r="B12" s="19" t="s">
        <v>19</v>
      </c>
      <c r="C12" s="7" t="s">
        <v>41</v>
      </c>
      <c r="D12" s="20" t="n">
        <v>6270.2587296</v>
      </c>
      <c r="E12" s="20" t="n">
        <v>0.752046</v>
      </c>
      <c r="J12" s="50"/>
      <c r="K12" s="50"/>
    </row>
    <row r="13" s="21" customFormat="true" ht="18.75" hidden="false" customHeight="true" outlineLevel="0" collapsed="false">
      <c r="A13" s="18" t="s">
        <v>21</v>
      </c>
      <c r="B13" s="19" t="s">
        <v>22</v>
      </c>
      <c r="C13" s="7" t="s">
        <v>100</v>
      </c>
      <c r="D13" s="20" t="n">
        <v>4122.9598752</v>
      </c>
      <c r="E13" s="20" t="n">
        <v>0.494502</v>
      </c>
      <c r="J13" s="51"/>
    </row>
    <row r="14" s="21" customFormat="true" ht="48" hidden="false" customHeight="true" outlineLevel="0" collapsed="false">
      <c r="A14" s="18" t="n">
        <v>3.3</v>
      </c>
      <c r="B14" s="19" t="s">
        <v>102</v>
      </c>
      <c r="C14" s="7" t="s">
        <v>103</v>
      </c>
      <c r="D14" s="20" t="n">
        <v>1779.6773952</v>
      </c>
      <c r="E14" s="20" t="n">
        <v>0.213452</v>
      </c>
      <c r="J14" s="51"/>
    </row>
    <row r="15" customFormat="false" ht="15.75" hidden="false" customHeight="false" outlineLevel="0" collapsed="false">
      <c r="A15" s="4" t="n">
        <v>4</v>
      </c>
      <c r="B15" s="12" t="s">
        <v>24</v>
      </c>
      <c r="C15" s="12"/>
      <c r="D15" s="17" t="n">
        <v>45107.3149901764</v>
      </c>
      <c r="E15" s="17" t="n">
        <v>5.41</v>
      </c>
      <c r="F15" s="15" t="s">
        <v>25</v>
      </c>
      <c r="G15" s="15"/>
    </row>
    <row r="16" s="21" customFormat="true" ht="15.75" hidden="false" customHeight="false" outlineLevel="0" collapsed="false">
      <c r="A16" s="18"/>
      <c r="B16" s="22" t="s">
        <v>26</v>
      </c>
      <c r="C16" s="7"/>
      <c r="D16" s="23" t="n">
        <v>19974.0199949764</v>
      </c>
      <c r="E16" s="23" t="n">
        <v>4.791096</v>
      </c>
      <c r="F16" s="24" t="n">
        <v>0.8856</v>
      </c>
      <c r="G16" s="25" t="n">
        <v>5.72</v>
      </c>
    </row>
    <row r="17" s="21" customFormat="true" ht="31.5" hidden="false" customHeight="false" outlineLevel="0" collapsed="false">
      <c r="A17" s="26" t="s">
        <v>27</v>
      </c>
      <c r="B17" s="27" t="s">
        <v>28</v>
      </c>
      <c r="C17" s="7" t="s">
        <v>29</v>
      </c>
      <c r="D17" s="20" t="n">
        <v>6946.65148546944</v>
      </c>
      <c r="E17" s="20" t="n">
        <v>1.6663431888</v>
      </c>
      <c r="F17" s="24" t="n">
        <v>0.469392447549296</v>
      </c>
      <c r="G17" s="25" t="n">
        <v>3.55</v>
      </c>
      <c r="H17" s="21" t="n">
        <v>0.44</v>
      </c>
      <c r="J17" s="51"/>
    </row>
    <row r="18" s="21" customFormat="true" ht="15.75" hidden="false" customHeight="false" outlineLevel="0" collapsed="false">
      <c r="A18" s="18" t="s">
        <v>30</v>
      </c>
      <c r="B18" s="27" t="s">
        <v>31</v>
      </c>
      <c r="C18" s="7" t="s">
        <v>32</v>
      </c>
      <c r="D18" s="20" t="n">
        <v>2995.96815072</v>
      </c>
      <c r="E18" s="20" t="n">
        <v>0.7186644</v>
      </c>
      <c r="F18" s="24" t="n">
        <v>0.202440676056338</v>
      </c>
      <c r="G18" s="25" t="n">
        <v>3.55</v>
      </c>
      <c r="H18" s="21" t="n">
        <v>0.088</v>
      </c>
      <c r="J18" s="51"/>
    </row>
    <row r="19" s="21" customFormat="true" ht="15.75" hidden="false" customHeight="false" outlineLevel="0" collapsed="false">
      <c r="A19" s="26" t="s">
        <v>33</v>
      </c>
      <c r="B19" s="27" t="s">
        <v>34</v>
      </c>
      <c r="C19" s="7" t="s">
        <v>35</v>
      </c>
      <c r="D19" s="20" t="n">
        <v>4394.086621056</v>
      </c>
      <c r="E19" s="20" t="n">
        <v>1.05404112</v>
      </c>
      <c r="F19" s="24" t="n">
        <v>0.296912991549296</v>
      </c>
      <c r="G19" s="25" t="n">
        <v>3.55</v>
      </c>
      <c r="H19" s="21" t="n">
        <v>0.4601</v>
      </c>
      <c r="J19" s="51"/>
    </row>
    <row r="20" s="21" customFormat="true" ht="15.75" hidden="false" customHeight="false" outlineLevel="0" collapsed="false">
      <c r="A20" s="18" t="s">
        <v>36</v>
      </c>
      <c r="B20" s="27" t="s">
        <v>37</v>
      </c>
      <c r="C20" s="7" t="s">
        <v>38</v>
      </c>
      <c r="D20" s="20" t="n">
        <v>104.759219401386</v>
      </c>
      <c r="E20" s="20" t="n">
        <v>0.02512934643096</v>
      </c>
      <c r="F20" s="24" t="n">
        <v>0.00707868913548169</v>
      </c>
      <c r="G20" s="25" t="n">
        <v>3.55</v>
      </c>
      <c r="H20" s="21" t="n">
        <v>0.0008</v>
      </c>
      <c r="J20" s="51"/>
    </row>
    <row r="21" s="21" customFormat="true" ht="15.75" hidden="false" customHeight="false" outlineLevel="0" collapsed="false">
      <c r="A21" s="18" t="s">
        <v>39</v>
      </c>
      <c r="B21" s="27" t="s">
        <v>40</v>
      </c>
      <c r="C21" s="7" t="s">
        <v>41</v>
      </c>
      <c r="D21" s="20" t="n">
        <v>5532.5545183296</v>
      </c>
      <c r="E21" s="20" t="n">
        <v>1.327133592</v>
      </c>
      <c r="F21" s="24"/>
      <c r="G21" s="25"/>
      <c r="J21" s="51"/>
    </row>
    <row r="22" s="21" customFormat="true" ht="15.75" hidden="false" customHeight="false" outlineLevel="0" collapsed="false">
      <c r="A22" s="18"/>
      <c r="B22" s="22" t="s">
        <v>42</v>
      </c>
      <c r="C22" s="7"/>
      <c r="D22" s="23" t="n">
        <v>25133.2949952</v>
      </c>
      <c r="E22" s="23" t="n">
        <v>6.028904</v>
      </c>
      <c r="F22" s="28" t="n">
        <v>1.0540041958042</v>
      </c>
      <c r="G22" s="25" t="n">
        <v>5.72</v>
      </c>
      <c r="J22" s="51"/>
    </row>
    <row r="23" s="21" customFormat="true" ht="15.75" hidden="false" customHeight="false" outlineLevel="0" collapsed="false">
      <c r="A23" s="68" t="s">
        <v>43</v>
      </c>
      <c r="B23" s="69" t="s">
        <v>44</v>
      </c>
      <c r="C23" s="58" t="s">
        <v>29</v>
      </c>
      <c r="D23" s="20" t="n">
        <v>8206.0208159328</v>
      </c>
      <c r="E23" s="20" t="n">
        <v>1.968437156</v>
      </c>
      <c r="F23" s="24" t="n">
        <v>0.249485064131812</v>
      </c>
      <c r="G23" s="25" t="n">
        <v>7.89</v>
      </c>
      <c r="H23" s="21" t="n">
        <v>0.4545</v>
      </c>
      <c r="J23" s="51"/>
    </row>
    <row r="24" s="21" customFormat="true" ht="15.75" hidden="false" customHeight="false" outlineLevel="0" collapsed="false">
      <c r="A24" s="68" t="s">
        <v>45</v>
      </c>
      <c r="B24" s="69" t="s">
        <v>46</v>
      </c>
      <c r="C24" s="58" t="s">
        <v>47</v>
      </c>
      <c r="D24" s="20" t="n">
        <v>3908.2273717536</v>
      </c>
      <c r="E24" s="20" t="n">
        <v>0.937494572</v>
      </c>
      <c r="F24" s="24" t="n">
        <v>0.118820604816223</v>
      </c>
      <c r="G24" s="25" t="n">
        <v>7.89</v>
      </c>
      <c r="H24" s="21" t="n">
        <v>0.4632</v>
      </c>
      <c r="J24" s="51"/>
    </row>
    <row r="25" s="21" customFormat="true" ht="27.75" hidden="false" customHeight="true" outlineLevel="0" collapsed="false">
      <c r="A25" s="78" t="s">
        <v>48</v>
      </c>
      <c r="B25" s="69" t="s">
        <v>49</v>
      </c>
      <c r="C25" s="58"/>
      <c r="D25" s="20" t="n">
        <v>1759.330649664</v>
      </c>
      <c r="E25" s="20" t="n">
        <v>0.42202328</v>
      </c>
      <c r="F25" s="24" t="n">
        <v>0.0534883751584284</v>
      </c>
      <c r="G25" s="25" t="n">
        <v>7.89</v>
      </c>
      <c r="H25" s="21" t="n">
        <v>0.0129</v>
      </c>
      <c r="J25" s="51"/>
    </row>
    <row r="26" s="21" customFormat="true" ht="15.75" hidden="false" customHeight="false" outlineLevel="0" collapsed="false">
      <c r="A26" s="68" t="s">
        <v>50</v>
      </c>
      <c r="B26" s="69" t="s">
        <v>51</v>
      </c>
      <c r="C26" s="58" t="s">
        <v>20</v>
      </c>
      <c r="D26" s="20" t="n">
        <v>1181.2648647744</v>
      </c>
      <c r="E26" s="20" t="n">
        <v>0.283358488</v>
      </c>
      <c r="F26" s="24" t="n">
        <v>0.0359136233206591</v>
      </c>
      <c r="G26" s="25" t="n">
        <v>7.89</v>
      </c>
      <c r="H26" s="21" t="n">
        <v>0.0476</v>
      </c>
      <c r="J26" s="51"/>
    </row>
    <row r="27" s="21" customFormat="true" ht="15.75" hidden="false" customHeight="false" outlineLevel="0" collapsed="false">
      <c r="A27" s="68" t="s">
        <v>52</v>
      </c>
      <c r="B27" s="69" t="s">
        <v>53</v>
      </c>
      <c r="C27" s="58" t="s">
        <v>54</v>
      </c>
      <c r="D27" s="20" t="n">
        <v>753.998849856</v>
      </c>
      <c r="E27" s="20" t="n">
        <v>0.18086712</v>
      </c>
      <c r="F27" s="24"/>
      <c r="G27" s="25"/>
      <c r="J27" s="51"/>
    </row>
    <row r="28" s="21" customFormat="true" ht="15.75" hidden="false" customHeight="false" outlineLevel="0" collapsed="false">
      <c r="A28" s="68" t="s">
        <v>55</v>
      </c>
      <c r="B28" s="69" t="s">
        <v>56</v>
      </c>
      <c r="C28" s="58" t="s">
        <v>57</v>
      </c>
      <c r="D28" s="20" t="n">
        <v>3769.99424928</v>
      </c>
      <c r="E28" s="20" t="n">
        <v>0.9043356</v>
      </c>
      <c r="F28" s="24" t="n">
        <v>0.114617946768061</v>
      </c>
      <c r="G28" s="25" t="n">
        <v>7.89</v>
      </c>
      <c r="H28" s="21" t="n">
        <v>0.0043</v>
      </c>
      <c r="J28" s="51"/>
    </row>
    <row r="29" s="21" customFormat="true" ht="15.75" hidden="false" customHeight="false" outlineLevel="0" collapsed="false">
      <c r="A29" s="71" t="s">
        <v>58</v>
      </c>
      <c r="B29" s="69" t="s">
        <v>59</v>
      </c>
      <c r="C29" s="58" t="s">
        <v>41</v>
      </c>
      <c r="D29" s="20" t="n">
        <v>5554.4581939392</v>
      </c>
      <c r="E29" s="20" t="n">
        <v>1.332387784</v>
      </c>
      <c r="F29" s="24" t="n">
        <v>0.16887044157161</v>
      </c>
      <c r="G29" s="25" t="n">
        <v>7.89</v>
      </c>
      <c r="H29" s="21" t="n">
        <v>0.0175</v>
      </c>
      <c r="J29" s="51"/>
    </row>
    <row r="30" customFormat="false" ht="31.5" hidden="false" customHeight="false" outlineLevel="0" collapsed="false">
      <c r="A30" s="4" t="n">
        <v>5</v>
      </c>
      <c r="B30" s="34" t="s">
        <v>60</v>
      </c>
      <c r="C30" s="16" t="s">
        <v>61</v>
      </c>
      <c r="D30" s="17" t="n">
        <v>1135.44</v>
      </c>
      <c r="E30" s="17" t="n">
        <v>0.136183074265976</v>
      </c>
      <c r="F30" s="15" t="n">
        <v>4253.32424870466</v>
      </c>
      <c r="G30" s="15" t="n">
        <v>-3117.88424870466</v>
      </c>
    </row>
    <row r="31" customFormat="false" ht="15.75" hidden="false" customHeight="false" outlineLevel="0" collapsed="false">
      <c r="A31" s="35" t="n">
        <v>6</v>
      </c>
      <c r="B31" s="34" t="s">
        <v>62</v>
      </c>
      <c r="C31" s="16" t="s">
        <v>63</v>
      </c>
      <c r="D31" s="17" t="n">
        <v>8671.104</v>
      </c>
      <c r="E31" s="17" t="n">
        <v>1.04</v>
      </c>
      <c r="F31" s="15" t="n">
        <v>32481.696</v>
      </c>
      <c r="G31" s="15" t="n">
        <v>-23810.592</v>
      </c>
      <c r="H31" s="15" t="e">
        <f aca="false"/>
        <v>#REF!</v>
      </c>
    </row>
    <row r="32" customFormat="false" ht="15.75" hidden="false" customHeight="false" outlineLevel="0" collapsed="false">
      <c r="A32" s="35" t="n">
        <v>7</v>
      </c>
      <c r="B32" s="36" t="s">
        <v>64</v>
      </c>
      <c r="C32" s="37" t="s">
        <v>65</v>
      </c>
      <c r="D32" s="17" t="n">
        <v>17008.704</v>
      </c>
      <c r="E32" s="17" t="n">
        <v>2.04</v>
      </c>
    </row>
    <row r="33" customFormat="false" ht="15.75" hidden="false" customHeight="false" outlineLevel="0" collapsed="false">
      <c r="A33" s="35" t="n">
        <v>8</v>
      </c>
      <c r="B33" s="36" t="s">
        <v>145</v>
      </c>
      <c r="C33" s="37"/>
      <c r="D33" s="17" t="n">
        <v>43000</v>
      </c>
      <c r="E33" s="17" t="n">
        <v>5.16</v>
      </c>
    </row>
    <row r="34" customFormat="false" ht="15.75" hidden="false" customHeight="false" outlineLevel="0" collapsed="false">
      <c r="A34" s="38" t="n">
        <v>9</v>
      </c>
      <c r="B34" s="36" t="s">
        <v>66</v>
      </c>
      <c r="C34" s="39"/>
      <c r="D34" s="17" t="n">
        <v>187793.186990176</v>
      </c>
      <c r="E34" s="17" t="n">
        <v>22.526183074266</v>
      </c>
      <c r="G34" s="15" t="e">
        <f aca="false"/>
        <v>#REF!</v>
      </c>
    </row>
    <row r="35" customFormat="false" ht="126" hidden="false" customHeight="false" outlineLevel="0" collapsed="false">
      <c r="A35" s="4" t="n">
        <v>10</v>
      </c>
      <c r="B35" s="40" t="s">
        <v>67</v>
      </c>
      <c r="C35" s="41" t="s">
        <v>68</v>
      </c>
      <c r="D35" s="17" t="n">
        <v>18781.4304</v>
      </c>
      <c r="E35" s="17" t="n">
        <v>2.2526183074266</v>
      </c>
      <c r="F35" s="15" t="n">
        <v>70354.6760248705</v>
      </c>
      <c r="G35" s="15" t="n">
        <v>-51573.2456248705</v>
      </c>
      <c r="H35" s="2" t="n">
        <v>70354.6760248705</v>
      </c>
    </row>
    <row r="36" customFormat="false" ht="15.75" hidden="false" customHeight="false" outlineLevel="0" collapsed="false">
      <c r="A36" s="35" t="n">
        <v>11</v>
      </c>
      <c r="B36" s="42" t="s">
        <v>69</v>
      </c>
      <c r="C36" s="43"/>
      <c r="D36" s="44" t="n">
        <v>206574.617390176</v>
      </c>
      <c r="E36" s="44" t="n">
        <v>24.7788013816926</v>
      </c>
      <c r="G36" s="15"/>
    </row>
    <row r="37" customFormat="false" ht="15.75" hidden="false" customHeight="false" outlineLevel="0" collapsed="false">
      <c r="A37" s="187" t="n">
        <v>12</v>
      </c>
      <c r="B37" s="34" t="s">
        <v>106</v>
      </c>
      <c r="C37" s="16"/>
      <c r="D37" s="188" t="n">
        <v>8463.92727272727</v>
      </c>
      <c r="E37" s="188" t="n">
        <v>1.21818181818182</v>
      </c>
    </row>
    <row r="38" customFormat="false" ht="15.75" hidden="false" customHeight="false" outlineLevel="0" collapsed="false">
      <c r="A38" s="187"/>
      <c r="B38" s="189"/>
      <c r="C38" s="190" t="s">
        <v>294</v>
      </c>
      <c r="D38" s="9" t="n">
        <v>8463.92727272727</v>
      </c>
      <c r="E38" s="191" t="n">
        <v>1.21818181818182</v>
      </c>
    </row>
    <row r="39" customFormat="false" ht="126" hidden="false" customHeight="false" outlineLevel="0" collapsed="false">
      <c r="A39" s="193" t="n">
        <v>13</v>
      </c>
      <c r="B39" s="194" t="s">
        <v>67</v>
      </c>
      <c r="C39" s="97" t="s">
        <v>152</v>
      </c>
      <c r="D39" s="195" t="n">
        <v>846.392727272727</v>
      </c>
      <c r="E39" s="195" t="n">
        <v>0.121818181818182</v>
      </c>
    </row>
    <row r="40" customFormat="false" ht="15.75" hidden="false" customHeight="false" outlineLevel="0" collapsed="false">
      <c r="A40" s="192" t="n">
        <v>14</v>
      </c>
      <c r="B40" s="42" t="s">
        <v>153</v>
      </c>
      <c r="C40" s="196"/>
      <c r="D40" s="197" t="n">
        <v>9310.32</v>
      </c>
      <c r="E40" s="197" t="n">
        <v>1.34</v>
      </c>
    </row>
    <row r="41" customFormat="false" ht="31.5" hidden="false" customHeight="false" outlineLevel="0" collapsed="false">
      <c r="A41" s="45" t="n">
        <v>15</v>
      </c>
      <c r="B41" s="46" t="s">
        <v>70</v>
      </c>
      <c r="C41" s="47"/>
      <c r="D41" s="48" t="n">
        <v>215884.937390176</v>
      </c>
      <c r="E41" s="48" t="n">
        <v>26.1188013816926</v>
      </c>
    </row>
  </sheetData>
  <mergeCells count="9">
    <mergeCell ref="B1:E1"/>
    <mergeCell ref="C2:E2"/>
    <mergeCell ref="C3:E3"/>
    <mergeCell ref="C4:C8"/>
    <mergeCell ref="D4:E4"/>
    <mergeCell ref="D5:E5"/>
    <mergeCell ref="D6:E6"/>
    <mergeCell ref="D7:E7"/>
    <mergeCell ref="A37:A38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85.41"/>
    <col collapsed="false" customWidth="true" hidden="false" outlineLevel="0" max="3" min="3" style="2" width="75.42"/>
    <col collapsed="false" customWidth="true" hidden="false" outlineLevel="0" max="4" min="4" style="2" width="16.99"/>
    <col collapsed="false" customWidth="true" hidden="false" outlineLevel="0" max="5" min="5" style="2" width="16.56"/>
    <col collapsed="false" customWidth="true" hidden="true" outlineLevel="0" max="6" min="6" style="2" width="7.85"/>
    <col collapsed="false" customWidth="true" hidden="true" outlineLevel="0" max="7" min="7" style="2" width="6.99"/>
    <col collapsed="false" customWidth="false" hidden="true" outlineLevel="0" max="8" min="8" style="2" width="10.28"/>
    <col collapsed="false" customWidth="false" hidden="false" outlineLevel="0" max="257" min="9" style="2" width="10.28"/>
  </cols>
  <sheetData>
    <row r="1" customFormat="false" ht="42.75" hidden="false" customHeight="true" outlineLevel="0" collapsed="false">
      <c r="B1" s="3" t="s">
        <v>295</v>
      </c>
      <c r="C1" s="3"/>
      <c r="D1" s="3"/>
      <c r="E1" s="3"/>
    </row>
    <row r="2" customFormat="false" ht="19.5" hidden="false" customHeight="true" outlineLevel="0" collapsed="false">
      <c r="A2" s="4"/>
      <c r="B2" s="5" t="s">
        <v>1</v>
      </c>
      <c r="C2" s="6" t="s">
        <v>296</v>
      </c>
      <c r="D2" s="6"/>
      <c r="E2" s="6"/>
    </row>
    <row r="3" customFormat="false" ht="51.75" hidden="true" customHeight="true" outlineLevel="0" collapsed="false">
      <c r="A3" s="4"/>
      <c r="B3" s="5" t="s">
        <v>3</v>
      </c>
      <c r="C3" s="7" t="s">
        <v>4</v>
      </c>
      <c r="D3" s="7"/>
      <c r="E3" s="7"/>
    </row>
    <row r="4" customFormat="false" ht="21" hidden="false" customHeight="true" outlineLevel="0" collapsed="false">
      <c r="A4" s="4"/>
      <c r="B4" s="8" t="s">
        <v>5</v>
      </c>
      <c r="C4" s="8" t="s">
        <v>6</v>
      </c>
      <c r="D4" s="9" t="n">
        <v>960.5</v>
      </c>
      <c r="E4" s="9"/>
    </row>
    <row r="5" customFormat="false" ht="14.25" hidden="true" customHeight="true" outlineLevel="0" collapsed="false">
      <c r="A5" s="4"/>
      <c r="B5" s="8" t="s">
        <v>7</v>
      </c>
      <c r="C5" s="8"/>
      <c r="D5" s="7" t="n">
        <v>3048.1</v>
      </c>
      <c r="E5" s="7"/>
    </row>
    <row r="6" customFormat="false" ht="15.75" hidden="false" customHeight="true" outlineLevel="0" collapsed="false">
      <c r="A6" s="4"/>
      <c r="B6" s="8" t="s">
        <v>8</v>
      </c>
      <c r="C6" s="8"/>
      <c r="D6" s="9" t="n">
        <v>960.5</v>
      </c>
      <c r="E6" s="9"/>
    </row>
    <row r="7" customFormat="false" ht="15.75" hidden="false" customHeight="true" outlineLevel="0" collapsed="false">
      <c r="A7" s="4"/>
      <c r="B7" s="8" t="s">
        <v>9</v>
      </c>
      <c r="C7" s="8"/>
      <c r="D7" s="9"/>
      <c r="E7" s="9"/>
    </row>
    <row r="8" customFormat="false" ht="65.25" hidden="false" customHeight="true" outlineLevel="0" collapsed="false">
      <c r="A8" s="4"/>
      <c r="B8" s="10" t="s">
        <v>10</v>
      </c>
      <c r="C8" s="8"/>
      <c r="D8" s="8" t="s">
        <v>11</v>
      </c>
      <c r="E8" s="11" t="s">
        <v>12</v>
      </c>
    </row>
    <row r="9" customFormat="false" ht="208.5" hidden="false" customHeight="true" outlineLevel="0" collapsed="false">
      <c r="A9" s="4" t="n">
        <v>1</v>
      </c>
      <c r="B9" s="12" t="s">
        <v>13</v>
      </c>
      <c r="C9" s="13" t="s">
        <v>14</v>
      </c>
      <c r="D9" s="14" t="n">
        <v>74688.48</v>
      </c>
      <c r="E9" s="14" t="n">
        <v>6.48</v>
      </c>
      <c r="F9" s="15" t="n">
        <v>202385.952</v>
      </c>
      <c r="G9" s="15" t="n">
        <v>-127697.472</v>
      </c>
    </row>
    <row r="10" customFormat="false" ht="33.75" hidden="false" customHeight="true" outlineLevel="0" collapsed="false">
      <c r="A10" s="4" t="n">
        <v>2</v>
      </c>
      <c r="B10" s="12" t="s">
        <v>15</v>
      </c>
      <c r="C10" s="16" t="s">
        <v>16</v>
      </c>
      <c r="D10" s="14" t="n">
        <v>9220.8</v>
      </c>
      <c r="E10" s="14" t="n">
        <v>0.8</v>
      </c>
      <c r="F10" s="15" t="n">
        <v>24985.92</v>
      </c>
      <c r="G10" s="15" t="n">
        <v>-15765.12</v>
      </c>
    </row>
    <row r="11" customFormat="false" ht="29.25" hidden="false" customHeight="true" outlineLevel="0" collapsed="false">
      <c r="A11" s="4" t="n">
        <v>3</v>
      </c>
      <c r="B11" s="12" t="s">
        <v>17</v>
      </c>
      <c r="C11" s="12"/>
      <c r="D11" s="17" t="n">
        <v>14522.76</v>
      </c>
      <c r="E11" s="17" t="n">
        <v>1.26</v>
      </c>
      <c r="F11" s="15" t="n">
        <v>39352.824</v>
      </c>
      <c r="G11" s="15" t="n">
        <v>-24830.064</v>
      </c>
    </row>
    <row r="12" s="21" customFormat="true" ht="19.5" hidden="false" customHeight="true" outlineLevel="0" collapsed="false">
      <c r="A12" s="18" t="s">
        <v>18</v>
      </c>
      <c r="B12" s="19" t="s">
        <v>249</v>
      </c>
      <c r="C12" s="7" t="s">
        <v>297</v>
      </c>
      <c r="D12" s="20" t="n">
        <v>7055.156808</v>
      </c>
      <c r="E12" s="20" t="n">
        <v>0.612108</v>
      </c>
    </row>
    <row r="13" s="21" customFormat="true" ht="18.75" hidden="false" customHeight="true" outlineLevel="0" collapsed="false">
      <c r="A13" s="18" t="s">
        <v>21</v>
      </c>
      <c r="B13" s="19" t="s">
        <v>22</v>
      </c>
      <c r="C13" s="7" t="s">
        <v>100</v>
      </c>
      <c r="D13" s="20" t="n">
        <v>7467.603192</v>
      </c>
      <c r="E13" s="20" t="n">
        <v>0.647892</v>
      </c>
    </row>
    <row r="14" customFormat="false" ht="15.75" hidden="false" customHeight="false" outlineLevel="0" collapsed="false">
      <c r="A14" s="4" t="n">
        <v>4</v>
      </c>
      <c r="B14" s="12" t="s">
        <v>24</v>
      </c>
      <c r="C14" s="12"/>
      <c r="D14" s="17" t="n">
        <v>63163.7388552599</v>
      </c>
      <c r="E14" s="17" t="n">
        <v>5.48</v>
      </c>
      <c r="F14" s="15" t="s">
        <v>25</v>
      </c>
      <c r="G14" s="15"/>
    </row>
    <row r="15" s="21" customFormat="true" ht="15.75" hidden="false" customHeight="false" outlineLevel="0" collapsed="false">
      <c r="A15" s="18"/>
      <c r="B15" s="22" t="s">
        <v>26</v>
      </c>
      <c r="C15" s="7"/>
      <c r="D15" s="23" t="n">
        <v>27969.6049992599</v>
      </c>
      <c r="E15" s="23" t="n">
        <v>4.853088</v>
      </c>
      <c r="F15" s="24" t="n">
        <v>0.8856</v>
      </c>
      <c r="G15" s="25" t="n">
        <v>5.72</v>
      </c>
    </row>
    <row r="16" s="21" customFormat="true" ht="31.5" hidden="false" customHeight="false" outlineLevel="0" collapsed="false">
      <c r="A16" s="26" t="s">
        <v>27</v>
      </c>
      <c r="B16" s="27" t="s">
        <v>28</v>
      </c>
      <c r="C16" s="7" t="s">
        <v>29</v>
      </c>
      <c r="D16" s="20" t="n">
        <v>9727.3907888832</v>
      </c>
      <c r="E16" s="20" t="n">
        <v>1.6879040064</v>
      </c>
      <c r="F16" s="24" t="n">
        <v>0.475465917295775</v>
      </c>
      <c r="G16" s="25" t="n">
        <v>3.55</v>
      </c>
      <c r="H16" s="21" t="n">
        <v>0.44</v>
      </c>
    </row>
    <row r="17" s="21" customFormat="true" ht="15.75" hidden="false" customHeight="false" outlineLevel="0" collapsed="false">
      <c r="A17" s="18" t="s">
        <v>30</v>
      </c>
      <c r="B17" s="27" t="s">
        <v>31</v>
      </c>
      <c r="C17" s="7" t="s">
        <v>32</v>
      </c>
      <c r="D17" s="20" t="n">
        <v>4195.2519216</v>
      </c>
      <c r="E17" s="20" t="n">
        <v>0.7279632</v>
      </c>
      <c r="F17" s="24" t="n">
        <v>0.205060056338028</v>
      </c>
      <c r="G17" s="25" t="n">
        <v>3.55</v>
      </c>
      <c r="H17" s="21" t="n">
        <v>0.088</v>
      </c>
    </row>
    <row r="18" s="21" customFormat="true" ht="15.75" hidden="false" customHeight="false" outlineLevel="0" collapsed="false">
      <c r="A18" s="26" t="s">
        <v>33</v>
      </c>
      <c r="B18" s="27" t="s">
        <v>34</v>
      </c>
      <c r="C18" s="7" t="s">
        <v>35</v>
      </c>
      <c r="D18" s="20" t="n">
        <v>6153.03615168</v>
      </c>
      <c r="E18" s="20" t="n">
        <v>1.06767936</v>
      </c>
      <c r="F18" s="24" t="n">
        <v>0.300754749295775</v>
      </c>
      <c r="G18" s="25" t="n">
        <v>3.55</v>
      </c>
      <c r="H18" s="21" t="n">
        <v>0.4601</v>
      </c>
    </row>
    <row r="19" s="21" customFormat="true" ht="15.75" hidden="false" customHeight="false" outlineLevel="0" collapsed="false">
      <c r="A19" s="18" t="s">
        <v>36</v>
      </c>
      <c r="B19" s="27" t="s">
        <v>37</v>
      </c>
      <c r="C19" s="7" t="s">
        <v>38</v>
      </c>
      <c r="D19" s="20" t="n">
        <v>146.694255208741</v>
      </c>
      <c r="E19" s="20" t="n">
        <v>0.02545449509088</v>
      </c>
      <c r="F19" s="24" t="n">
        <v>0.00717028030729014</v>
      </c>
      <c r="G19" s="25" t="n">
        <v>3.55</v>
      </c>
      <c r="H19" s="21" t="n">
        <v>0.0008</v>
      </c>
    </row>
    <row r="20" s="21" customFormat="true" ht="15.75" hidden="false" customHeight="false" outlineLevel="0" collapsed="false">
      <c r="A20" s="18" t="s">
        <v>39</v>
      </c>
      <c r="B20" s="27" t="s">
        <v>40</v>
      </c>
      <c r="C20" s="7" t="s">
        <v>41</v>
      </c>
      <c r="D20" s="20" t="n">
        <v>7747.231881888</v>
      </c>
      <c r="E20" s="20" t="n">
        <v>1.344305376</v>
      </c>
      <c r="F20" s="24"/>
      <c r="G20" s="25"/>
    </row>
    <row r="21" s="21" customFormat="true" ht="15.75" hidden="false" customHeight="false" outlineLevel="0" collapsed="false">
      <c r="A21" s="18"/>
      <c r="B21" s="22" t="s">
        <v>42</v>
      </c>
      <c r="C21" s="7"/>
      <c r="D21" s="23" t="n">
        <v>35194.133856</v>
      </c>
      <c r="E21" s="23" t="n">
        <v>6.106912</v>
      </c>
      <c r="F21" s="28" t="n">
        <v>1.06764195804196</v>
      </c>
      <c r="G21" s="25" t="n">
        <v>5.72</v>
      </c>
    </row>
    <row r="22" s="21" customFormat="true" ht="15.75" hidden="false" customHeight="false" outlineLevel="0" collapsed="false">
      <c r="A22" s="68" t="s">
        <v>43</v>
      </c>
      <c r="B22" s="69" t="s">
        <v>44</v>
      </c>
      <c r="C22" s="58" t="s">
        <v>29</v>
      </c>
      <c r="D22" s="20" t="n">
        <v>11490.884703984</v>
      </c>
      <c r="E22" s="20" t="n">
        <v>1.993906768</v>
      </c>
      <c r="F22" s="24" t="n">
        <v>0.252713151837769</v>
      </c>
      <c r="G22" s="25" t="n">
        <v>7.89</v>
      </c>
      <c r="H22" s="21" t="n">
        <v>0.4545</v>
      </c>
    </row>
    <row r="23" s="21" customFormat="true" ht="15.75" hidden="false" customHeight="false" outlineLevel="0" collapsed="false">
      <c r="A23" s="68" t="s">
        <v>45</v>
      </c>
      <c r="B23" s="69" t="s">
        <v>46</v>
      </c>
      <c r="C23" s="58" t="s">
        <v>47</v>
      </c>
      <c r="D23" s="20" t="n">
        <v>5472.687814608</v>
      </c>
      <c r="E23" s="20" t="n">
        <v>0.949624816</v>
      </c>
      <c r="F23" s="24" t="n">
        <v>0.120358024841572</v>
      </c>
      <c r="G23" s="25" t="n">
        <v>7.89</v>
      </c>
      <c r="H23" s="21" t="n">
        <v>0.4632</v>
      </c>
    </row>
    <row r="24" s="21" customFormat="true" ht="27.75" hidden="false" customHeight="true" outlineLevel="0" collapsed="false">
      <c r="A24" s="78" t="s">
        <v>48</v>
      </c>
      <c r="B24" s="69" t="s">
        <v>49</v>
      </c>
      <c r="C24" s="58"/>
      <c r="D24" s="20" t="n">
        <v>2463.58936992</v>
      </c>
      <c r="E24" s="20" t="n">
        <v>0.42748384</v>
      </c>
      <c r="F24" s="24" t="n">
        <v>0.0541804613434728</v>
      </c>
      <c r="G24" s="25" t="n">
        <v>7.89</v>
      </c>
      <c r="H24" s="21" t="n">
        <v>0.0129</v>
      </c>
    </row>
    <row r="25" s="21" customFormat="true" ht="15.75" hidden="false" customHeight="false" outlineLevel="0" collapsed="false">
      <c r="A25" s="68" t="s">
        <v>50</v>
      </c>
      <c r="B25" s="69" t="s">
        <v>51</v>
      </c>
      <c r="C25" s="58" t="s">
        <v>20</v>
      </c>
      <c r="D25" s="20" t="n">
        <v>1654.124291232</v>
      </c>
      <c r="E25" s="20" t="n">
        <v>0.287024864</v>
      </c>
      <c r="F25" s="24" t="n">
        <v>0.0363783097591889</v>
      </c>
      <c r="G25" s="25" t="n">
        <v>7.89</v>
      </c>
      <c r="H25" s="21" t="n">
        <v>0.0476</v>
      </c>
    </row>
    <row r="26" s="21" customFormat="true" ht="15.75" hidden="false" customHeight="false" outlineLevel="0" collapsed="false">
      <c r="A26" s="68" t="s">
        <v>52</v>
      </c>
      <c r="B26" s="69" t="s">
        <v>53</v>
      </c>
      <c r="C26" s="58" t="s">
        <v>54</v>
      </c>
      <c r="D26" s="20" t="n">
        <v>1055.82401568</v>
      </c>
      <c r="E26" s="20" t="n">
        <v>0.18320736</v>
      </c>
      <c r="F26" s="24"/>
      <c r="G26" s="25"/>
    </row>
    <row r="27" s="21" customFormat="true" ht="15.75" hidden="false" customHeight="false" outlineLevel="0" collapsed="false">
      <c r="A27" s="68" t="s">
        <v>55</v>
      </c>
      <c r="B27" s="69" t="s">
        <v>56</v>
      </c>
      <c r="C27" s="58" t="s">
        <v>57</v>
      </c>
      <c r="D27" s="20" t="n">
        <v>5279.1200784</v>
      </c>
      <c r="E27" s="20" t="n">
        <v>0.9160368</v>
      </c>
      <c r="F27" s="24" t="n">
        <v>0.116100988593156</v>
      </c>
      <c r="G27" s="25" t="n">
        <v>7.89</v>
      </c>
      <c r="H27" s="21" t="n">
        <v>0.0043</v>
      </c>
    </row>
    <row r="28" s="21" customFormat="true" ht="15.75" hidden="false" customHeight="false" outlineLevel="0" collapsed="false">
      <c r="A28" s="71" t="s">
        <v>58</v>
      </c>
      <c r="B28" s="69" t="s">
        <v>59</v>
      </c>
      <c r="C28" s="58" t="s">
        <v>41</v>
      </c>
      <c r="D28" s="20" t="n">
        <v>7777.903582176</v>
      </c>
      <c r="E28" s="20" t="n">
        <v>1.349627552</v>
      </c>
      <c r="F28" s="24" t="n">
        <v>0.17105545652725</v>
      </c>
      <c r="G28" s="25" t="n">
        <v>7.89</v>
      </c>
      <c r="H28" s="21" t="n">
        <v>0.0175</v>
      </c>
    </row>
    <row r="29" customFormat="false" ht="31.5" hidden="false" customHeight="false" outlineLevel="0" collapsed="false">
      <c r="A29" s="4" t="n">
        <v>5</v>
      </c>
      <c r="B29" s="34" t="s">
        <v>60</v>
      </c>
      <c r="C29" s="16" t="s">
        <v>61</v>
      </c>
      <c r="D29" s="17" t="n">
        <v>1135.68</v>
      </c>
      <c r="E29" s="17" t="n">
        <v>0.0985320145757418</v>
      </c>
      <c r="F29" s="15" t="n">
        <v>3077.3912920354</v>
      </c>
      <c r="G29" s="15" t="n">
        <v>-1941.7112920354</v>
      </c>
    </row>
    <row r="30" customFormat="false" ht="15.75" hidden="false" customHeight="false" outlineLevel="0" collapsed="false">
      <c r="A30" s="35" t="n">
        <v>6</v>
      </c>
      <c r="B30" s="34" t="s">
        <v>62</v>
      </c>
      <c r="C30" s="16" t="s">
        <v>63</v>
      </c>
      <c r="D30" s="17" t="n">
        <v>11987.04</v>
      </c>
      <c r="E30" s="17" t="n">
        <v>1.04</v>
      </c>
      <c r="F30" s="15" t="n">
        <v>32481.696</v>
      </c>
      <c r="G30" s="15" t="n">
        <v>-20494.656</v>
      </c>
      <c r="H30" s="15" t="e">
        <f aca="false"/>
        <v>#REF!</v>
      </c>
    </row>
    <row r="31" customFormat="false" ht="15.75" hidden="false" customHeight="false" outlineLevel="0" collapsed="false">
      <c r="A31" s="35" t="n">
        <v>7</v>
      </c>
      <c r="B31" s="36" t="s">
        <v>64</v>
      </c>
      <c r="C31" s="37" t="s">
        <v>65</v>
      </c>
      <c r="D31" s="17" t="n">
        <v>23513.04</v>
      </c>
      <c r="E31" s="17" t="n">
        <v>2.04</v>
      </c>
    </row>
    <row r="32" customFormat="false" ht="15.75" hidden="false" customHeight="false" outlineLevel="0" collapsed="false">
      <c r="A32" s="35" t="n">
        <v>8</v>
      </c>
      <c r="B32" s="36" t="s">
        <v>145</v>
      </c>
      <c r="C32" s="37"/>
      <c r="D32" s="17" t="n">
        <v>43000</v>
      </c>
      <c r="E32" s="17" t="n">
        <v>3.73</v>
      </c>
    </row>
    <row r="33" customFormat="false" ht="15.75" hidden="false" customHeight="false" outlineLevel="0" collapsed="false">
      <c r="A33" s="38" t="n">
        <v>9</v>
      </c>
      <c r="B33" s="36" t="s">
        <v>66</v>
      </c>
      <c r="C33" s="39"/>
      <c r="D33" s="17" t="n">
        <v>241231.53885526</v>
      </c>
      <c r="E33" s="17" t="n">
        <v>20.9285320145757</v>
      </c>
      <c r="G33" s="15" t="e">
        <f aca="false"/>
        <v>#REF!</v>
      </c>
    </row>
    <row r="34" customFormat="false" ht="126" hidden="false" customHeight="false" outlineLevel="0" collapsed="false">
      <c r="A34" s="4" t="n">
        <v>10</v>
      </c>
      <c r="B34" s="40" t="s">
        <v>67</v>
      </c>
      <c r="C34" s="41" t="s">
        <v>68</v>
      </c>
      <c r="D34" s="17" t="n">
        <v>24123.153885526</v>
      </c>
      <c r="E34" s="17" t="n">
        <v>2.21</v>
      </c>
      <c r="F34" s="15" t="n">
        <v>69023.604</v>
      </c>
      <c r="G34" s="15" t="n">
        <v>-44900.450114474</v>
      </c>
      <c r="H34" s="2" t="n">
        <v>69023.604</v>
      </c>
    </row>
    <row r="35" customFormat="false" ht="15.75" hidden="false" customHeight="false" outlineLevel="0" collapsed="false">
      <c r="A35" s="35" t="n">
        <v>11</v>
      </c>
      <c r="B35" s="42" t="s">
        <v>69</v>
      </c>
      <c r="C35" s="43"/>
      <c r="D35" s="44" t="n">
        <v>265354.692740786</v>
      </c>
      <c r="E35" s="44" t="n">
        <v>23.1385320145757</v>
      </c>
      <c r="G35" s="15"/>
    </row>
    <row r="36" customFormat="false" ht="15.75" hidden="false" customHeight="false" outlineLevel="0" collapsed="false">
      <c r="A36" s="187" t="n">
        <v>12</v>
      </c>
      <c r="B36" s="34" t="s">
        <v>106</v>
      </c>
      <c r="C36" s="16"/>
      <c r="D36" s="188" t="n">
        <v>24623.7272727273</v>
      </c>
      <c r="E36" s="188" t="n">
        <v>2.56363636363636</v>
      </c>
    </row>
    <row r="37" customFormat="false" ht="15.75" hidden="false" customHeight="false" outlineLevel="0" collapsed="false">
      <c r="A37" s="187"/>
      <c r="B37" s="189"/>
      <c r="C37" s="190" t="s">
        <v>298</v>
      </c>
      <c r="D37" s="9" t="n">
        <v>24623.7272727273</v>
      </c>
      <c r="E37" s="191" t="n">
        <v>2.56363636363636</v>
      </c>
    </row>
    <row r="38" customFormat="false" ht="126" hidden="false" customHeight="false" outlineLevel="0" collapsed="false">
      <c r="A38" s="193" t="n">
        <v>13</v>
      </c>
      <c r="B38" s="194" t="s">
        <v>67</v>
      </c>
      <c r="C38" s="97" t="s">
        <v>152</v>
      </c>
      <c r="D38" s="195" t="n">
        <v>2462.37272727273</v>
      </c>
      <c r="E38" s="195" t="n">
        <v>0.256363636363636</v>
      </c>
    </row>
    <row r="39" customFormat="false" ht="15.75" hidden="false" customHeight="false" outlineLevel="0" collapsed="false">
      <c r="A39" s="192" t="n">
        <v>14</v>
      </c>
      <c r="B39" s="42" t="s">
        <v>153</v>
      </c>
      <c r="C39" s="196"/>
      <c r="D39" s="197" t="n">
        <v>27086.1</v>
      </c>
      <c r="E39" s="197" t="n">
        <v>2.82</v>
      </c>
    </row>
    <row r="40" customFormat="false" ht="31.5" hidden="false" customHeight="false" outlineLevel="0" collapsed="false">
      <c r="A40" s="45" t="n">
        <v>15</v>
      </c>
      <c r="B40" s="46" t="s">
        <v>70</v>
      </c>
      <c r="C40" s="47"/>
      <c r="D40" s="48" t="n">
        <v>292440.792740786</v>
      </c>
      <c r="E40" s="48" t="n">
        <v>25.9585320145757</v>
      </c>
    </row>
  </sheetData>
  <mergeCells count="9">
    <mergeCell ref="B1:E1"/>
    <mergeCell ref="C2:E2"/>
    <mergeCell ref="C3:E3"/>
    <mergeCell ref="C4:C8"/>
    <mergeCell ref="D4:E4"/>
    <mergeCell ref="D5:E5"/>
    <mergeCell ref="D6:E6"/>
    <mergeCell ref="D7:E7"/>
    <mergeCell ref="A36:A3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83.7"/>
    <col collapsed="false" customWidth="true" hidden="false" outlineLevel="0" max="3" min="3" style="2" width="75.42"/>
    <col collapsed="false" customWidth="true" hidden="false" outlineLevel="0" max="4" min="4" style="2" width="16.99"/>
    <col collapsed="false" customWidth="true" hidden="false" outlineLevel="0" max="5" min="5" style="2" width="16.56"/>
    <col collapsed="false" customWidth="true" hidden="true" outlineLevel="0" max="6" min="6" style="2" width="7.85"/>
    <col collapsed="false" customWidth="true" hidden="true" outlineLevel="0" max="7" min="7" style="2" width="6.99"/>
    <col collapsed="false" customWidth="false" hidden="true" outlineLevel="0" max="8" min="8" style="2" width="10.28"/>
    <col collapsed="false" customWidth="false" hidden="false" outlineLevel="0" max="257" min="9" style="2" width="10.28"/>
  </cols>
  <sheetData>
    <row r="1" customFormat="false" ht="42.75" hidden="false" customHeight="true" outlineLevel="0" collapsed="false">
      <c r="B1" s="3" t="s">
        <v>84</v>
      </c>
      <c r="C1" s="3"/>
      <c r="D1" s="3"/>
      <c r="E1" s="3"/>
    </row>
    <row r="2" customFormat="false" ht="19.5" hidden="false" customHeight="true" outlineLevel="0" collapsed="false">
      <c r="A2" s="4"/>
      <c r="B2" s="5" t="s">
        <v>1</v>
      </c>
      <c r="C2" s="6" t="s">
        <v>85</v>
      </c>
      <c r="D2" s="6"/>
      <c r="E2" s="6"/>
    </row>
    <row r="3" customFormat="false" ht="51.75" hidden="true" customHeight="true" outlineLevel="0" collapsed="false">
      <c r="A3" s="4"/>
      <c r="B3" s="5" t="s">
        <v>3</v>
      </c>
      <c r="C3" s="7" t="s">
        <v>4</v>
      </c>
      <c r="D3" s="7"/>
      <c r="E3" s="7"/>
    </row>
    <row r="4" customFormat="false" ht="21" hidden="false" customHeight="true" outlineLevel="0" collapsed="false">
      <c r="A4" s="4"/>
      <c r="B4" s="8" t="s">
        <v>5</v>
      </c>
      <c r="C4" s="8" t="s">
        <v>6</v>
      </c>
      <c r="D4" s="9" t="n">
        <v>531.2</v>
      </c>
      <c r="E4" s="9"/>
    </row>
    <row r="5" customFormat="false" ht="14.25" hidden="true" customHeight="true" outlineLevel="0" collapsed="false">
      <c r="A5" s="4"/>
      <c r="B5" s="8" t="s">
        <v>7</v>
      </c>
      <c r="C5" s="8"/>
      <c r="D5" s="7" t="n">
        <v>3048.1</v>
      </c>
      <c r="E5" s="7"/>
    </row>
    <row r="6" customFormat="false" ht="15.75" hidden="false" customHeight="true" outlineLevel="0" collapsed="false">
      <c r="A6" s="4"/>
      <c r="B6" s="8" t="s">
        <v>8</v>
      </c>
      <c r="C6" s="8"/>
      <c r="D6" s="9" t="n">
        <v>531.2</v>
      </c>
      <c r="E6" s="9"/>
    </row>
    <row r="7" customFormat="false" ht="15.75" hidden="false" customHeight="true" outlineLevel="0" collapsed="false">
      <c r="A7" s="4"/>
      <c r="B7" s="8" t="s">
        <v>9</v>
      </c>
      <c r="C7" s="8"/>
      <c r="D7" s="9"/>
      <c r="E7" s="9"/>
    </row>
    <row r="8" customFormat="false" ht="65.25" hidden="false" customHeight="true" outlineLevel="0" collapsed="false">
      <c r="A8" s="4"/>
      <c r="B8" s="10" t="s">
        <v>10</v>
      </c>
      <c r="C8" s="8"/>
      <c r="D8" s="8" t="s">
        <v>11</v>
      </c>
      <c r="E8" s="11" t="s">
        <v>12</v>
      </c>
    </row>
    <row r="9" customFormat="false" ht="208.5" hidden="false" customHeight="true" outlineLevel="0" collapsed="false">
      <c r="A9" s="4" t="n">
        <v>1</v>
      </c>
      <c r="B9" s="12" t="s">
        <v>13</v>
      </c>
      <c r="C9" s="13" t="s">
        <v>14</v>
      </c>
      <c r="D9" s="14" t="n">
        <v>34421.76</v>
      </c>
      <c r="E9" s="14" t="n">
        <v>5.4</v>
      </c>
      <c r="F9" s="15" t="n">
        <v>168654.96</v>
      </c>
      <c r="G9" s="15" t="n">
        <v>-134233.2</v>
      </c>
    </row>
    <row r="10" customFormat="false" ht="33.75" hidden="false" customHeight="true" outlineLevel="0" collapsed="false">
      <c r="A10" s="4" t="n">
        <v>2</v>
      </c>
      <c r="B10" s="12" t="s">
        <v>15</v>
      </c>
      <c r="C10" s="16" t="s">
        <v>16</v>
      </c>
      <c r="D10" s="14" t="n">
        <v>5099.52</v>
      </c>
      <c r="E10" s="14" t="n">
        <v>0.8</v>
      </c>
      <c r="F10" s="15" t="n">
        <v>24985.92</v>
      </c>
      <c r="G10" s="15" t="n">
        <v>-19886.4</v>
      </c>
    </row>
    <row r="11" customFormat="false" ht="29.25" hidden="false" customHeight="true" outlineLevel="0" collapsed="false">
      <c r="A11" s="4" t="n">
        <v>3</v>
      </c>
      <c r="B11" s="12" t="s">
        <v>17</v>
      </c>
      <c r="C11" s="12"/>
      <c r="D11" s="17" t="n">
        <v>4525.824</v>
      </c>
      <c r="E11" s="17" t="n">
        <v>0.71</v>
      </c>
      <c r="F11" s="15" t="n">
        <v>22175.004</v>
      </c>
      <c r="G11" s="15" t="n">
        <v>-17649.18</v>
      </c>
    </row>
    <row r="12" s="21" customFormat="true" ht="19.5" hidden="false" customHeight="true" outlineLevel="0" collapsed="false">
      <c r="A12" s="18" t="s">
        <v>18</v>
      </c>
      <c r="B12" s="19" t="s">
        <v>19</v>
      </c>
      <c r="C12" s="7" t="s">
        <v>20</v>
      </c>
      <c r="D12" s="20" t="n">
        <v>2605.9694592</v>
      </c>
      <c r="E12" s="20" t="n">
        <v>0.408818</v>
      </c>
    </row>
    <row r="13" s="21" customFormat="true" ht="18.75" hidden="false" customHeight="true" outlineLevel="0" collapsed="false">
      <c r="A13" s="18" t="s">
        <v>21</v>
      </c>
      <c r="B13" s="19" t="s">
        <v>22</v>
      </c>
      <c r="C13" s="7" t="s">
        <v>23</v>
      </c>
      <c r="D13" s="20" t="n">
        <v>1919.8545408</v>
      </c>
      <c r="E13" s="20" t="n">
        <v>0.301182</v>
      </c>
    </row>
    <row r="14" customFormat="false" ht="15.75" hidden="false" customHeight="false" outlineLevel="0" collapsed="false">
      <c r="A14" s="4" t="n">
        <v>4</v>
      </c>
      <c r="B14" s="12" t="s">
        <v>24</v>
      </c>
      <c r="C14" s="12"/>
      <c r="D14" s="17" t="n">
        <v>19952.2696493484</v>
      </c>
      <c r="E14" s="17" t="n">
        <v>3.13</v>
      </c>
      <c r="F14" s="15" t="s">
        <v>25</v>
      </c>
      <c r="G14" s="15"/>
    </row>
    <row r="15" s="21" customFormat="true" ht="15.75" hidden="false" customHeight="false" outlineLevel="0" collapsed="false">
      <c r="A15" s="18"/>
      <c r="B15" s="22" t="s">
        <v>26</v>
      </c>
      <c r="C15" s="7"/>
      <c r="D15" s="23" t="n">
        <v>8835.08657094836</v>
      </c>
      <c r="E15" s="23" t="n">
        <v>2.771928</v>
      </c>
      <c r="F15" s="24" t="n">
        <v>0.8856</v>
      </c>
      <c r="G15" s="25" t="n">
        <v>5.72</v>
      </c>
    </row>
    <row r="16" s="21" customFormat="true" ht="31.5" hidden="false" customHeight="false" outlineLevel="0" collapsed="false">
      <c r="A16" s="26" t="s">
        <v>27</v>
      </c>
      <c r="B16" s="27" t="s">
        <v>28</v>
      </c>
      <c r="C16" s="7" t="s">
        <v>29</v>
      </c>
      <c r="D16" s="20" t="n">
        <v>3072.70480693248</v>
      </c>
      <c r="E16" s="20" t="n">
        <v>0.9640765584</v>
      </c>
      <c r="F16" s="24" t="n">
        <v>0.271570861521127</v>
      </c>
      <c r="G16" s="25" t="n">
        <v>3.55</v>
      </c>
      <c r="H16" s="21" t="n">
        <v>0.44</v>
      </c>
    </row>
    <row r="17" s="21" customFormat="true" ht="15.75" hidden="false" customHeight="false" outlineLevel="0" collapsed="false">
      <c r="A17" s="18" t="s">
        <v>30</v>
      </c>
      <c r="B17" s="27" t="s">
        <v>31</v>
      </c>
      <c r="C17" s="7" t="s">
        <v>32</v>
      </c>
      <c r="D17" s="20" t="n">
        <v>1325.20333824</v>
      </c>
      <c r="E17" s="20" t="n">
        <v>0.4157892</v>
      </c>
      <c r="F17" s="24" t="n">
        <v>0.117123718309859</v>
      </c>
      <c r="G17" s="25" t="n">
        <v>3.55</v>
      </c>
      <c r="H17" s="21" t="n">
        <v>0.088</v>
      </c>
    </row>
    <row r="18" s="21" customFormat="true" ht="15.75" hidden="false" customHeight="false" outlineLevel="0" collapsed="false">
      <c r="A18" s="26" t="s">
        <v>33</v>
      </c>
      <c r="B18" s="27" t="s">
        <v>34</v>
      </c>
      <c r="C18" s="7" t="s">
        <v>35</v>
      </c>
      <c r="D18" s="20" t="n">
        <v>1943.631562752</v>
      </c>
      <c r="E18" s="20" t="n">
        <v>0.60982416</v>
      </c>
      <c r="F18" s="24" t="n">
        <v>0.171781453521127</v>
      </c>
      <c r="G18" s="25" t="n">
        <v>3.55</v>
      </c>
      <c r="H18" s="21" t="n">
        <v>0.4601</v>
      </c>
    </row>
    <row r="19" s="21" customFormat="true" ht="15.75" hidden="false" customHeight="false" outlineLevel="0" collapsed="false">
      <c r="A19" s="18" t="s">
        <v>36</v>
      </c>
      <c r="B19" s="27" t="s">
        <v>37</v>
      </c>
      <c r="C19" s="7" t="s">
        <v>38</v>
      </c>
      <c r="D19" s="20" t="n">
        <v>46.3380317406812</v>
      </c>
      <c r="E19" s="20" t="n">
        <v>0.01453879007928</v>
      </c>
      <c r="F19" s="24" t="n">
        <v>0.0040954338251493</v>
      </c>
      <c r="G19" s="25" t="n">
        <v>3.55</v>
      </c>
      <c r="H19" s="21" t="n">
        <v>0.0008</v>
      </c>
    </row>
    <row r="20" s="21" customFormat="true" ht="15.75" hidden="false" customHeight="false" outlineLevel="0" collapsed="false">
      <c r="A20" s="18" t="s">
        <v>39</v>
      </c>
      <c r="B20" s="27" t="s">
        <v>40</v>
      </c>
      <c r="C20" s="7" t="s">
        <v>41</v>
      </c>
      <c r="D20" s="20" t="n">
        <v>2447.2088312832</v>
      </c>
      <c r="E20" s="20" t="n">
        <v>0.767824056</v>
      </c>
      <c r="F20" s="24"/>
      <c r="G20" s="25"/>
    </row>
    <row r="21" s="21" customFormat="true" ht="15.75" hidden="false" customHeight="false" outlineLevel="0" collapsed="false">
      <c r="A21" s="18"/>
      <c r="B21" s="22" t="s">
        <v>42</v>
      </c>
      <c r="C21" s="7"/>
      <c r="D21" s="23" t="n">
        <v>11117.1830784</v>
      </c>
      <c r="E21" s="23" t="n">
        <v>3.488072</v>
      </c>
      <c r="F21" s="28" t="n">
        <v>0.609802797202797</v>
      </c>
      <c r="G21" s="25" t="n">
        <v>5.72</v>
      </c>
    </row>
    <row r="22" s="21" customFormat="true" ht="15.75" hidden="false" customHeight="false" outlineLevel="0" collapsed="false">
      <c r="A22" s="29" t="s">
        <v>43</v>
      </c>
      <c r="B22" s="30" t="s">
        <v>44</v>
      </c>
      <c r="C22" s="31" t="s">
        <v>29</v>
      </c>
      <c r="D22" s="20" t="n">
        <v>3629.7602750976</v>
      </c>
      <c r="E22" s="20" t="n">
        <v>1.138855508</v>
      </c>
      <c r="F22" s="24" t="n">
        <v>0.14434163599493</v>
      </c>
      <c r="G22" s="25" t="n">
        <v>7.89</v>
      </c>
      <c r="H22" s="21" t="n">
        <v>0.4545</v>
      </c>
    </row>
    <row r="23" s="21" customFormat="true" ht="15.75" hidden="false" customHeight="false" outlineLevel="0" collapsed="false">
      <c r="A23" s="29" t="s">
        <v>45</v>
      </c>
      <c r="B23" s="30" t="s">
        <v>46</v>
      </c>
      <c r="C23" s="31" t="s">
        <v>47</v>
      </c>
      <c r="D23" s="20" t="n">
        <v>1728.7219686912</v>
      </c>
      <c r="E23" s="20" t="n">
        <v>0.542395196</v>
      </c>
      <c r="F23" s="24" t="n">
        <v>0.0687446382762991</v>
      </c>
      <c r="G23" s="25" t="n">
        <v>7.89</v>
      </c>
      <c r="H23" s="21" t="n">
        <v>0.4632</v>
      </c>
    </row>
    <row r="24" s="21" customFormat="true" ht="31.5" hidden="false" customHeight="false" outlineLevel="0" collapsed="false">
      <c r="A24" s="32" t="s">
        <v>48</v>
      </c>
      <c r="B24" s="30" t="s">
        <v>49</v>
      </c>
      <c r="C24" s="31"/>
      <c r="D24" s="20" t="n">
        <v>778.202815488</v>
      </c>
      <c r="E24" s="20" t="n">
        <v>0.24416504</v>
      </c>
      <c r="F24" s="24" t="n">
        <v>0.0309461394169835</v>
      </c>
      <c r="G24" s="25" t="n">
        <v>7.89</v>
      </c>
      <c r="H24" s="21" t="n">
        <v>0.0129</v>
      </c>
    </row>
    <row r="25" s="21" customFormat="true" ht="15.75" hidden="false" customHeight="false" outlineLevel="0" collapsed="false">
      <c r="A25" s="29" t="s">
        <v>50</v>
      </c>
      <c r="B25" s="30" t="s">
        <v>51</v>
      </c>
      <c r="C25" s="31" t="s">
        <v>20</v>
      </c>
      <c r="D25" s="20" t="n">
        <v>522.5076046848</v>
      </c>
      <c r="E25" s="20" t="n">
        <v>0.163939384</v>
      </c>
      <c r="F25" s="24" t="n">
        <v>0.0207781221799747</v>
      </c>
      <c r="G25" s="25" t="n">
        <v>7.89</v>
      </c>
      <c r="H25" s="21" t="n">
        <v>0.0476</v>
      </c>
    </row>
    <row r="26" s="21" customFormat="true" ht="15.75" hidden="false" customHeight="false" outlineLevel="0" collapsed="false">
      <c r="A26" s="29" t="s">
        <v>52</v>
      </c>
      <c r="B26" s="30" t="s">
        <v>53</v>
      </c>
      <c r="C26" s="31" t="s">
        <v>54</v>
      </c>
      <c r="D26" s="20" t="n">
        <v>333.515492352</v>
      </c>
      <c r="E26" s="20" t="n">
        <v>0.10464216</v>
      </c>
      <c r="F26" s="24"/>
      <c r="G26" s="25"/>
    </row>
    <row r="27" s="21" customFormat="true" ht="15.75" hidden="false" customHeight="false" outlineLevel="0" collapsed="false">
      <c r="A27" s="29" t="s">
        <v>55</v>
      </c>
      <c r="B27" s="30" t="s">
        <v>56</v>
      </c>
      <c r="C27" s="31" t="s">
        <v>57</v>
      </c>
      <c r="D27" s="20" t="n">
        <v>1667.57746176</v>
      </c>
      <c r="E27" s="20" t="n">
        <v>0.5232108</v>
      </c>
      <c r="F27" s="24" t="n">
        <v>0.0663131558935361</v>
      </c>
      <c r="G27" s="25" t="n">
        <v>7.89</v>
      </c>
      <c r="H27" s="21" t="n">
        <v>0.0043</v>
      </c>
    </row>
    <row r="28" s="21" customFormat="true" ht="15.75" hidden="false" customHeight="false" outlineLevel="0" collapsed="false">
      <c r="A28" s="33" t="s">
        <v>58</v>
      </c>
      <c r="B28" s="30" t="s">
        <v>59</v>
      </c>
      <c r="C28" s="31" t="s">
        <v>41</v>
      </c>
      <c r="D28" s="20" t="n">
        <v>2456.8974603264</v>
      </c>
      <c r="E28" s="20" t="n">
        <v>0.770863912</v>
      </c>
      <c r="F28" s="24" t="n">
        <v>0.0977013830164765</v>
      </c>
      <c r="G28" s="25" t="n">
        <v>7.89</v>
      </c>
      <c r="H28" s="21" t="n">
        <v>0.0175</v>
      </c>
    </row>
    <row r="29" customFormat="false" ht="31.5" hidden="false" customHeight="false" outlineLevel="0" collapsed="false">
      <c r="A29" s="4" t="n">
        <v>5</v>
      </c>
      <c r="B29" s="34" t="s">
        <v>60</v>
      </c>
      <c r="C29" s="16" t="s">
        <v>61</v>
      </c>
      <c r="D29" s="17" t="n">
        <v>740.52</v>
      </c>
      <c r="E29" s="17" t="n">
        <v>0.11617093373494</v>
      </c>
      <c r="F29" s="15" t="n">
        <v>3628.29707078313</v>
      </c>
      <c r="G29" s="15" t="n">
        <v>-2887.77707078313</v>
      </c>
    </row>
    <row r="30" customFormat="false" ht="15.75" hidden="false" customHeight="false" outlineLevel="0" collapsed="false">
      <c r="A30" s="35" t="n">
        <v>6</v>
      </c>
      <c r="B30" s="34" t="s">
        <v>62</v>
      </c>
      <c r="C30" s="16" t="s">
        <v>63</v>
      </c>
      <c r="D30" s="17" t="n">
        <v>6629.376</v>
      </c>
      <c r="E30" s="17" t="n">
        <v>1.04</v>
      </c>
      <c r="F30" s="15" t="n">
        <v>32481.696</v>
      </c>
      <c r="G30" s="15" t="n">
        <v>-25852.32</v>
      </c>
      <c r="H30" s="15" t="e">
        <f aca="false"/>
        <v>#REF!</v>
      </c>
    </row>
    <row r="31" customFormat="false" ht="15.75" hidden="false" customHeight="false" outlineLevel="0" collapsed="false">
      <c r="A31" s="35" t="n">
        <v>7</v>
      </c>
      <c r="B31" s="36" t="s">
        <v>64</v>
      </c>
      <c r="C31" s="37" t="s">
        <v>65</v>
      </c>
      <c r="D31" s="17" t="n">
        <v>13003.776</v>
      </c>
      <c r="E31" s="17" t="n">
        <v>2.04</v>
      </c>
    </row>
    <row r="32" customFormat="false" ht="15.75" hidden="false" customHeight="false" outlineLevel="0" collapsed="false">
      <c r="A32" s="38" t="n">
        <v>8</v>
      </c>
      <c r="B32" s="36" t="s">
        <v>66</v>
      </c>
      <c r="C32" s="39"/>
      <c r="D32" s="17" t="n">
        <v>84373.0456493484</v>
      </c>
      <c r="E32" s="17" t="n">
        <v>13.2361709337349</v>
      </c>
      <c r="G32" s="15" t="e">
        <f aca="false"/>
        <v>#REF!</v>
      </c>
    </row>
    <row r="33" customFormat="false" ht="126" hidden="false" customHeight="false" outlineLevel="0" collapsed="false">
      <c r="A33" s="4" t="n">
        <v>9</v>
      </c>
      <c r="B33" s="40" t="s">
        <v>67</v>
      </c>
      <c r="C33" s="41" t="s">
        <v>68</v>
      </c>
      <c r="D33" s="17" t="n">
        <v>8437.30456493484</v>
      </c>
      <c r="E33" s="17" t="n">
        <v>1.32361709337349</v>
      </c>
      <c r="F33" s="15" t="n">
        <v>41339.7385070783</v>
      </c>
      <c r="G33" s="15" t="n">
        <v>-32902.4339421435</v>
      </c>
      <c r="H33" s="2" t="n">
        <v>41339.7385070783</v>
      </c>
    </row>
    <row r="34" customFormat="false" ht="15.75" hidden="false" customHeight="false" outlineLevel="0" collapsed="false">
      <c r="A34" s="35" t="n">
        <v>10</v>
      </c>
      <c r="B34" s="42" t="s">
        <v>69</v>
      </c>
      <c r="C34" s="43"/>
      <c r="D34" s="44" t="n">
        <v>92810.3502142832</v>
      </c>
      <c r="E34" s="44" t="n">
        <v>14.5597880271084</v>
      </c>
      <c r="G34" s="15"/>
    </row>
    <row r="35" customFormat="false" ht="31.5" hidden="false" customHeight="false" outlineLevel="0" collapsed="false">
      <c r="A35" s="45" t="n">
        <v>14</v>
      </c>
      <c r="B35" s="46" t="s">
        <v>70</v>
      </c>
      <c r="C35" s="47"/>
      <c r="D35" s="48" t="n">
        <v>92810.3502142832</v>
      </c>
      <c r="E35" s="48" t="n">
        <v>14.5597880271084</v>
      </c>
    </row>
  </sheetData>
  <mergeCells count="8">
    <mergeCell ref="B1:E1"/>
    <mergeCell ref="C2:E2"/>
    <mergeCell ref="C3:E3"/>
    <mergeCell ref="C4:C8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83.7"/>
    <col collapsed="false" customWidth="true" hidden="false" outlineLevel="0" max="3" min="3" style="2" width="75.42"/>
    <col collapsed="false" customWidth="true" hidden="false" outlineLevel="0" max="4" min="4" style="2" width="16.99"/>
    <col collapsed="false" customWidth="true" hidden="false" outlineLevel="0" max="5" min="5" style="2" width="16.56"/>
    <col collapsed="false" customWidth="true" hidden="true" outlineLevel="0" max="6" min="6" style="2" width="7.85"/>
    <col collapsed="false" customWidth="true" hidden="true" outlineLevel="0" max="7" min="7" style="2" width="6.99"/>
    <col collapsed="false" customWidth="false" hidden="true" outlineLevel="0" max="8" min="8" style="2" width="10.28"/>
    <col collapsed="false" customWidth="false" hidden="false" outlineLevel="0" max="257" min="9" style="2" width="10.28"/>
  </cols>
  <sheetData>
    <row r="1" customFormat="false" ht="42.75" hidden="false" customHeight="true" outlineLevel="0" collapsed="false">
      <c r="B1" s="3" t="s">
        <v>86</v>
      </c>
      <c r="C1" s="3"/>
      <c r="D1" s="3"/>
      <c r="E1" s="3"/>
    </row>
    <row r="2" customFormat="false" ht="19.5" hidden="false" customHeight="true" outlineLevel="0" collapsed="false">
      <c r="A2" s="4"/>
      <c r="B2" s="5" t="s">
        <v>1</v>
      </c>
      <c r="C2" s="6" t="s">
        <v>87</v>
      </c>
      <c r="D2" s="6"/>
      <c r="E2" s="6"/>
    </row>
    <row r="3" customFormat="false" ht="51.75" hidden="true" customHeight="true" outlineLevel="0" collapsed="false">
      <c r="A3" s="4"/>
      <c r="B3" s="5" t="s">
        <v>3</v>
      </c>
      <c r="C3" s="7" t="s">
        <v>4</v>
      </c>
      <c r="D3" s="7"/>
      <c r="E3" s="7"/>
    </row>
    <row r="4" customFormat="false" ht="21" hidden="false" customHeight="true" outlineLevel="0" collapsed="false">
      <c r="A4" s="4"/>
      <c r="B4" s="8" t="s">
        <v>5</v>
      </c>
      <c r="C4" s="8" t="s">
        <v>6</v>
      </c>
      <c r="D4" s="9" t="n">
        <v>533</v>
      </c>
      <c r="E4" s="9"/>
    </row>
    <row r="5" customFormat="false" ht="14.25" hidden="true" customHeight="true" outlineLevel="0" collapsed="false">
      <c r="A5" s="4"/>
      <c r="B5" s="8" t="s">
        <v>7</v>
      </c>
      <c r="C5" s="8"/>
      <c r="D5" s="7" t="n">
        <v>3048.1</v>
      </c>
      <c r="E5" s="7"/>
    </row>
    <row r="6" customFormat="false" ht="15.75" hidden="false" customHeight="true" outlineLevel="0" collapsed="false">
      <c r="A6" s="4"/>
      <c r="B6" s="8" t="s">
        <v>8</v>
      </c>
      <c r="C6" s="8"/>
      <c r="D6" s="9" t="n">
        <v>533</v>
      </c>
      <c r="E6" s="9"/>
    </row>
    <row r="7" customFormat="false" ht="15.75" hidden="false" customHeight="true" outlineLevel="0" collapsed="false">
      <c r="A7" s="4"/>
      <c r="B7" s="8" t="s">
        <v>9</v>
      </c>
      <c r="C7" s="8"/>
      <c r="D7" s="9"/>
      <c r="E7" s="9"/>
    </row>
    <row r="8" customFormat="false" ht="65.25" hidden="false" customHeight="true" outlineLevel="0" collapsed="false">
      <c r="A8" s="4"/>
      <c r="B8" s="10" t="s">
        <v>10</v>
      </c>
      <c r="C8" s="8"/>
      <c r="D8" s="8" t="s">
        <v>11</v>
      </c>
      <c r="E8" s="11" t="s">
        <v>12</v>
      </c>
    </row>
    <row r="9" customFormat="false" ht="208.5" hidden="false" customHeight="true" outlineLevel="0" collapsed="false">
      <c r="A9" s="4" t="n">
        <v>1</v>
      </c>
      <c r="B9" s="12" t="s">
        <v>13</v>
      </c>
      <c r="C9" s="13" t="s">
        <v>14</v>
      </c>
      <c r="D9" s="14" t="n">
        <v>34538.4</v>
      </c>
      <c r="E9" s="14" t="n">
        <v>5.4</v>
      </c>
      <c r="F9" s="15" t="n">
        <v>168654.96</v>
      </c>
      <c r="G9" s="15" t="n">
        <v>-134116.56</v>
      </c>
    </row>
    <row r="10" customFormat="false" ht="33.75" hidden="false" customHeight="true" outlineLevel="0" collapsed="false">
      <c r="A10" s="4" t="n">
        <v>2</v>
      </c>
      <c r="B10" s="12" t="s">
        <v>15</v>
      </c>
      <c r="C10" s="16" t="s">
        <v>16</v>
      </c>
      <c r="D10" s="14" t="n">
        <v>5116.8</v>
      </c>
      <c r="E10" s="14" t="n">
        <v>0.8</v>
      </c>
      <c r="F10" s="15" t="n">
        <v>24985.92</v>
      </c>
      <c r="G10" s="15" t="n">
        <v>-19869.12</v>
      </c>
    </row>
    <row r="11" customFormat="false" ht="29.25" hidden="false" customHeight="true" outlineLevel="0" collapsed="false">
      <c r="A11" s="4" t="n">
        <v>3</v>
      </c>
      <c r="B11" s="12" t="s">
        <v>17</v>
      </c>
      <c r="C11" s="12"/>
      <c r="D11" s="17" t="n">
        <v>4541.16</v>
      </c>
      <c r="E11" s="17" t="n">
        <v>0.71</v>
      </c>
      <c r="F11" s="15" t="n">
        <v>22175.004</v>
      </c>
      <c r="G11" s="15" t="n">
        <v>-17633.844</v>
      </c>
    </row>
    <row r="12" s="21" customFormat="true" ht="19.5" hidden="false" customHeight="true" outlineLevel="0" collapsed="false">
      <c r="A12" s="18" t="s">
        <v>18</v>
      </c>
      <c r="B12" s="19" t="s">
        <v>19</v>
      </c>
      <c r="C12" s="7" t="s">
        <v>20</v>
      </c>
      <c r="D12" s="20" t="n">
        <v>2614.799928</v>
      </c>
      <c r="E12" s="20" t="n">
        <v>0.408818</v>
      </c>
    </row>
    <row r="13" s="21" customFormat="true" ht="18.75" hidden="false" customHeight="true" outlineLevel="0" collapsed="false">
      <c r="A13" s="18" t="s">
        <v>21</v>
      </c>
      <c r="B13" s="19" t="s">
        <v>22</v>
      </c>
      <c r="C13" s="7" t="s">
        <v>23</v>
      </c>
      <c r="D13" s="20" t="n">
        <v>1926.360072</v>
      </c>
      <c r="E13" s="20" t="n">
        <v>0.301182</v>
      </c>
    </row>
    <row r="14" customFormat="false" ht="15.75" hidden="false" customHeight="false" outlineLevel="0" collapsed="false">
      <c r="A14" s="4" t="n">
        <v>4</v>
      </c>
      <c r="B14" s="12" t="s">
        <v>24</v>
      </c>
      <c r="C14" s="12"/>
      <c r="D14" s="17" t="n">
        <v>20019.8789968047</v>
      </c>
      <c r="E14" s="17" t="n">
        <v>3.13</v>
      </c>
      <c r="F14" s="15" t="s">
        <v>25</v>
      </c>
      <c r="G14" s="15"/>
    </row>
    <row r="15" s="21" customFormat="true" ht="15.75" hidden="false" customHeight="false" outlineLevel="0" collapsed="false">
      <c r="A15" s="18"/>
      <c r="B15" s="22" t="s">
        <v>26</v>
      </c>
      <c r="C15" s="7"/>
      <c r="D15" s="23" t="n">
        <v>8865.02474080474</v>
      </c>
      <c r="E15" s="23" t="n">
        <v>2.771928</v>
      </c>
      <c r="F15" s="24" t="n">
        <v>0.8856</v>
      </c>
      <c r="G15" s="25" t="n">
        <v>5.72</v>
      </c>
    </row>
    <row r="16" s="21" customFormat="true" ht="31.5" hidden="false" customHeight="false" outlineLevel="0" collapsed="false">
      <c r="A16" s="26" t="s">
        <v>27</v>
      </c>
      <c r="B16" s="27" t="s">
        <v>28</v>
      </c>
      <c r="C16" s="7" t="s">
        <v>29</v>
      </c>
      <c r="D16" s="20" t="n">
        <v>3083.1168337632</v>
      </c>
      <c r="E16" s="20" t="n">
        <v>0.9640765584</v>
      </c>
      <c r="F16" s="24" t="n">
        <v>0.271570861521127</v>
      </c>
      <c r="G16" s="25" t="n">
        <v>3.55</v>
      </c>
      <c r="H16" s="21" t="n">
        <v>0.44</v>
      </c>
    </row>
    <row r="17" s="21" customFormat="true" ht="15.75" hidden="false" customHeight="false" outlineLevel="0" collapsed="false">
      <c r="A17" s="18" t="s">
        <v>30</v>
      </c>
      <c r="B17" s="27" t="s">
        <v>31</v>
      </c>
      <c r="C17" s="7" t="s">
        <v>32</v>
      </c>
      <c r="D17" s="20" t="n">
        <v>1329.6938616</v>
      </c>
      <c r="E17" s="20" t="n">
        <v>0.4157892</v>
      </c>
      <c r="F17" s="24" t="n">
        <v>0.117123718309859</v>
      </c>
      <c r="G17" s="25" t="n">
        <v>3.55</v>
      </c>
      <c r="H17" s="21" t="n">
        <v>0.088</v>
      </c>
    </row>
    <row r="18" s="21" customFormat="true" ht="15.75" hidden="false" customHeight="false" outlineLevel="0" collapsed="false">
      <c r="A18" s="26" t="s">
        <v>33</v>
      </c>
      <c r="B18" s="27" t="s">
        <v>34</v>
      </c>
      <c r="C18" s="7" t="s">
        <v>35</v>
      </c>
      <c r="D18" s="20" t="n">
        <v>1950.21766368</v>
      </c>
      <c r="E18" s="20" t="n">
        <v>0.60982416</v>
      </c>
      <c r="F18" s="24" t="n">
        <v>0.171781453521127</v>
      </c>
      <c r="G18" s="25" t="n">
        <v>3.55</v>
      </c>
      <c r="H18" s="21" t="n">
        <v>0.4601</v>
      </c>
    </row>
    <row r="19" s="21" customFormat="true" ht="15.75" hidden="false" customHeight="false" outlineLevel="0" collapsed="false">
      <c r="A19" s="18" t="s">
        <v>36</v>
      </c>
      <c r="B19" s="27" t="s">
        <v>37</v>
      </c>
      <c r="C19" s="7" t="s">
        <v>38</v>
      </c>
      <c r="D19" s="20" t="n">
        <v>46.4950506735374</v>
      </c>
      <c r="E19" s="20" t="n">
        <v>0.01453879007928</v>
      </c>
      <c r="F19" s="24" t="n">
        <v>0.0040954338251493</v>
      </c>
      <c r="G19" s="25" t="n">
        <v>3.55</v>
      </c>
      <c r="H19" s="21" t="n">
        <v>0.0008</v>
      </c>
    </row>
    <row r="20" s="21" customFormat="true" ht="15.75" hidden="false" customHeight="false" outlineLevel="0" collapsed="false">
      <c r="A20" s="18" t="s">
        <v>39</v>
      </c>
      <c r="B20" s="27" t="s">
        <v>40</v>
      </c>
      <c r="C20" s="7" t="s">
        <v>41</v>
      </c>
      <c r="D20" s="20" t="n">
        <v>2455.501331088</v>
      </c>
      <c r="E20" s="20" t="n">
        <v>0.767824056</v>
      </c>
      <c r="F20" s="24"/>
      <c r="G20" s="25"/>
    </row>
    <row r="21" s="21" customFormat="true" ht="15.75" hidden="false" customHeight="false" outlineLevel="0" collapsed="false">
      <c r="A21" s="18"/>
      <c r="B21" s="22" t="s">
        <v>42</v>
      </c>
      <c r="C21" s="7"/>
      <c r="D21" s="23" t="n">
        <v>11154.854256</v>
      </c>
      <c r="E21" s="23" t="n">
        <v>3.488072</v>
      </c>
      <c r="F21" s="28" t="n">
        <v>0.609802797202797</v>
      </c>
      <c r="G21" s="25" t="n">
        <v>5.72</v>
      </c>
    </row>
    <row r="22" s="21" customFormat="true" ht="15.75" hidden="false" customHeight="false" outlineLevel="0" collapsed="false">
      <c r="A22" s="29" t="s">
        <v>43</v>
      </c>
      <c r="B22" s="30" t="s">
        <v>44</v>
      </c>
      <c r="C22" s="31" t="s">
        <v>29</v>
      </c>
      <c r="D22" s="20" t="n">
        <v>3642.059914584</v>
      </c>
      <c r="E22" s="20" t="n">
        <v>1.138855508</v>
      </c>
      <c r="F22" s="24" t="n">
        <v>0.14434163599493</v>
      </c>
      <c r="G22" s="25" t="n">
        <v>7.89</v>
      </c>
      <c r="H22" s="21" t="n">
        <v>0.4545</v>
      </c>
    </row>
    <row r="23" s="21" customFormat="true" ht="15.75" hidden="false" customHeight="false" outlineLevel="0" collapsed="false">
      <c r="A23" s="29" t="s">
        <v>45</v>
      </c>
      <c r="B23" s="30" t="s">
        <v>46</v>
      </c>
      <c r="C23" s="31" t="s">
        <v>47</v>
      </c>
      <c r="D23" s="20" t="n">
        <v>1734.579836808</v>
      </c>
      <c r="E23" s="20" t="n">
        <v>0.542395196</v>
      </c>
      <c r="F23" s="24" t="n">
        <v>0.0687446382762991</v>
      </c>
      <c r="G23" s="25" t="n">
        <v>7.89</v>
      </c>
      <c r="H23" s="21" t="n">
        <v>0.4632</v>
      </c>
    </row>
    <row r="24" s="21" customFormat="true" ht="31.5" hidden="false" customHeight="false" outlineLevel="0" collapsed="false">
      <c r="A24" s="32" t="s">
        <v>48</v>
      </c>
      <c r="B24" s="30" t="s">
        <v>49</v>
      </c>
      <c r="C24" s="31"/>
      <c r="D24" s="20" t="n">
        <v>780.83979792</v>
      </c>
      <c r="E24" s="20" t="n">
        <v>0.24416504</v>
      </c>
      <c r="F24" s="24" t="n">
        <v>0.0309461394169835</v>
      </c>
      <c r="G24" s="25" t="n">
        <v>7.89</v>
      </c>
      <c r="H24" s="21" t="n">
        <v>0.0129</v>
      </c>
    </row>
    <row r="25" s="21" customFormat="true" ht="15.75" hidden="false" customHeight="false" outlineLevel="0" collapsed="false">
      <c r="A25" s="29" t="s">
        <v>50</v>
      </c>
      <c r="B25" s="30" t="s">
        <v>51</v>
      </c>
      <c r="C25" s="31" t="s">
        <v>20</v>
      </c>
      <c r="D25" s="20" t="n">
        <v>524.278150032</v>
      </c>
      <c r="E25" s="20" t="n">
        <v>0.163939384</v>
      </c>
      <c r="F25" s="24" t="n">
        <v>0.0207781221799747</v>
      </c>
      <c r="G25" s="25" t="n">
        <v>7.89</v>
      </c>
      <c r="H25" s="21" t="n">
        <v>0.0476</v>
      </c>
    </row>
    <row r="26" s="21" customFormat="true" ht="15.75" hidden="false" customHeight="false" outlineLevel="0" collapsed="false">
      <c r="A26" s="29" t="s">
        <v>52</v>
      </c>
      <c r="B26" s="30" t="s">
        <v>53</v>
      </c>
      <c r="C26" s="31" t="s">
        <v>54</v>
      </c>
      <c r="D26" s="20" t="n">
        <v>334.64562768</v>
      </c>
      <c r="E26" s="20" t="n">
        <v>0.10464216</v>
      </c>
      <c r="F26" s="24"/>
      <c r="G26" s="25"/>
    </row>
    <row r="27" s="21" customFormat="true" ht="15.75" hidden="false" customHeight="false" outlineLevel="0" collapsed="false">
      <c r="A27" s="29" t="s">
        <v>55</v>
      </c>
      <c r="B27" s="30" t="s">
        <v>56</v>
      </c>
      <c r="C27" s="31" t="s">
        <v>57</v>
      </c>
      <c r="D27" s="20" t="n">
        <v>1673.2281384</v>
      </c>
      <c r="E27" s="20" t="n">
        <v>0.5232108</v>
      </c>
      <c r="F27" s="24" t="n">
        <v>0.0663131558935361</v>
      </c>
      <c r="G27" s="25" t="n">
        <v>7.89</v>
      </c>
      <c r="H27" s="21" t="n">
        <v>0.0043</v>
      </c>
    </row>
    <row r="28" s="21" customFormat="true" ht="15.75" hidden="false" customHeight="false" outlineLevel="0" collapsed="false">
      <c r="A28" s="33" t="s">
        <v>58</v>
      </c>
      <c r="B28" s="30" t="s">
        <v>59</v>
      </c>
      <c r="C28" s="31" t="s">
        <v>41</v>
      </c>
      <c r="D28" s="20" t="n">
        <v>2465.222790576</v>
      </c>
      <c r="E28" s="20" t="n">
        <v>0.770863912</v>
      </c>
      <c r="F28" s="24" t="n">
        <v>0.0977013830164765</v>
      </c>
      <c r="G28" s="25" t="n">
        <v>7.89</v>
      </c>
      <c r="H28" s="21" t="n">
        <v>0.0175</v>
      </c>
    </row>
    <row r="29" customFormat="false" ht="31.5" hidden="false" customHeight="false" outlineLevel="0" collapsed="false">
      <c r="A29" s="4" t="n">
        <v>5</v>
      </c>
      <c r="B29" s="34" t="s">
        <v>60</v>
      </c>
      <c r="C29" s="16" t="s">
        <v>61</v>
      </c>
      <c r="D29" s="17" t="n">
        <v>739.32</v>
      </c>
      <c r="E29" s="17" t="n">
        <v>0.115590994371482</v>
      </c>
      <c r="F29" s="15" t="n">
        <v>3610.18417260788</v>
      </c>
      <c r="G29" s="15" t="n">
        <v>-2870.86417260788</v>
      </c>
    </row>
    <row r="30" customFormat="false" ht="15.75" hidden="false" customHeight="false" outlineLevel="0" collapsed="false">
      <c r="A30" s="35" t="n">
        <v>6</v>
      </c>
      <c r="B30" s="34" t="s">
        <v>62</v>
      </c>
      <c r="C30" s="16" t="s">
        <v>63</v>
      </c>
      <c r="D30" s="17" t="n">
        <v>6651.84</v>
      </c>
      <c r="E30" s="17" t="n">
        <v>1.04</v>
      </c>
      <c r="F30" s="15" t="n">
        <v>32481.696</v>
      </c>
      <c r="G30" s="15" t="n">
        <v>-25829.856</v>
      </c>
      <c r="H30" s="15" t="e">
        <f aca="false"/>
        <v>#REF!</v>
      </c>
    </row>
    <row r="31" customFormat="false" ht="15.75" hidden="false" customHeight="false" outlineLevel="0" collapsed="false">
      <c r="A31" s="35" t="n">
        <v>7</v>
      </c>
      <c r="B31" s="36" t="s">
        <v>64</v>
      </c>
      <c r="C31" s="37" t="s">
        <v>65</v>
      </c>
      <c r="D31" s="17" t="n">
        <v>13047.84</v>
      </c>
      <c r="E31" s="17" t="n">
        <v>2.04</v>
      </c>
    </row>
    <row r="32" customFormat="false" ht="15.75" hidden="false" customHeight="false" outlineLevel="0" collapsed="false">
      <c r="A32" s="38" t="n">
        <v>8</v>
      </c>
      <c r="B32" s="36" t="s">
        <v>66</v>
      </c>
      <c r="C32" s="39"/>
      <c r="D32" s="17" t="n">
        <v>84655.2389968048</v>
      </c>
      <c r="E32" s="17" t="n">
        <v>13.2355909943715</v>
      </c>
      <c r="G32" s="15" t="e">
        <f aca="false"/>
        <v>#REF!</v>
      </c>
    </row>
    <row r="33" customFormat="false" ht="126" hidden="false" customHeight="false" outlineLevel="0" collapsed="false">
      <c r="A33" s="4" t="n">
        <v>9</v>
      </c>
      <c r="B33" s="40" t="s">
        <v>67</v>
      </c>
      <c r="C33" s="41" t="s">
        <v>68</v>
      </c>
      <c r="D33" s="17" t="n">
        <v>8465.52389968048</v>
      </c>
      <c r="E33" s="17" t="n">
        <v>1.32355909943715</v>
      </c>
      <c r="F33" s="15" t="n">
        <v>41337.9272172608</v>
      </c>
      <c r="G33" s="15" t="n">
        <v>-32872.4033175803</v>
      </c>
      <c r="H33" s="2" t="n">
        <v>41337.9272172608</v>
      </c>
    </row>
    <row r="34" customFormat="false" ht="15.75" hidden="false" customHeight="false" outlineLevel="0" collapsed="false">
      <c r="A34" s="35" t="n">
        <v>10</v>
      </c>
      <c r="B34" s="42" t="s">
        <v>69</v>
      </c>
      <c r="C34" s="43"/>
      <c r="D34" s="44" t="n">
        <v>93120.7628964852</v>
      </c>
      <c r="E34" s="44" t="n">
        <v>14.5591500938086</v>
      </c>
      <c r="G34" s="15"/>
    </row>
    <row r="35" customFormat="false" ht="31.5" hidden="false" customHeight="false" outlineLevel="0" collapsed="false">
      <c r="A35" s="45" t="n">
        <v>11</v>
      </c>
      <c r="B35" s="46" t="s">
        <v>70</v>
      </c>
      <c r="C35" s="47"/>
      <c r="D35" s="48" t="n">
        <v>93120.7628964852</v>
      </c>
      <c r="E35" s="48" t="n">
        <v>14.5591500938086</v>
      </c>
    </row>
  </sheetData>
  <mergeCells count="8">
    <mergeCell ref="B1:E1"/>
    <mergeCell ref="C2:E2"/>
    <mergeCell ref="C3:E3"/>
    <mergeCell ref="C4:C8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83.7"/>
    <col collapsed="false" customWidth="true" hidden="false" outlineLevel="0" max="3" min="3" style="2" width="75.42"/>
    <col collapsed="false" customWidth="true" hidden="false" outlineLevel="0" max="4" min="4" style="2" width="16.99"/>
    <col collapsed="false" customWidth="true" hidden="false" outlineLevel="0" max="5" min="5" style="2" width="16.56"/>
    <col collapsed="false" customWidth="true" hidden="true" outlineLevel="0" max="6" min="6" style="2" width="7.85"/>
    <col collapsed="false" customWidth="true" hidden="true" outlineLevel="0" max="7" min="7" style="2" width="6.99"/>
    <col collapsed="false" customWidth="false" hidden="true" outlineLevel="0" max="8" min="8" style="2" width="10.28"/>
    <col collapsed="false" customWidth="false" hidden="false" outlineLevel="0" max="257" min="9" style="2" width="10.28"/>
  </cols>
  <sheetData>
    <row r="1" customFormat="false" ht="42.75" hidden="false" customHeight="true" outlineLevel="0" collapsed="false">
      <c r="B1" s="3" t="s">
        <v>88</v>
      </c>
      <c r="C1" s="3"/>
      <c r="D1" s="3"/>
      <c r="E1" s="3"/>
    </row>
    <row r="2" customFormat="false" ht="19.5" hidden="false" customHeight="true" outlineLevel="0" collapsed="false">
      <c r="A2" s="4"/>
      <c r="B2" s="5" t="s">
        <v>1</v>
      </c>
      <c r="C2" s="6" t="s">
        <v>89</v>
      </c>
      <c r="D2" s="6"/>
      <c r="E2" s="6"/>
    </row>
    <row r="3" customFormat="false" ht="51.75" hidden="true" customHeight="true" outlineLevel="0" collapsed="false">
      <c r="A3" s="4"/>
      <c r="B3" s="5" t="s">
        <v>3</v>
      </c>
      <c r="C3" s="7" t="s">
        <v>4</v>
      </c>
      <c r="D3" s="7"/>
      <c r="E3" s="7"/>
    </row>
    <row r="4" customFormat="false" ht="21" hidden="false" customHeight="true" outlineLevel="0" collapsed="false">
      <c r="A4" s="4"/>
      <c r="B4" s="8" t="s">
        <v>5</v>
      </c>
      <c r="C4" s="8" t="s">
        <v>6</v>
      </c>
      <c r="D4" s="9" t="n">
        <v>534.7</v>
      </c>
      <c r="E4" s="9"/>
    </row>
    <row r="5" customFormat="false" ht="14.25" hidden="true" customHeight="true" outlineLevel="0" collapsed="false">
      <c r="A5" s="4"/>
      <c r="B5" s="8" t="s">
        <v>7</v>
      </c>
      <c r="C5" s="8"/>
      <c r="D5" s="7" t="n">
        <v>3048.1</v>
      </c>
      <c r="E5" s="7"/>
    </row>
    <row r="6" customFormat="false" ht="15.75" hidden="false" customHeight="true" outlineLevel="0" collapsed="false">
      <c r="A6" s="4"/>
      <c r="B6" s="8" t="s">
        <v>8</v>
      </c>
      <c r="C6" s="8"/>
      <c r="D6" s="9" t="n">
        <v>534.7</v>
      </c>
      <c r="E6" s="9"/>
    </row>
    <row r="7" customFormat="false" ht="15.75" hidden="false" customHeight="true" outlineLevel="0" collapsed="false">
      <c r="A7" s="4"/>
      <c r="B7" s="8" t="s">
        <v>9</v>
      </c>
      <c r="C7" s="8"/>
      <c r="D7" s="9"/>
      <c r="E7" s="9"/>
    </row>
    <row r="8" customFormat="false" ht="65.25" hidden="false" customHeight="true" outlineLevel="0" collapsed="false">
      <c r="A8" s="4"/>
      <c r="B8" s="10" t="s">
        <v>10</v>
      </c>
      <c r="C8" s="8"/>
      <c r="D8" s="8" t="s">
        <v>11</v>
      </c>
      <c r="E8" s="11" t="s">
        <v>12</v>
      </c>
    </row>
    <row r="9" customFormat="false" ht="208.5" hidden="false" customHeight="true" outlineLevel="0" collapsed="false">
      <c r="A9" s="4" t="n">
        <v>1</v>
      </c>
      <c r="B9" s="12" t="s">
        <v>13</v>
      </c>
      <c r="C9" s="13" t="s">
        <v>14</v>
      </c>
      <c r="D9" s="14" t="n">
        <v>39974.172</v>
      </c>
      <c r="E9" s="14" t="n">
        <v>6.23</v>
      </c>
      <c r="F9" s="15" t="n">
        <v>194577.852</v>
      </c>
      <c r="G9" s="15" t="n">
        <v>-154603.68</v>
      </c>
    </row>
    <row r="10" customFormat="false" ht="33.75" hidden="false" customHeight="true" outlineLevel="0" collapsed="false">
      <c r="A10" s="4" t="n">
        <v>2</v>
      </c>
      <c r="B10" s="12" t="s">
        <v>15</v>
      </c>
      <c r="C10" s="16" t="s">
        <v>16</v>
      </c>
      <c r="D10" s="14" t="n">
        <v>5133.12</v>
      </c>
      <c r="E10" s="14" t="n">
        <v>0.8</v>
      </c>
      <c r="F10" s="15" t="n">
        <v>24985.92</v>
      </c>
      <c r="G10" s="15" t="n">
        <v>-19852.8</v>
      </c>
    </row>
    <row r="11" customFormat="false" ht="29.25" hidden="false" customHeight="true" outlineLevel="0" collapsed="false">
      <c r="A11" s="4" t="n">
        <v>3</v>
      </c>
      <c r="B11" s="12" t="s">
        <v>17</v>
      </c>
      <c r="C11" s="12"/>
      <c r="D11" s="17" t="n">
        <v>4619.808</v>
      </c>
      <c r="E11" s="17" t="n">
        <v>0.72</v>
      </c>
      <c r="F11" s="15" t="n">
        <v>22487.328</v>
      </c>
      <c r="G11" s="15" t="n">
        <v>-17867.52</v>
      </c>
    </row>
    <row r="12" s="21" customFormat="true" ht="19.5" hidden="false" customHeight="true" outlineLevel="0" collapsed="false">
      <c r="A12" s="18" t="s">
        <v>18</v>
      </c>
      <c r="B12" s="19" t="s">
        <v>19</v>
      </c>
      <c r="C12" s="7" t="s">
        <v>20</v>
      </c>
      <c r="D12" s="20" t="n">
        <v>2660.0854464</v>
      </c>
      <c r="E12" s="20" t="n">
        <v>0.414576</v>
      </c>
    </row>
    <row r="13" s="21" customFormat="true" ht="18.75" hidden="false" customHeight="true" outlineLevel="0" collapsed="false">
      <c r="A13" s="18" t="s">
        <v>21</v>
      </c>
      <c r="B13" s="19" t="s">
        <v>22</v>
      </c>
      <c r="C13" s="7" t="s">
        <v>23</v>
      </c>
      <c r="D13" s="20" t="n">
        <v>1959.7225536</v>
      </c>
      <c r="E13" s="20" t="n">
        <v>0.305424</v>
      </c>
    </row>
    <row r="14" customFormat="false" ht="15.75" hidden="false" customHeight="false" outlineLevel="0" collapsed="false">
      <c r="A14" s="4" t="n">
        <v>4</v>
      </c>
      <c r="B14" s="12" t="s">
        <v>24</v>
      </c>
      <c r="C14" s="12"/>
      <c r="D14" s="17" t="n">
        <v>34328.4241665505</v>
      </c>
      <c r="E14" s="17" t="n">
        <v>5.35</v>
      </c>
      <c r="F14" s="15" t="s">
        <v>25</v>
      </c>
      <c r="G14" s="15"/>
    </row>
    <row r="15" s="21" customFormat="true" ht="15.75" hidden="false" customHeight="false" outlineLevel="0" collapsed="false">
      <c r="A15" s="18"/>
      <c r="B15" s="22" t="s">
        <v>26</v>
      </c>
      <c r="C15" s="7"/>
      <c r="D15" s="23" t="n">
        <v>15201.0074385505</v>
      </c>
      <c r="E15" s="23" t="n">
        <v>4.73796</v>
      </c>
      <c r="F15" s="24" t="n">
        <v>0.8856</v>
      </c>
      <c r="G15" s="25" t="n">
        <v>5.72</v>
      </c>
    </row>
    <row r="16" s="21" customFormat="true" ht="31.5" hidden="false" customHeight="false" outlineLevel="0" collapsed="false">
      <c r="A16" s="26" t="s">
        <v>27</v>
      </c>
      <c r="B16" s="27" t="s">
        <v>28</v>
      </c>
      <c r="C16" s="7" t="s">
        <v>29</v>
      </c>
      <c r="D16" s="20" t="n">
        <v>5286.6724340016</v>
      </c>
      <c r="E16" s="20" t="n">
        <v>1.647862488</v>
      </c>
      <c r="F16" s="24" t="n">
        <v>0.464186616338028</v>
      </c>
      <c r="G16" s="25" t="n">
        <v>3.55</v>
      </c>
      <c r="H16" s="21" t="n">
        <v>0.44</v>
      </c>
    </row>
    <row r="17" s="21" customFormat="true" ht="15.75" hidden="false" customHeight="false" outlineLevel="0" collapsed="false">
      <c r="A17" s="18" t="s">
        <v>30</v>
      </c>
      <c r="B17" s="27" t="s">
        <v>31</v>
      </c>
      <c r="C17" s="7" t="s">
        <v>32</v>
      </c>
      <c r="D17" s="20" t="n">
        <v>2280.0484908</v>
      </c>
      <c r="E17" s="20" t="n">
        <v>0.710694</v>
      </c>
      <c r="F17" s="24" t="n">
        <v>0.200195492957747</v>
      </c>
      <c r="G17" s="25" t="n">
        <v>3.55</v>
      </c>
      <c r="H17" s="21" t="n">
        <v>0.088</v>
      </c>
    </row>
    <row r="18" s="21" customFormat="true" ht="15.75" hidden="false" customHeight="false" outlineLevel="0" collapsed="false">
      <c r="A18" s="26" t="s">
        <v>33</v>
      </c>
      <c r="B18" s="27" t="s">
        <v>34</v>
      </c>
      <c r="C18" s="7" t="s">
        <v>35</v>
      </c>
      <c r="D18" s="20" t="n">
        <v>3344.07111984</v>
      </c>
      <c r="E18" s="20" t="n">
        <v>1.0423512</v>
      </c>
      <c r="F18" s="24" t="n">
        <v>0.293620056338028</v>
      </c>
      <c r="G18" s="25" t="n">
        <v>3.55</v>
      </c>
      <c r="H18" s="21" t="n">
        <v>0.4601</v>
      </c>
    </row>
    <row r="19" s="21" customFormat="true" ht="15.75" hidden="false" customHeight="false" outlineLevel="0" collapsed="false">
      <c r="A19" s="18" t="s">
        <v>36</v>
      </c>
      <c r="B19" s="27" t="s">
        <v>37</v>
      </c>
      <c r="C19" s="7" t="s">
        <v>38</v>
      </c>
      <c r="D19" s="20" t="n">
        <v>79.7258475648727</v>
      </c>
      <c r="E19" s="20" t="n">
        <v>0.0248506475796</v>
      </c>
      <c r="F19" s="24" t="n">
        <v>0.00700018241678873</v>
      </c>
      <c r="G19" s="25" t="n">
        <v>3.55</v>
      </c>
      <c r="H19" s="21" t="n">
        <v>0.0008</v>
      </c>
    </row>
    <row r="20" s="21" customFormat="true" ht="15.75" hidden="false" customHeight="false" outlineLevel="0" collapsed="false">
      <c r="A20" s="18" t="s">
        <v>39</v>
      </c>
      <c r="B20" s="27" t="s">
        <v>40</v>
      </c>
      <c r="C20" s="7" t="s">
        <v>41</v>
      </c>
      <c r="D20" s="20" t="n">
        <v>4210.489546344</v>
      </c>
      <c r="E20" s="20" t="n">
        <v>1.31241492</v>
      </c>
      <c r="F20" s="24"/>
      <c r="G20" s="25"/>
    </row>
    <row r="21" s="21" customFormat="true" ht="15.75" hidden="false" customHeight="false" outlineLevel="0" collapsed="false">
      <c r="A21" s="18"/>
      <c r="B21" s="22" t="s">
        <v>42</v>
      </c>
      <c r="C21" s="7"/>
      <c r="D21" s="23" t="n">
        <v>19127.416728</v>
      </c>
      <c r="E21" s="23" t="n">
        <v>5.96204</v>
      </c>
      <c r="F21" s="28" t="n">
        <v>1.04231468531469</v>
      </c>
      <c r="G21" s="25" t="n">
        <v>5.72</v>
      </c>
    </row>
    <row r="22" s="21" customFormat="true" ht="15.75" hidden="false" customHeight="false" outlineLevel="0" collapsed="false">
      <c r="A22" s="29" t="s">
        <v>43</v>
      </c>
      <c r="B22" s="30" t="s">
        <v>44</v>
      </c>
      <c r="C22" s="31" t="s">
        <v>29</v>
      </c>
      <c r="D22" s="20" t="n">
        <v>6245.101561692</v>
      </c>
      <c r="E22" s="20" t="n">
        <v>1.94660606</v>
      </c>
      <c r="F22" s="24" t="n">
        <v>0.246718131812421</v>
      </c>
      <c r="G22" s="25" t="n">
        <v>7.89</v>
      </c>
      <c r="H22" s="21" t="n">
        <v>0.4545</v>
      </c>
    </row>
    <row r="23" s="21" customFormat="true" ht="15.75" hidden="false" customHeight="false" outlineLevel="0" collapsed="false">
      <c r="A23" s="29" t="s">
        <v>45</v>
      </c>
      <c r="B23" s="30" t="s">
        <v>46</v>
      </c>
      <c r="C23" s="31" t="s">
        <v>47</v>
      </c>
      <c r="D23" s="20" t="n">
        <v>2974.313301204</v>
      </c>
      <c r="E23" s="20" t="n">
        <v>0.92709722</v>
      </c>
      <c r="F23" s="24" t="n">
        <v>0.117502816223067</v>
      </c>
      <c r="G23" s="25" t="n">
        <v>7.89</v>
      </c>
      <c r="H23" s="21" t="n">
        <v>0.4632</v>
      </c>
    </row>
    <row r="24" s="21" customFormat="true" ht="31.5" hidden="false" customHeight="false" outlineLevel="0" collapsed="false">
      <c r="A24" s="32" t="s">
        <v>48</v>
      </c>
      <c r="B24" s="30" t="s">
        <v>49</v>
      </c>
      <c r="C24" s="31"/>
      <c r="D24" s="20" t="n">
        <v>1338.91917096</v>
      </c>
      <c r="E24" s="20" t="n">
        <v>0.4173428</v>
      </c>
      <c r="F24" s="24" t="n">
        <v>0.0528951584283904</v>
      </c>
      <c r="G24" s="25" t="n">
        <v>7.89</v>
      </c>
      <c r="H24" s="21" t="n">
        <v>0.0129</v>
      </c>
    </row>
    <row r="25" s="21" customFormat="true" ht="15.75" hidden="false" customHeight="false" outlineLevel="0" collapsed="false">
      <c r="A25" s="29" t="s">
        <v>50</v>
      </c>
      <c r="B25" s="30" t="s">
        <v>51</v>
      </c>
      <c r="C25" s="31" t="s">
        <v>20</v>
      </c>
      <c r="D25" s="20" t="n">
        <v>898.988586216</v>
      </c>
      <c r="E25" s="20" t="n">
        <v>0.28021588</v>
      </c>
      <c r="F25" s="24" t="n">
        <v>0.0355153206590621</v>
      </c>
      <c r="G25" s="25" t="n">
        <v>7.89</v>
      </c>
      <c r="H25" s="21" t="n">
        <v>0.0476</v>
      </c>
    </row>
    <row r="26" s="21" customFormat="true" ht="15.75" hidden="false" customHeight="false" outlineLevel="0" collapsed="false">
      <c r="A26" s="29" t="s">
        <v>52</v>
      </c>
      <c r="B26" s="30" t="s">
        <v>53</v>
      </c>
      <c r="C26" s="31" t="s">
        <v>54</v>
      </c>
      <c r="D26" s="20" t="n">
        <v>573.82250184</v>
      </c>
      <c r="E26" s="20" t="n">
        <v>0.1788612</v>
      </c>
      <c r="F26" s="24"/>
      <c r="G26" s="25"/>
    </row>
    <row r="27" s="21" customFormat="true" ht="15.75" hidden="false" customHeight="false" outlineLevel="0" collapsed="false">
      <c r="A27" s="29" t="s">
        <v>55</v>
      </c>
      <c r="B27" s="30" t="s">
        <v>56</v>
      </c>
      <c r="C27" s="31" t="s">
        <v>57</v>
      </c>
      <c r="D27" s="20" t="n">
        <v>2869.1125092</v>
      </c>
      <c r="E27" s="20" t="n">
        <v>0.894306</v>
      </c>
      <c r="F27" s="24" t="n">
        <v>0.113346768060836</v>
      </c>
      <c r="G27" s="25" t="n">
        <v>7.89</v>
      </c>
      <c r="H27" s="21" t="n">
        <v>0.0043</v>
      </c>
    </row>
    <row r="28" s="21" customFormat="true" ht="15.75" hidden="false" customHeight="false" outlineLevel="0" collapsed="false">
      <c r="A28" s="33" t="s">
        <v>58</v>
      </c>
      <c r="B28" s="30" t="s">
        <v>59</v>
      </c>
      <c r="C28" s="31" t="s">
        <v>41</v>
      </c>
      <c r="D28" s="20" t="n">
        <v>4227.159096888</v>
      </c>
      <c r="E28" s="20" t="n">
        <v>1.31761084</v>
      </c>
      <c r="F28" s="24" t="n">
        <v>0.166997571609632</v>
      </c>
      <c r="G28" s="25" t="n">
        <v>7.89</v>
      </c>
      <c r="H28" s="21" t="n">
        <v>0.0175</v>
      </c>
    </row>
    <row r="29" customFormat="false" ht="31.5" hidden="false" customHeight="false" outlineLevel="0" collapsed="false">
      <c r="A29" s="4" t="n">
        <v>5</v>
      </c>
      <c r="B29" s="34" t="s">
        <v>60</v>
      </c>
      <c r="C29" s="16" t="s">
        <v>61</v>
      </c>
      <c r="D29" s="17" t="n">
        <v>742.92</v>
      </c>
      <c r="E29" s="17" t="n">
        <v>0.115784552085281</v>
      </c>
      <c r="F29" s="15" t="n">
        <v>3616.22944454834</v>
      </c>
      <c r="G29" s="15" t="n">
        <v>-2873.30944454834</v>
      </c>
    </row>
    <row r="30" customFormat="false" ht="15.75" hidden="false" customHeight="false" outlineLevel="0" collapsed="false">
      <c r="A30" s="35" t="n">
        <v>6</v>
      </c>
      <c r="B30" s="34" t="s">
        <v>62</v>
      </c>
      <c r="C30" s="16" t="s">
        <v>63</v>
      </c>
      <c r="D30" s="17" t="n">
        <v>6673.056</v>
      </c>
      <c r="E30" s="17" t="n">
        <v>1.04</v>
      </c>
      <c r="F30" s="15" t="n">
        <v>32481.696</v>
      </c>
      <c r="G30" s="15" t="n">
        <v>-25808.64</v>
      </c>
      <c r="H30" s="15" t="e">
        <f aca="false"/>
        <v>#REF!</v>
      </c>
    </row>
    <row r="31" customFormat="false" ht="15.75" hidden="false" customHeight="false" outlineLevel="0" collapsed="false">
      <c r="A31" s="35" t="n">
        <v>7</v>
      </c>
      <c r="B31" s="36" t="s">
        <v>64</v>
      </c>
      <c r="C31" s="37" t="s">
        <v>65</v>
      </c>
      <c r="D31" s="17" t="n">
        <v>13089.456</v>
      </c>
      <c r="E31" s="17" t="n">
        <v>2.04</v>
      </c>
    </row>
    <row r="32" customFormat="false" ht="15.75" hidden="false" customHeight="false" outlineLevel="0" collapsed="false">
      <c r="A32" s="38" t="n">
        <v>8</v>
      </c>
      <c r="B32" s="36" t="s">
        <v>66</v>
      </c>
      <c r="C32" s="39"/>
      <c r="D32" s="17" t="n">
        <v>104560.95616655</v>
      </c>
      <c r="E32" s="17" t="n">
        <v>16.2957845520853</v>
      </c>
      <c r="G32" s="15" t="e">
        <f aca="false"/>
        <v>#REF!</v>
      </c>
    </row>
    <row r="33" customFormat="false" ht="126" hidden="false" customHeight="false" outlineLevel="0" collapsed="false">
      <c r="A33" s="4" t="n">
        <v>9</v>
      </c>
      <c r="B33" s="40" t="s">
        <v>67</v>
      </c>
      <c r="C33" s="41" t="s">
        <v>68</v>
      </c>
      <c r="D33" s="17" t="n">
        <v>10456.0956166551</v>
      </c>
      <c r="E33" s="17" t="n">
        <v>1.62957845520853</v>
      </c>
      <c r="F33" s="15" t="n">
        <v>50895.6461444548</v>
      </c>
      <c r="G33" s="15" t="n">
        <v>-40439.5505277998</v>
      </c>
      <c r="H33" s="2" t="n">
        <v>50895.6461444548</v>
      </c>
    </row>
    <row r="34" customFormat="false" ht="15.75" hidden="false" customHeight="false" outlineLevel="0" collapsed="false">
      <c r="A34" s="35" t="n">
        <v>10</v>
      </c>
      <c r="B34" s="42" t="s">
        <v>69</v>
      </c>
      <c r="C34" s="43"/>
      <c r="D34" s="44" t="n">
        <v>115017.051783206</v>
      </c>
      <c r="E34" s="44" t="n">
        <v>17.9253630072938</v>
      </c>
      <c r="G34" s="15"/>
    </row>
    <row r="35" customFormat="false" ht="31.5" hidden="false" customHeight="false" outlineLevel="0" collapsed="false">
      <c r="A35" s="45" t="n">
        <v>14</v>
      </c>
      <c r="B35" s="46" t="s">
        <v>70</v>
      </c>
      <c r="C35" s="47"/>
      <c r="D35" s="48" t="n">
        <v>115017.051783206</v>
      </c>
      <c r="E35" s="48" t="n">
        <v>17.9253630072938</v>
      </c>
    </row>
  </sheetData>
  <mergeCells count="8">
    <mergeCell ref="B1:E1"/>
    <mergeCell ref="C2:E2"/>
    <mergeCell ref="C3:E3"/>
    <mergeCell ref="C4:C8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A1" activeCellId="0" sqref="A1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83.7"/>
    <col collapsed="false" customWidth="true" hidden="false" outlineLevel="0" max="3" min="3" style="2" width="75.42"/>
    <col collapsed="false" customWidth="true" hidden="false" outlineLevel="0" max="4" min="4" style="2" width="16.99"/>
    <col collapsed="false" customWidth="true" hidden="false" outlineLevel="0" max="5" min="5" style="2" width="16.56"/>
    <col collapsed="false" customWidth="true" hidden="true" outlineLevel="0" max="6" min="6" style="2" width="7.85"/>
    <col collapsed="false" customWidth="true" hidden="true" outlineLevel="0" max="7" min="7" style="2" width="6.99"/>
    <col collapsed="false" customWidth="false" hidden="true" outlineLevel="0" max="8" min="8" style="2" width="10.28"/>
    <col collapsed="false" customWidth="false" hidden="false" outlineLevel="0" max="257" min="9" style="2" width="10.28"/>
  </cols>
  <sheetData>
    <row r="1" customFormat="false" ht="42.75" hidden="false" customHeight="true" outlineLevel="0" collapsed="false">
      <c r="B1" s="3" t="s">
        <v>90</v>
      </c>
      <c r="C1" s="3"/>
      <c r="D1" s="3"/>
      <c r="E1" s="3"/>
    </row>
    <row r="2" customFormat="false" ht="19.5" hidden="false" customHeight="true" outlineLevel="0" collapsed="false">
      <c r="A2" s="4"/>
      <c r="B2" s="5" t="s">
        <v>1</v>
      </c>
      <c r="C2" s="6" t="s">
        <v>91</v>
      </c>
      <c r="D2" s="6"/>
      <c r="E2" s="6"/>
    </row>
    <row r="3" customFormat="false" ht="51.75" hidden="true" customHeight="true" outlineLevel="0" collapsed="false">
      <c r="A3" s="4"/>
      <c r="B3" s="5" t="s">
        <v>3</v>
      </c>
      <c r="C3" s="7" t="s">
        <v>4</v>
      </c>
      <c r="D3" s="7"/>
      <c r="E3" s="7"/>
    </row>
    <row r="4" customFormat="false" ht="21" hidden="false" customHeight="true" outlineLevel="0" collapsed="false">
      <c r="A4" s="4"/>
      <c r="B4" s="8" t="s">
        <v>5</v>
      </c>
      <c r="C4" s="8" t="s">
        <v>6</v>
      </c>
      <c r="D4" s="9" t="n">
        <v>535.4</v>
      </c>
      <c r="E4" s="9"/>
    </row>
    <row r="5" customFormat="false" ht="14.25" hidden="true" customHeight="true" outlineLevel="0" collapsed="false">
      <c r="A5" s="4"/>
      <c r="B5" s="8" t="s">
        <v>7</v>
      </c>
      <c r="C5" s="8"/>
      <c r="D5" s="7" t="n">
        <v>3048.1</v>
      </c>
      <c r="E5" s="7"/>
    </row>
    <row r="6" customFormat="false" ht="15.75" hidden="false" customHeight="true" outlineLevel="0" collapsed="false">
      <c r="A6" s="4"/>
      <c r="B6" s="8" t="s">
        <v>8</v>
      </c>
      <c r="C6" s="8"/>
      <c r="D6" s="9" t="n">
        <v>535.4</v>
      </c>
      <c r="E6" s="9"/>
    </row>
    <row r="7" customFormat="false" ht="15.75" hidden="false" customHeight="true" outlineLevel="0" collapsed="false">
      <c r="A7" s="4"/>
      <c r="B7" s="8" t="s">
        <v>9</v>
      </c>
      <c r="C7" s="8"/>
      <c r="D7" s="9"/>
      <c r="E7" s="9"/>
    </row>
    <row r="8" customFormat="false" ht="65.25" hidden="false" customHeight="true" outlineLevel="0" collapsed="false">
      <c r="A8" s="4"/>
      <c r="B8" s="10" t="s">
        <v>10</v>
      </c>
      <c r="C8" s="8"/>
      <c r="D8" s="8" t="s">
        <v>11</v>
      </c>
      <c r="E8" s="11" t="s">
        <v>12</v>
      </c>
    </row>
    <row r="9" customFormat="false" ht="208.5" hidden="false" customHeight="true" outlineLevel="0" collapsed="false">
      <c r="A9" s="4" t="n">
        <v>1</v>
      </c>
      <c r="B9" s="12" t="s">
        <v>13</v>
      </c>
      <c r="C9" s="13" t="s">
        <v>14</v>
      </c>
      <c r="D9" s="14" t="n">
        <v>34693.92</v>
      </c>
      <c r="E9" s="14" t="n">
        <v>5.4</v>
      </c>
      <c r="F9" s="15" t="n">
        <v>168654.96</v>
      </c>
      <c r="G9" s="15" t="n">
        <v>-133961.04</v>
      </c>
    </row>
    <row r="10" customFormat="false" ht="33.75" hidden="false" customHeight="true" outlineLevel="0" collapsed="false">
      <c r="A10" s="4" t="n">
        <v>2</v>
      </c>
      <c r="B10" s="12" t="s">
        <v>15</v>
      </c>
      <c r="C10" s="16" t="s">
        <v>16</v>
      </c>
      <c r="D10" s="14" t="n">
        <v>5139.84</v>
      </c>
      <c r="E10" s="14" t="n">
        <v>0.8</v>
      </c>
      <c r="F10" s="15" t="n">
        <v>24985.92</v>
      </c>
      <c r="G10" s="15" t="n">
        <v>-19846.08</v>
      </c>
    </row>
    <row r="11" customFormat="false" ht="29.25" hidden="false" customHeight="true" outlineLevel="0" collapsed="false">
      <c r="A11" s="4" t="n">
        <v>3</v>
      </c>
      <c r="B11" s="12" t="s">
        <v>17</v>
      </c>
      <c r="C11" s="12"/>
      <c r="D11" s="17" t="n">
        <v>4561.608</v>
      </c>
      <c r="E11" s="17" t="n">
        <v>0.71</v>
      </c>
      <c r="F11" s="15" t="n">
        <v>22175.004</v>
      </c>
      <c r="G11" s="15" t="n">
        <v>-17613.396</v>
      </c>
    </row>
    <row r="12" s="21" customFormat="true" ht="19.5" hidden="false" customHeight="true" outlineLevel="0" collapsed="false">
      <c r="A12" s="18" t="s">
        <v>18</v>
      </c>
      <c r="B12" s="19" t="s">
        <v>19</v>
      </c>
      <c r="C12" s="7" t="s">
        <v>20</v>
      </c>
      <c r="D12" s="20" t="n">
        <v>2626.5738864</v>
      </c>
      <c r="E12" s="20" t="n">
        <v>0.408818</v>
      </c>
    </row>
    <row r="13" s="21" customFormat="true" ht="18.75" hidden="false" customHeight="true" outlineLevel="0" collapsed="false">
      <c r="A13" s="18" t="s">
        <v>21</v>
      </c>
      <c r="B13" s="19" t="s">
        <v>22</v>
      </c>
      <c r="C13" s="7" t="s">
        <v>23</v>
      </c>
      <c r="D13" s="20" t="n">
        <v>1935.0341136</v>
      </c>
      <c r="E13" s="20" t="n">
        <v>0.301182</v>
      </c>
    </row>
    <row r="14" customFormat="false" ht="15.75" hidden="false" customHeight="false" outlineLevel="0" collapsed="false">
      <c r="A14" s="4" t="n">
        <v>4</v>
      </c>
      <c r="B14" s="12" t="s">
        <v>24</v>
      </c>
      <c r="C14" s="12"/>
      <c r="D14" s="17" t="n">
        <v>20110.0247934132</v>
      </c>
      <c r="E14" s="17" t="n">
        <v>3.13</v>
      </c>
      <c r="F14" s="15" t="s">
        <v>25</v>
      </c>
      <c r="G14" s="15"/>
    </row>
    <row r="15" s="21" customFormat="true" ht="15.75" hidden="false" customHeight="false" outlineLevel="0" collapsed="false">
      <c r="A15" s="18"/>
      <c r="B15" s="22" t="s">
        <v>26</v>
      </c>
      <c r="C15" s="7"/>
      <c r="D15" s="23" t="n">
        <v>8904.94230061324</v>
      </c>
      <c r="E15" s="23" t="n">
        <v>2.771928</v>
      </c>
      <c r="F15" s="24" t="n">
        <v>0.8856</v>
      </c>
      <c r="G15" s="25" t="n">
        <v>5.72</v>
      </c>
    </row>
    <row r="16" s="21" customFormat="true" ht="31.5" hidden="false" customHeight="false" outlineLevel="0" collapsed="false">
      <c r="A16" s="26" t="s">
        <v>27</v>
      </c>
      <c r="B16" s="27" t="s">
        <v>28</v>
      </c>
      <c r="C16" s="7" t="s">
        <v>29</v>
      </c>
      <c r="D16" s="20" t="n">
        <v>3096.99953620416</v>
      </c>
      <c r="E16" s="20" t="n">
        <v>0.9640765584</v>
      </c>
      <c r="F16" s="24" t="n">
        <v>0.271570861521127</v>
      </c>
      <c r="G16" s="25" t="n">
        <v>3.55</v>
      </c>
      <c r="H16" s="21" t="n">
        <v>0.44</v>
      </c>
    </row>
    <row r="17" s="21" customFormat="true" ht="15.75" hidden="false" customHeight="false" outlineLevel="0" collapsed="false">
      <c r="A17" s="18" t="s">
        <v>30</v>
      </c>
      <c r="B17" s="27" t="s">
        <v>31</v>
      </c>
      <c r="C17" s="7" t="s">
        <v>32</v>
      </c>
      <c r="D17" s="20" t="n">
        <v>1335.68122608</v>
      </c>
      <c r="E17" s="20" t="n">
        <v>0.4157892</v>
      </c>
      <c r="F17" s="24" t="n">
        <v>0.117123718309859</v>
      </c>
      <c r="G17" s="25" t="n">
        <v>3.55</v>
      </c>
      <c r="H17" s="21" t="n">
        <v>0.088</v>
      </c>
    </row>
    <row r="18" s="21" customFormat="true" ht="15.75" hidden="false" customHeight="false" outlineLevel="0" collapsed="false">
      <c r="A18" s="26" t="s">
        <v>33</v>
      </c>
      <c r="B18" s="27" t="s">
        <v>34</v>
      </c>
      <c r="C18" s="7" t="s">
        <v>35</v>
      </c>
      <c r="D18" s="20" t="n">
        <v>1958.999131584</v>
      </c>
      <c r="E18" s="20" t="n">
        <v>0.60982416</v>
      </c>
      <c r="F18" s="24" t="n">
        <v>0.171781453521127</v>
      </c>
      <c r="G18" s="25" t="n">
        <v>3.55</v>
      </c>
      <c r="H18" s="21" t="n">
        <v>0.4601</v>
      </c>
    </row>
    <row r="19" s="21" customFormat="true" ht="15.75" hidden="false" customHeight="false" outlineLevel="0" collapsed="false">
      <c r="A19" s="18" t="s">
        <v>36</v>
      </c>
      <c r="B19" s="27" t="s">
        <v>37</v>
      </c>
      <c r="C19" s="7" t="s">
        <v>38</v>
      </c>
      <c r="D19" s="20" t="n">
        <v>46.7044092506791</v>
      </c>
      <c r="E19" s="20" t="n">
        <v>0.01453879007928</v>
      </c>
      <c r="F19" s="24" t="n">
        <v>0.0040954338251493</v>
      </c>
      <c r="G19" s="25" t="n">
        <v>3.55</v>
      </c>
      <c r="H19" s="21" t="n">
        <v>0.0008</v>
      </c>
    </row>
    <row r="20" s="21" customFormat="true" ht="15.75" hidden="false" customHeight="false" outlineLevel="0" collapsed="false">
      <c r="A20" s="18" t="s">
        <v>39</v>
      </c>
      <c r="B20" s="27" t="s">
        <v>40</v>
      </c>
      <c r="C20" s="7" t="s">
        <v>41</v>
      </c>
      <c r="D20" s="20" t="n">
        <v>2466.5579974944</v>
      </c>
      <c r="E20" s="20" t="n">
        <v>0.767824056</v>
      </c>
      <c r="F20" s="24"/>
      <c r="G20" s="25"/>
    </row>
    <row r="21" s="21" customFormat="true" ht="15.75" hidden="false" customHeight="false" outlineLevel="0" collapsed="false">
      <c r="A21" s="18"/>
      <c r="B21" s="22" t="s">
        <v>42</v>
      </c>
      <c r="C21" s="7"/>
      <c r="D21" s="23" t="n">
        <v>11205.0824928</v>
      </c>
      <c r="E21" s="23" t="n">
        <v>3.488072</v>
      </c>
      <c r="F21" s="28" t="n">
        <v>0.609802797202797</v>
      </c>
      <c r="G21" s="25" t="n">
        <v>5.72</v>
      </c>
    </row>
    <row r="22" s="21" customFormat="true" ht="15.75" hidden="false" customHeight="false" outlineLevel="0" collapsed="false">
      <c r="A22" s="29" t="s">
        <v>43</v>
      </c>
      <c r="B22" s="30" t="s">
        <v>44</v>
      </c>
      <c r="C22" s="31" t="s">
        <v>29</v>
      </c>
      <c r="D22" s="20" t="n">
        <v>3658.4594338992</v>
      </c>
      <c r="E22" s="20" t="n">
        <v>1.138855508</v>
      </c>
      <c r="F22" s="24" t="n">
        <v>0.14434163599493</v>
      </c>
      <c r="G22" s="25" t="n">
        <v>7.89</v>
      </c>
      <c r="H22" s="21" t="n">
        <v>0.4545</v>
      </c>
    </row>
    <row r="23" s="21" customFormat="true" ht="15.75" hidden="false" customHeight="false" outlineLevel="0" collapsed="false">
      <c r="A23" s="29" t="s">
        <v>45</v>
      </c>
      <c r="B23" s="30" t="s">
        <v>46</v>
      </c>
      <c r="C23" s="31" t="s">
        <v>47</v>
      </c>
      <c r="D23" s="20" t="n">
        <v>1742.3903276304</v>
      </c>
      <c r="E23" s="20" t="n">
        <v>0.542395196</v>
      </c>
      <c r="F23" s="24" t="n">
        <v>0.0687446382762991</v>
      </c>
      <c r="G23" s="25" t="n">
        <v>7.89</v>
      </c>
      <c r="H23" s="21" t="n">
        <v>0.4632</v>
      </c>
    </row>
    <row r="24" s="21" customFormat="true" ht="31.5" hidden="false" customHeight="false" outlineLevel="0" collapsed="false">
      <c r="A24" s="32" t="s">
        <v>48</v>
      </c>
      <c r="B24" s="30" t="s">
        <v>49</v>
      </c>
      <c r="C24" s="31"/>
      <c r="D24" s="20" t="n">
        <v>784.355774496</v>
      </c>
      <c r="E24" s="20" t="n">
        <v>0.24416504</v>
      </c>
      <c r="F24" s="24" t="n">
        <v>0.0309461394169835</v>
      </c>
      <c r="G24" s="25" t="n">
        <v>7.89</v>
      </c>
      <c r="H24" s="21" t="n">
        <v>0.0129</v>
      </c>
    </row>
    <row r="25" s="21" customFormat="true" ht="15.75" hidden="false" customHeight="false" outlineLevel="0" collapsed="false">
      <c r="A25" s="29" t="s">
        <v>50</v>
      </c>
      <c r="B25" s="30" t="s">
        <v>51</v>
      </c>
      <c r="C25" s="31" t="s">
        <v>20</v>
      </c>
      <c r="D25" s="20" t="n">
        <v>526.6388771616</v>
      </c>
      <c r="E25" s="20" t="n">
        <v>0.163939384</v>
      </c>
      <c r="F25" s="24" t="n">
        <v>0.0207781221799747</v>
      </c>
      <c r="G25" s="25" t="n">
        <v>7.89</v>
      </c>
      <c r="H25" s="21" t="n">
        <v>0.0476</v>
      </c>
    </row>
    <row r="26" s="21" customFormat="true" ht="15.75" hidden="false" customHeight="false" outlineLevel="0" collapsed="false">
      <c r="A26" s="29" t="s">
        <v>52</v>
      </c>
      <c r="B26" s="30" t="s">
        <v>53</v>
      </c>
      <c r="C26" s="31" t="s">
        <v>54</v>
      </c>
      <c r="D26" s="20" t="n">
        <v>336.152474784</v>
      </c>
      <c r="E26" s="20" t="n">
        <v>0.10464216</v>
      </c>
      <c r="F26" s="24"/>
      <c r="G26" s="25"/>
    </row>
    <row r="27" s="21" customFormat="true" ht="15.75" hidden="false" customHeight="false" outlineLevel="0" collapsed="false">
      <c r="A27" s="29" t="s">
        <v>55</v>
      </c>
      <c r="B27" s="30" t="s">
        <v>56</v>
      </c>
      <c r="C27" s="31" t="s">
        <v>57</v>
      </c>
      <c r="D27" s="20" t="n">
        <v>1680.76237392</v>
      </c>
      <c r="E27" s="20" t="n">
        <v>0.5232108</v>
      </c>
      <c r="F27" s="24" t="n">
        <v>0.0663131558935361</v>
      </c>
      <c r="G27" s="25" t="n">
        <v>7.89</v>
      </c>
      <c r="H27" s="21" t="n">
        <v>0.0043</v>
      </c>
    </row>
    <row r="28" s="21" customFormat="true" ht="15.75" hidden="false" customHeight="false" outlineLevel="0" collapsed="false">
      <c r="A28" s="33" t="s">
        <v>58</v>
      </c>
      <c r="B28" s="30" t="s">
        <v>59</v>
      </c>
      <c r="C28" s="31" t="s">
        <v>41</v>
      </c>
      <c r="D28" s="20" t="n">
        <v>2476.3232309088</v>
      </c>
      <c r="E28" s="20" t="n">
        <v>0.770863912</v>
      </c>
      <c r="F28" s="24" t="n">
        <v>0.0977013830164765</v>
      </c>
      <c r="G28" s="25" t="n">
        <v>7.89</v>
      </c>
      <c r="H28" s="21" t="n">
        <v>0.0175</v>
      </c>
    </row>
    <row r="29" customFormat="false" ht="31.5" hidden="false" customHeight="false" outlineLevel="0" collapsed="false">
      <c r="A29" s="4" t="n">
        <v>5</v>
      </c>
      <c r="B29" s="34" t="s">
        <v>60</v>
      </c>
      <c r="C29" s="16" t="s">
        <v>61</v>
      </c>
      <c r="D29" s="17" t="n">
        <v>749.52</v>
      </c>
      <c r="E29" s="17" t="n">
        <v>0.116660440791931</v>
      </c>
      <c r="F29" s="15" t="n">
        <v>3643.58555098991</v>
      </c>
      <c r="G29" s="15" t="n">
        <v>-2894.06555098991</v>
      </c>
    </row>
    <row r="30" customFormat="false" ht="15.75" hidden="false" customHeight="false" outlineLevel="0" collapsed="false">
      <c r="A30" s="35" t="n">
        <v>6</v>
      </c>
      <c r="B30" s="34" t="s">
        <v>62</v>
      </c>
      <c r="C30" s="16" t="s">
        <v>63</v>
      </c>
      <c r="D30" s="17" t="n">
        <v>6681.792</v>
      </c>
      <c r="E30" s="17" t="n">
        <v>1.04</v>
      </c>
      <c r="F30" s="15" t="n">
        <v>32481.696</v>
      </c>
      <c r="G30" s="15" t="n">
        <v>-25799.904</v>
      </c>
      <c r="H30" s="15" t="e">
        <f aca="false"/>
        <v>#REF!</v>
      </c>
    </row>
    <row r="31" customFormat="false" ht="15.75" hidden="false" customHeight="false" outlineLevel="0" collapsed="false">
      <c r="A31" s="35" t="n">
        <v>7</v>
      </c>
      <c r="B31" s="36" t="s">
        <v>64</v>
      </c>
      <c r="C31" s="37" t="s">
        <v>65</v>
      </c>
      <c r="D31" s="17" t="n">
        <v>13106.592</v>
      </c>
      <c r="E31" s="17" t="n">
        <v>2.04</v>
      </c>
    </row>
    <row r="32" customFormat="false" ht="15.75" hidden="false" customHeight="false" outlineLevel="0" collapsed="false">
      <c r="A32" s="38" t="n">
        <v>8</v>
      </c>
      <c r="B32" s="36" t="s">
        <v>66</v>
      </c>
      <c r="C32" s="39"/>
      <c r="D32" s="17" t="n">
        <v>85043.2967934133</v>
      </c>
      <c r="E32" s="17" t="n">
        <v>13.2366604407919</v>
      </c>
      <c r="G32" s="15" t="e">
        <f aca="false"/>
        <v>#REF!</v>
      </c>
    </row>
    <row r="33" customFormat="false" ht="126" hidden="false" customHeight="false" outlineLevel="0" collapsed="false">
      <c r="A33" s="4" t="n">
        <v>9</v>
      </c>
      <c r="B33" s="40" t="s">
        <v>67</v>
      </c>
      <c r="C33" s="41" t="s">
        <v>68</v>
      </c>
      <c r="D33" s="17" t="n">
        <v>8504.32967934133</v>
      </c>
      <c r="E33" s="17" t="n">
        <v>1.32366604407919</v>
      </c>
      <c r="F33" s="15" t="n">
        <v>41341.267355099</v>
      </c>
      <c r="G33" s="15" t="n">
        <v>-32836.9376757577</v>
      </c>
      <c r="H33" s="2" t="n">
        <v>41341.267355099</v>
      </c>
    </row>
    <row r="34" customFormat="false" ht="15.75" hidden="false" customHeight="false" outlineLevel="0" collapsed="false">
      <c r="A34" s="35" t="n">
        <v>10</v>
      </c>
      <c r="B34" s="42" t="s">
        <v>69</v>
      </c>
      <c r="C34" s="43"/>
      <c r="D34" s="44" t="n">
        <v>93547.6264727546</v>
      </c>
      <c r="E34" s="44" t="n">
        <v>14.5603264848711</v>
      </c>
      <c r="G34" s="15"/>
    </row>
    <row r="35" customFormat="false" ht="31.5" hidden="false" customHeight="false" outlineLevel="0" collapsed="false">
      <c r="A35" s="45" t="n">
        <v>11</v>
      </c>
      <c r="B35" s="46" t="s">
        <v>70</v>
      </c>
      <c r="C35" s="47"/>
      <c r="D35" s="48" t="n">
        <v>93547.6264727546</v>
      </c>
      <c r="E35" s="48" t="n">
        <v>14.5603264848711</v>
      </c>
    </row>
  </sheetData>
  <mergeCells count="8">
    <mergeCell ref="B1:E1"/>
    <mergeCell ref="C2:E2"/>
    <mergeCell ref="C3:E3"/>
    <mergeCell ref="C4:C8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12-09T06:06:14Z</cp:lastPrinted>
  <dcterms:modified xsi:type="dcterms:W3CDTF">2015-07-16T04:08:06Z</dcterms:modified>
  <cp:revision>0</cp:revision>
  <dc:subject/>
  <dc:title/>
</cp:coreProperties>
</file>