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39"/>
  </bookViews>
  <sheets>
    <sheet name="Мак.2" sheetId="1" state="visible" r:id="rId2"/>
    <sheet name="Мак.4" sheetId="2" state="visible" r:id="rId3"/>
    <sheet name="Мак.6" sheetId="3" state="visible" r:id="rId4"/>
    <sheet name="Мак.10" sheetId="4" state="visible" r:id="rId5"/>
    <sheet name="Мак.12" sheetId="5" state="visible" r:id="rId6"/>
    <sheet name="Мак.14" sheetId="6" state="visible" r:id="rId7"/>
    <sheet name="мак15" sheetId="7" state="visible" r:id="rId8"/>
    <sheet name="Об13" sheetId="8" state="visible" r:id="rId9"/>
    <sheet name="Об15" sheetId="9" state="visible" r:id="rId10"/>
    <sheet name="Об.17" sheetId="10" state="visible" r:id="rId11"/>
    <sheet name="Об19" sheetId="11" state="visible" r:id="rId12"/>
    <sheet name="Об19-1" sheetId="12" state="visible" r:id="rId13"/>
    <sheet name="Об.21" sheetId="13" state="visible" r:id="rId14"/>
    <sheet name="Об58" sheetId="14" state="visible" r:id="rId15"/>
    <sheet name="Об60" sheetId="15" state="visible" r:id="rId16"/>
    <sheet name="Об62" sheetId="16" state="visible" r:id="rId17"/>
    <sheet name="Об64" sheetId="17" state="visible" r:id="rId18"/>
    <sheet name="Об66" sheetId="18" state="visible" r:id="rId19"/>
    <sheet name="Об68" sheetId="19" state="visible" r:id="rId20"/>
    <sheet name="Об70" sheetId="20" state="visible" r:id="rId21"/>
    <sheet name="Об74" sheetId="21" state="visible" r:id="rId22"/>
    <sheet name="Об76" sheetId="22" state="visible" r:id="rId23"/>
    <sheet name="Об82" sheetId="23" state="visible" r:id="rId24"/>
    <sheet name="Об82-1" sheetId="24" state="visible" r:id="rId25"/>
    <sheet name="Об.84" sheetId="25" state="visible" r:id="rId26"/>
    <sheet name="Об86" sheetId="26" state="visible" r:id="rId27"/>
    <sheet name="Об86-1" sheetId="27" state="visible" r:id="rId28"/>
    <sheet name="Об88" sheetId="28" state="visible" r:id="rId29"/>
    <sheet name="Об88-1" sheetId="29" state="visible" r:id="rId30"/>
    <sheet name="Об90" sheetId="30" state="visible" r:id="rId31"/>
    <sheet name="Об90-1" sheetId="31" state="visible" r:id="rId32"/>
    <sheet name="Об94-1" sheetId="32" state="visible" r:id="rId33"/>
    <sheet name="Об.96" sheetId="33" state="visible" r:id="rId34"/>
    <sheet name="Об.98" sheetId="34" state="visible" r:id="rId35"/>
    <sheet name="Об.100" sheetId="35" state="visible" r:id="rId36"/>
    <sheet name="Ст11(2)" sheetId="36" state="visible" r:id="rId37"/>
    <sheet name="Ст 9 (2)" sheetId="37" state="visible" r:id="rId38"/>
    <sheet name="Ст13(2)" sheetId="38" state="visible" r:id="rId39"/>
    <sheet name="Ст.17(2)" sheetId="39" state="visible" r:id="rId40"/>
    <sheet name="Ст19" sheetId="40" state="visible" r:id="rId41"/>
  </sheets>
  <definedNames>
    <definedName function="false" hidden="false" localSheetId="3" name="_xlnm.Print_Area" vbProcedure="false">'Мак.10'!$A$1:$F$49</definedName>
    <definedName function="false" hidden="false" localSheetId="4" name="_xlnm.Print_Area" vbProcedure="false">'Мак.12'!$A$1:$H$54</definedName>
    <definedName function="false" hidden="false" localSheetId="5" name="_xlnm.Print_Area" vbProcedure="false">'Мак.14'!$A$1:$E$56</definedName>
    <definedName function="false" hidden="false" localSheetId="0" name="_xlnm.Print_Area" vbProcedure="false">'Мак.2'!$A$1:$E$54</definedName>
    <definedName function="false" hidden="false" localSheetId="1" name="_xlnm.Print_Area" vbProcedure="false">'Мак.4'!$A$1:$H$53</definedName>
    <definedName function="false" hidden="true" localSheetId="1" name="_xlnm._FilterDatabase" vbProcedure="false">'Мак.4'!$D$37:$E$37</definedName>
    <definedName function="false" hidden="false" localSheetId="2" name="_xlnm.Print_Area" vbProcedure="false">'Мак.6'!$A$1:$H$55</definedName>
    <definedName function="false" hidden="false" localSheetId="6" name="_xlnm.Print_Area" vbProcedure="false">мак15!$A$1:$E$52</definedName>
    <definedName function="false" hidden="false" localSheetId="34" name="_xlnm.Print_Area" vbProcedure="false">'Об.100'!$A$1:$F$52</definedName>
    <definedName function="false" hidden="false" localSheetId="9" name="_xlnm.Print_Area" vbProcedure="false">'Об.17'!$A$1:$H$55</definedName>
    <definedName function="false" hidden="false" localSheetId="12" name="_xlnm.Print_Area" vbProcedure="false">'Об.21'!$A$1:$E$49</definedName>
    <definedName function="false" hidden="false" localSheetId="24" name="_xlnm.Print_Area" vbProcedure="false">'Об.84'!$A$1:$F$51</definedName>
    <definedName function="false" hidden="false" localSheetId="32" name="_xlnm.Print_Area" vbProcedure="false">'Об.96'!$A$1:$H$53</definedName>
    <definedName function="false" hidden="false" localSheetId="33" name="_xlnm.Print_Area" vbProcedure="false">'Об.98'!$A$1:$H$53</definedName>
    <definedName function="false" hidden="false" localSheetId="7" name="_xlnm.Print_Area" vbProcedure="false">Об13!$A$1:$F$54</definedName>
    <definedName function="false" hidden="false" localSheetId="8" name="_xlnm.Print_Area" vbProcedure="false">Об15!$A$1:$E$55</definedName>
    <definedName function="false" hidden="false" localSheetId="10" name="_xlnm.Print_Area" vbProcedure="false">Об19!$A$1:$E$52</definedName>
    <definedName function="false" hidden="false" localSheetId="11" name="_xlnm.Print_Area" vbProcedure="false">'Об19-1'!$A$1:$E$51</definedName>
    <definedName function="false" hidden="false" localSheetId="13" name="_xlnm.Print_Area" vbProcedure="false">Об58!$A$1:$E$50</definedName>
    <definedName function="false" hidden="false" localSheetId="14" name="_xlnm.Print_Area" vbProcedure="false">Об60!$A$1:$E$51</definedName>
    <definedName function="false" hidden="false" localSheetId="15" name="_xlnm.Print_Area" vbProcedure="false">Об62!$A$1:$E$54</definedName>
    <definedName function="false" hidden="false" localSheetId="16" name="_xlnm.Print_Area" vbProcedure="false">Об64!$A$1:$E$49</definedName>
    <definedName function="false" hidden="false" localSheetId="17" name="_xlnm.Print_Area" vbProcedure="false">Об66!$A$1:$E$48</definedName>
    <definedName function="false" hidden="false" localSheetId="18" name="_xlnm.Print_Area" vbProcedure="false">Об68!$A$1:$E$48</definedName>
    <definedName function="false" hidden="false" localSheetId="19" name="_xlnm.Print_Area" vbProcedure="false">Об70!$A$1:$E$50</definedName>
    <definedName function="false" hidden="false" localSheetId="20" name="_xlnm.Print_Area" vbProcedure="false">Об74!$A$1:$E$54</definedName>
    <definedName function="false" hidden="false" localSheetId="21" name="_xlnm.Print_Area" vbProcedure="false">Об76!$A$1:$E$51</definedName>
    <definedName function="false" hidden="false" localSheetId="22" name="_xlnm.Print_Area" vbProcedure="false">Об82!$A$1:$E$49</definedName>
    <definedName function="false" hidden="false" localSheetId="23" name="_xlnm.Print_Area" vbProcedure="false">'Об82-1'!$A$1:$E$51</definedName>
    <definedName function="false" hidden="false" localSheetId="25" name="_xlnm.Print_Area" vbProcedure="false">Об86!$A$1:$E$49</definedName>
    <definedName function="false" hidden="false" localSheetId="26" name="_xlnm.Print_Area" vbProcedure="false">'Об86-1'!$A$1:$F$48</definedName>
    <definedName function="false" hidden="false" localSheetId="27" name="_xlnm.Print_Area" vbProcedure="false">Об88!$A$1:$F$49</definedName>
    <definedName function="false" hidden="false" localSheetId="28" name="_xlnm.Print_Area" vbProcedure="false">'Об88-1'!$A$1:$E$49</definedName>
    <definedName function="false" hidden="false" localSheetId="29" name="_xlnm.Print_Area" vbProcedure="false">Об90!$A$1:$E$49</definedName>
    <definedName function="false" hidden="false" localSheetId="30" name="_xlnm.Print_Area" vbProcedure="false">'Об90-1'!$A$1:$E$52</definedName>
    <definedName function="false" hidden="false" localSheetId="31" name="_xlnm.Print_Area" vbProcedure="false">'Об94-1'!$A$1:$E$49</definedName>
    <definedName function="false" hidden="false" localSheetId="38" name="_xlnm.Print_Area" vbProcedure="false">'Ст.17(2)'!$A$1:$H$40</definedName>
    <definedName function="false" hidden="false" localSheetId="37" name="_xlnm.Print_Area" vbProcedure="false">'Ст13(2)'!$A$1:$E$40</definedName>
    <definedName function="false" hidden="false" localSheetId="39" name="_xlnm.Print_Area" vbProcedure="false">Ст19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218">
  <si>
    <t xml:space="preserve">Приложение  к  доп. соглашению                                от  _____________ г.   к  договору №_____ от ______________г </t>
  </si>
  <si>
    <t xml:space="preserve">Перечень всех работ и услуг по содержанию и ремонту общего имущества в многоквартирном доме Макаренко, 2 и их стоимость на 2017 год</t>
  </si>
  <si>
    <t xml:space="preserve">Адрес дома</t>
  </si>
  <si>
    <t xml:space="preserve">Макаренко, 2</t>
  </si>
  <si>
    <t xml:space="preserve">тип общежития</t>
  </si>
  <si>
    <t xml:space="preserve">коридорный</t>
  </si>
  <si>
    <t xml:space="preserve">Общая площадь  помещений, в том числе:</t>
  </si>
  <si>
    <t xml:space="preserve">Условия выполнения работ и оказания услуг</t>
  </si>
  <si>
    <t xml:space="preserve">площадь жилых помещений</t>
  </si>
  <si>
    <t xml:space="preserve">жилая площадь</t>
  </si>
  <si>
    <t xml:space="preserve">площадь нежилых помещений</t>
  </si>
  <si>
    <t xml:space="preserve">Перечень видов работ и услуг</t>
  </si>
  <si>
    <r>
      <rPr>
        <sz val="12"/>
        <color rgb="FF000000"/>
        <rFont val="Times New Roman"/>
        <family val="1"/>
        <charset val="204"/>
      </rPr>
      <t xml:space="preserve">Стоимость работ и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Цена на 1 кв.м. общей площади, рублей в месяц</t>
  </si>
  <si>
    <t xml:space="preserve">Техническое обслуживание внутридомового инженерного оборудования и конструктивных элементов многоквартирного дома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испытание эл. оборудования, изготовление эл. схем; промывка , опресовка, консервация и расконсервация системы центрального отопления и поливочных систем; укрепление трубопроводов, мелкий ремонт изоляции, проверка исправности канализационных вытяжек и устранение причин при обнаружении их неисправности; укрепление водосточных труб, колен и воронок; ремонт окон и дверей; очистка кровли от снега, наледи, снежных шапок и сосулек т.д.</t>
  </si>
  <si>
    <t xml:space="preserve">Аварийно-ремонтное обслуживание</t>
  </si>
  <si>
    <t xml:space="preserve">Круглосуточно на системах водоснабжения, теплоснабжения, канализации, энергообеспечения</t>
  </si>
  <si>
    <t xml:space="preserve">Санитарные работы по содержанию помещений общего пользования</t>
  </si>
  <si>
    <t xml:space="preserve">3.1.</t>
  </si>
  <si>
    <t xml:space="preserve">влажное подметание полов лестничных площадок и маршей нижних 3-х этажей</t>
  </si>
  <si>
    <t xml:space="preserve">5 раз в неделю</t>
  </si>
  <si>
    <t xml:space="preserve">3.2.</t>
  </si>
  <si>
    <t xml:space="preserve">влажное подметание полов лестничных площадок и маршей выше третьего этажа</t>
  </si>
  <si>
    <t xml:space="preserve">  2 раза в неделю</t>
  </si>
  <si>
    <t xml:space="preserve">3.3.</t>
  </si>
  <si>
    <t xml:space="preserve">мытье полов лестничных площадок и маршей </t>
  </si>
  <si>
    <t xml:space="preserve">2 раза в месяц</t>
  </si>
  <si>
    <t xml:space="preserve">3.5.</t>
  </si>
  <si>
    <t xml:space="preserve">мытье окон, влажная протирка подоконников, отопительных приборов, стен, дверей, плафонов,   чердачных лестниц, шкафов  для электросчётчиков , почтовых ящиков, обметание пыли с потолков</t>
  </si>
  <si>
    <t xml:space="preserve">1 раза в год</t>
  </si>
  <si>
    <t xml:space="preserve">Уборка земельного участка, входящего в состав общего имущества дома </t>
  </si>
  <si>
    <t xml:space="preserve">в теплый период</t>
  </si>
  <si>
    <t xml:space="preserve">4.1.</t>
  </si>
  <si>
    <t xml:space="preserve">подметание  территории асфальта в летний период (в дни без осадков или с осадками до 2 см)</t>
  </si>
  <si>
    <t xml:space="preserve"> территория 1,2 класса 1 раз в двое суток ,  3 класса  1 раз в  сутки</t>
  </si>
  <si>
    <t xml:space="preserve">4.2.</t>
  </si>
  <si>
    <t xml:space="preserve">частичная уборка территории (в дни с осадками более 2 см)</t>
  </si>
  <si>
    <t xml:space="preserve">50% асфальта 1,2,3 класса 1 раз в двое суток</t>
  </si>
  <si>
    <t xml:space="preserve">4.3.</t>
  </si>
  <si>
    <t xml:space="preserve">уборка газонов  в летний период, в т.ч. кошение</t>
  </si>
  <si>
    <t xml:space="preserve">50% территории -3 раза в неделю</t>
  </si>
  <si>
    <t xml:space="preserve">4.4.</t>
  </si>
  <si>
    <t xml:space="preserve">подметание ступеней и площадки перед входом в подъезд </t>
  </si>
  <si>
    <t xml:space="preserve">2 раза в неделю</t>
  </si>
  <si>
    <t xml:space="preserve">4.5.</t>
  </si>
  <si>
    <t xml:space="preserve">уборка контейнерной площадки</t>
  </si>
  <si>
    <t xml:space="preserve">в холодный  период </t>
  </si>
  <si>
    <t xml:space="preserve">4.6.</t>
  </si>
  <si>
    <t xml:space="preserve">уборка территории</t>
  </si>
  <si>
    <t xml:space="preserve">4.7.</t>
  </si>
  <si>
    <t xml:space="preserve">сдвигание свежевыпавшего снега в дни сильных снегопадов</t>
  </si>
  <si>
    <t xml:space="preserve">1 раз в сутки в дни сильных снегопадов</t>
  </si>
  <si>
    <t xml:space="preserve">4.8.</t>
  </si>
  <si>
    <t xml:space="preserve">очистка участков территории от снега и наледи при проведении механизированной уборки </t>
  </si>
  <si>
    <t xml:space="preserve">4.9.</t>
  </si>
  <si>
    <t xml:space="preserve">посыпка территории песком  </t>
  </si>
  <si>
    <t xml:space="preserve">1 раз в неделю</t>
  </si>
  <si>
    <t xml:space="preserve">4.10.</t>
  </si>
  <si>
    <t xml:space="preserve">очистка от наледи и льда крышек люков и пожарных колодцев </t>
  </si>
  <si>
    <t xml:space="preserve">1 раз в сутки во время гололёда</t>
  </si>
  <si>
    <t xml:space="preserve">4.11.</t>
  </si>
  <si>
    <t xml:space="preserve">сметание снега со ступенек перед входом в подъезд</t>
  </si>
  <si>
    <t xml:space="preserve">4 раза в неделю</t>
  </si>
  <si>
    <t xml:space="preserve">4.12.</t>
  </si>
  <si>
    <t xml:space="preserve">очистка контейнерной площадки</t>
  </si>
  <si>
    <t xml:space="preserve">Дератизация, дезинсекция.дезинфекция</t>
  </si>
  <si>
    <t xml:space="preserve">дератизация подвалов - 1 раз в квартал, дезинсекция  по заявкам, дезинфекция открытых контейнерных площадок- 1 раз в месяц</t>
  </si>
  <si>
    <t xml:space="preserve">Обслуживание ОПУ</t>
  </si>
  <si>
    <t xml:space="preserve">Обслуживание бойлера</t>
  </si>
  <si>
    <t xml:space="preserve">Поверка ОПУ</t>
  </si>
  <si>
    <t xml:space="preserve">Итого стоимость работ и услуг</t>
  </si>
  <si>
    <t xml:space="preserve">Управление многоквартирным домом 13%</t>
  </si>
  <si>
    <t xml:space="preserve">Планирование работ по текущему содержанию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общего имущества дома</t>
  </si>
  <si>
    <t xml:space="preserve">Текущий ремонт</t>
  </si>
  <si>
    <t xml:space="preserve">Управление многоквартирным домом</t>
  </si>
  <si>
    <t xml:space="preserve">Планирование работ по текущему ремонту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текущему ремонту общего имущества дома</t>
  </si>
  <si>
    <t xml:space="preserve">Всего стоимость работ и услуг по содержанию и ремонту общего имущества дома с управлением МКД</t>
  </si>
  <si>
    <t xml:space="preserve">Вывоз и утилизация КГО</t>
  </si>
  <si>
    <t xml:space="preserve">по мере необходимости </t>
  </si>
  <si>
    <t xml:space="preserve">Вывоз и утилизация ТБО</t>
  </si>
  <si>
    <t xml:space="preserve">ежедневно</t>
  </si>
  <si>
    <t xml:space="preserve">Управляющая организация</t>
  </si>
  <si>
    <t xml:space="preserve">                    Собственник</t>
  </si>
  <si>
    <t xml:space="preserve">Исполнительный директор   _____________С. В.  Соловьев                          </t>
  </si>
  <si>
    <t xml:space="preserve">                    Глава администрации _______________ Г.Н. Шатула</t>
  </si>
  <si>
    <t xml:space="preserve">Приложение  к  доп. соглашению                                от  _____________ г.   к  договору №_____ от ______________г</t>
  </si>
  <si>
    <t xml:space="preserve">Перечень всех работ и услуг по содержанию и ремонту общего имущества в многоквартирном доме Макаренко, 4 и их стоимость на 2017 год</t>
  </si>
  <si>
    <t xml:space="preserve">Макаренко, 4</t>
  </si>
  <si>
    <t xml:space="preserve">Обслуживание охранной сигнализации ОПУ</t>
  </si>
  <si>
    <t xml:space="preserve">ремонт лестничной клетки 1,2,3,4, подъезды</t>
  </si>
  <si>
    <t xml:space="preserve">Перечень всех работ и услуг по содержанию и ремонту общего имущества в многоквартирном доме Макаренко, 6 и их стоимость на 2017 год</t>
  </si>
  <si>
    <t xml:space="preserve">Макаренко, 6</t>
  </si>
  <si>
    <t xml:space="preserve">Перечень всех работ и услуг по содержанию и ремонту общего имущества в многоквартирном доме Макаренко, 10 и их стоимость на 2017 год</t>
  </si>
  <si>
    <t xml:space="preserve">Макаренко, 10</t>
  </si>
  <si>
    <t xml:space="preserve">Перечень всех работ и услуг по содержанию и ремонту общего имущества в многоквартирном доме Макаренко, 12 и их стоимость на 2017 год</t>
  </si>
  <si>
    <t xml:space="preserve">Макаренко, 12</t>
  </si>
  <si>
    <t xml:space="preserve">узел герметизации ввода 1 шт</t>
  </si>
  <si>
    <t xml:space="preserve">Планирование работ по текущему ремонту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а и др.</t>
  </si>
  <si>
    <t xml:space="preserve">Перечень всех работ и услуг по содержанию и ремонту общего имущества в многоквартирном доме Макаренко, 14 и их стоимость на 2017 год</t>
  </si>
  <si>
    <t xml:space="preserve">Макаренко, 14</t>
  </si>
  <si>
    <t xml:space="preserve">Обслуживание охранной сигнализации</t>
  </si>
  <si>
    <t xml:space="preserve">устройство циркуляции</t>
  </si>
  <si>
    <t xml:space="preserve">узел герметизации 1 шт.</t>
  </si>
  <si>
    <t xml:space="preserve">Перечень всех работ и услуг по содержанию и ремонту общего имущества в многоквартирном доме Макаренко, 15 и их стоимость на 2017 год</t>
  </si>
  <si>
    <t xml:space="preserve">Макаренко, 15</t>
  </si>
  <si>
    <t xml:space="preserve">Обслуживание САРТ</t>
  </si>
  <si>
    <t xml:space="preserve">Перечень всех работ и услуг по содержанию и ремонту общего имущества в многоквартирном доме Объединения, 13 и их стоимость на 2017 год</t>
  </si>
  <si>
    <t xml:space="preserve">Объединения, 13</t>
  </si>
  <si>
    <t xml:space="preserve">узел герметизации ввода 1 шт.</t>
  </si>
  <si>
    <t xml:space="preserve">установка видеонаблюдения</t>
  </si>
  <si>
    <t xml:space="preserve">Управление многоквартирным домом 10%</t>
  </si>
  <si>
    <t xml:space="preserve">Перечень всех работ и услуг по содержанию и ремонту общего имущества в многоквартирном доме Объединения, 15 и их стоимость на 2017 год</t>
  </si>
  <si>
    <t xml:space="preserve">Объединения, 15</t>
  </si>
  <si>
    <t xml:space="preserve">ремонт армоцементной кровли 200 кв.м</t>
  </si>
  <si>
    <t xml:space="preserve">узел герметизации ввода 1  шт.</t>
  </si>
  <si>
    <t xml:space="preserve">ремонт межпанельных швов 50 п.м</t>
  </si>
  <si>
    <t xml:space="preserve">Перечень всех работ и услуг по содержанию и ремонту общего имущества в многоквартирном доме Объединения, 17 и их стоимость на 2017 год</t>
  </si>
  <si>
    <t xml:space="preserve">Объединения, 17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испытание эл. оборудования, изготовление эл. схем; промывка , опресовка, консервация и расконсервация системы центрального отопления и поливочных систем; укрепление трубопроводов, мелкий ремонт изоляции, проверка исправности канализационных вытяжек и устранение причин при обнаружении их неисправности; укрепление водосточных труб, колен и воронок; смена и восстановление  разбитых стекол; ремонт и укрепление окон и дверей; очистка кровли от мусора, грязи, снега, наледи, снежных шапок и сосулек т.д.</t>
  </si>
  <si>
    <t xml:space="preserve">Перечень всех работ и услуг по содержанию и ремонту общего имущества в многоквартирном доме Объединения, 19 и их стоимость на 2017 год</t>
  </si>
  <si>
    <t xml:space="preserve">Объединения, 19</t>
  </si>
  <si>
    <t xml:space="preserve">Измерение сопротивления изоляции</t>
  </si>
  <si>
    <t xml:space="preserve">Приложение  к  доп. соглашению                                от  _____________ г.   к  договору №_____ от ______________г.</t>
  </si>
  <si>
    <t xml:space="preserve">Перечень всех работ и услуг по содержанию и ремонту общего имущества в многоквартирном доме Объединения, 19/1 и их стоимость на 2017 год</t>
  </si>
  <si>
    <t xml:space="preserve">Объединения, 19/1</t>
  </si>
  <si>
    <t xml:space="preserve">замена трубопровода ГВС за счет остатка средств тек.рем.(замена бойлера )</t>
  </si>
  <si>
    <t xml:space="preserve">Перечень всех работ и услуг по содержанию и ремонту общего имущества в многоквартирном доме Объединения, 21 и их стоимость на 2017 год</t>
  </si>
  <si>
    <t xml:space="preserve">Объединения, 21</t>
  </si>
  <si>
    <t xml:space="preserve">Перечень всех работ и услуг по содержанию и ремонту общего имущества в многоквартирном доме Объединения, 58 и их стоимость на 2017 год</t>
  </si>
  <si>
    <t xml:space="preserve">Объединения, 58</t>
  </si>
  <si>
    <t xml:space="preserve">ремонт лестничных клеток 3 шт</t>
  </si>
  <si>
    <t xml:space="preserve">Перечень всех работ и услуг по содержанию и ремонту общего имущества в многоквартирном доме Объединения, 60 и их стоимость на 2017 год</t>
  </si>
  <si>
    <t xml:space="preserve">Объединения, 60</t>
  </si>
  <si>
    <t xml:space="preserve">Перечень всех работ и услуг по содержанию и ремонту общего имущества в многоквартирном доме Объединения, 62 и их стоимость на 2017 год</t>
  </si>
  <si>
    <t xml:space="preserve">Объединения, 62</t>
  </si>
  <si>
    <t xml:space="preserve">Перечень всех работ и услуг по содержанию и ремонту общего имущества в многоквартирном доме Объединения, 64 и их стоимость на 2017 год</t>
  </si>
  <si>
    <t xml:space="preserve">Объединения, 64</t>
  </si>
  <si>
    <t xml:space="preserve">устройство освещение тамбуров 3 шт.</t>
  </si>
  <si>
    <t xml:space="preserve">Перечень всех работ и услуг по содержанию и ремонту общего имущества в многоквартирном доме Объединения, 66 и их стоимость на 2017 год</t>
  </si>
  <si>
    <t xml:space="preserve">Объединения, 66</t>
  </si>
  <si>
    <t xml:space="preserve">Перечень всех работ и услуг по содержанию и ремонту общего имущества в многоквартирном доме Объединения, 68 и их стоимость на 2017 год</t>
  </si>
  <si>
    <t xml:space="preserve">Объединения, 68</t>
  </si>
  <si>
    <t xml:space="preserve">установка пластиковых окон 14 шт</t>
  </si>
  <si>
    <t xml:space="preserve">Перечень всех работ и услуг по содержанию и ремонту общего имущества в многоквартирном доме Объединения, 70 и их стоимость на 2017 год</t>
  </si>
  <si>
    <t xml:space="preserve">Объединения, 70</t>
  </si>
  <si>
    <t xml:space="preserve">ремонт лестничных клеток</t>
  </si>
  <si>
    <t xml:space="preserve">Перечень всех работ и услуг по содержанию и ремонту общего имущества в многоквартирном доме Объединения, 74 и их стоимость на 2017 год</t>
  </si>
  <si>
    <t xml:space="preserve">Объединения, 74</t>
  </si>
  <si>
    <t xml:space="preserve">узел герметизации ввода - 1 шт.</t>
  </si>
  <si>
    <t xml:space="preserve">ремонт армоцементной кровли - 300 кв.м</t>
  </si>
  <si>
    <t xml:space="preserve">Перечень всех работ и услуг по содержанию и ремонту общего имущества в многоквартирном доме Объединения, 76 и их стоимость на 2017 год</t>
  </si>
  <si>
    <t xml:space="preserve">Объединения, 76</t>
  </si>
  <si>
    <t xml:space="preserve">ремонт армоцементной кровли</t>
  </si>
  <si>
    <t xml:space="preserve">Перечень всех работ и услуг по содержанию и ремонту общего имущества в многоквартирном доме Объединения, 82 и их стоимость на 2017 год</t>
  </si>
  <si>
    <t xml:space="preserve">Объединения, 82</t>
  </si>
  <si>
    <t xml:space="preserve">ремонт межпанельных швов 20 п.м</t>
  </si>
  <si>
    <t xml:space="preserve">Перечень всех работ и услуг по содержанию и ремонту общего имущества в многоквартирном доме Объединения, 82/1 и их стоимость на 2017 год</t>
  </si>
  <si>
    <t xml:space="preserve">Объединения, 82/1</t>
  </si>
  <si>
    <t xml:space="preserve">ремонт армоцементной кровли 300кв.м</t>
  </si>
  <si>
    <t xml:space="preserve">Перечень всех работ и услуг по содержанию и ремонту общего имущества в многоквартирном доме Объединения, 84 и их стоимость на 2017 год</t>
  </si>
  <si>
    <t xml:space="preserve">Объединения, 84</t>
  </si>
  <si>
    <t xml:space="preserve"> 2 раза в неделю</t>
  </si>
  <si>
    <t xml:space="preserve">принудительно установленных</t>
  </si>
  <si>
    <t xml:space="preserve">ремонт межпанельных швов 15 п.м</t>
  </si>
  <si>
    <t xml:space="preserve">Перечень всех работ и услуг по содержанию и ремонту общего имущества в многоквартирном доме Объединения, 86 и их стоимость на 2017 год</t>
  </si>
  <si>
    <t xml:space="preserve">Объединения, 86</t>
  </si>
  <si>
    <t xml:space="preserve">ремонт межпанельных швов 25 пм</t>
  </si>
  <si>
    <t xml:space="preserve">Перечень всех работ и услуг по содержанию и ремонту общего имущества в многоквартирном доме Объединения, 86/1 и их стоимость на 2017 год</t>
  </si>
  <si>
    <t xml:space="preserve">Объединения, 86/1</t>
  </si>
  <si>
    <t xml:space="preserve">ремонт межпанельных швов 15 пм</t>
  </si>
  <si>
    <t xml:space="preserve">Перечень всех работ и услуг по содержанию и ремонту общего имущества в многоквартирном доме Объединения, 88 и их стоимость на 2017 год</t>
  </si>
  <si>
    <t xml:space="preserve">Объединения, 88</t>
  </si>
  <si>
    <t xml:space="preserve">ремонт межпанельных швов 20 пм</t>
  </si>
  <si>
    <t xml:space="preserve">асфальтирование внутриквартального проезда 18 кв.м</t>
  </si>
  <si>
    <t xml:space="preserve">Перечень всех работ и услуг по содержанию и ремонту общего имущества в многоквартирном доме Объединения, 88/1 и их стоимость на 2017 год</t>
  </si>
  <si>
    <t xml:space="preserve">Объединения, 88/1</t>
  </si>
  <si>
    <t xml:space="preserve">асфальтирование подходов 28 кв.м</t>
  </si>
  <si>
    <t xml:space="preserve">ремонт крылец 3 шт.</t>
  </si>
  <si>
    <t xml:space="preserve">Перечень всех работ и услуг по содержанию и ремонту общего имущества в многоквартирном доме Объединения, 90 и их стоимость на 2016 год</t>
  </si>
  <si>
    <t xml:space="preserve">Объединения, 90</t>
  </si>
  <si>
    <t xml:space="preserve">Перечень всех работ и услуг по содержанию и ремонту общего имущества в многоквартирном доме Объединения, 90/1 и их стоимость на 2017 год</t>
  </si>
  <si>
    <t xml:space="preserve">Объединения, 90/1</t>
  </si>
  <si>
    <t xml:space="preserve">Дополнительная работа</t>
  </si>
  <si>
    <t xml:space="preserve">Перечень всех работ и услуг по содержанию и ремонту общего имущества в многоквартирном доме Объединения, 94/1 и их стоимость на 2017 год</t>
  </si>
  <si>
    <t xml:space="preserve">Объединения, 94/1</t>
  </si>
  <si>
    <t xml:space="preserve">Перечень всех работ и услуг по содержанию и ремонту общего имущества в многоквартирном доме Объединения, 96 и их стоимость на 2017 год</t>
  </si>
  <si>
    <t xml:space="preserve">Объединения, 96</t>
  </si>
  <si>
    <t xml:space="preserve">ремонт балконной плиты 1 шт.</t>
  </si>
  <si>
    <t xml:space="preserve">Перечень всех работ и услуг по содержанию и ремонту общего имущества в многоквартирном доме Объединения, 98 и их стоимость на 2017 год</t>
  </si>
  <si>
    <t xml:space="preserve">Объединения, 98</t>
  </si>
  <si>
    <t xml:space="preserve">ремонт межпанельных швов 15 пм </t>
  </si>
  <si>
    <t xml:space="preserve">  </t>
  </si>
  <si>
    <t xml:space="preserve">Перечень всех работ и услуг по содержанию и ремонту общего имущества в многоквартирном доме Объединения, 100 и их стоимость на 2017 год</t>
  </si>
  <si>
    <t xml:space="preserve">Объединения, 100</t>
  </si>
  <si>
    <t xml:space="preserve">ремонт межпанельных швов 10 пм </t>
  </si>
  <si>
    <t xml:space="preserve">Приложение №                                   к доп. соглашению                                № ____  от  _____________ г.</t>
  </si>
  <si>
    <t xml:space="preserve">Перечень оказания услуг по содержанию и ремонту общего имущества в многоквартирном доме Столетова, 11 и их стоимость на 2017 год</t>
  </si>
  <si>
    <t xml:space="preserve">Столетова, 11</t>
  </si>
  <si>
    <r>
      <rPr>
        <sz val="12"/>
        <color rgb="FF000000"/>
        <rFont val="Times New Roman"/>
        <family val="1"/>
        <charset val="204"/>
      </rPr>
      <t xml:space="preserve">Стоимость 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испытание эл. оборудования, изготовление эл. схем; промывка , опресовка, консервация и расконсервация системы центрального отопления и поливочных систем; укрепление трубопроводов, мелкий ремонт изоляции, проверка исправности канализационных вытяжек и устранение причин при обнаружении их неисправности;  ремонт окон и дверей; очистка кровли от снега, наледи, снежных шапок и сосулек т.д.</t>
  </si>
  <si>
    <t xml:space="preserve">1 раз в месяц</t>
  </si>
  <si>
    <t xml:space="preserve">подметание площадки перед входом в подъезд </t>
  </si>
  <si>
    <t xml:space="preserve">территория  3 класса 1 раз в сутки , 2 и 1 класса  - 1 раз в двое суток  </t>
  </si>
  <si>
    <t xml:space="preserve">Паспортно-бухгалтерское сопровождение</t>
  </si>
  <si>
    <t xml:space="preserve">Всего стоимость оказанных услуг по содержанию и ремонту общего имущества  МКД</t>
  </si>
  <si>
    <t xml:space="preserve">Перечень оказания услуг по содержанию и ремонту общего имущества в многоквартирном доме Столетова, 9 и их стоимость на 2017 год</t>
  </si>
  <si>
    <t xml:space="preserve">Столетова, 9</t>
  </si>
  <si>
    <t xml:space="preserve">подметание  площадки перед входом в подъезд </t>
  </si>
  <si>
    <t xml:space="preserve">Перечень оказания услуг по содержанию и ремонту общего имущества в многоквартирном доме Столетова, 13 и их стоимость на 2017 год</t>
  </si>
  <si>
    <t xml:space="preserve">Столетова, 13</t>
  </si>
  <si>
    <t xml:space="preserve">Перечень оказания услуг по содержанию и ремонту общего имущества в многоквартирном доме Столетова, 17 и их стоимость на 2016 год</t>
  </si>
  <si>
    <t xml:space="preserve">Столетова, 17</t>
  </si>
  <si>
    <t xml:space="preserve">Всего стоимость оказанных  услуг по содержанию и ремонту общего имущества  МКД</t>
  </si>
  <si>
    <t xml:space="preserve">Перечень всех работ и услуг по содержанию и ремонту общего имущества в многоквартирном доме Столетова, 19 и их стоимость на 2017 год</t>
  </si>
  <si>
    <t xml:space="preserve">Столетова, 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[$-409]d\-mmm"/>
    <numFmt numFmtId="170" formatCode="0.000"/>
    <numFmt numFmtId="171" formatCode="#,##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чень 2012 3 уч." xfId="20"/>
    <cellStyle name="Обычный_перечень 2012 3 уч._участок 1 2015 2-5 эт." xfId="21"/>
    <cellStyle name="Обычный_перечень 2012 3 уч._участок 2 2015   5-эт." xfId="22"/>
    <cellStyle name="Обычный_перечень 2012 3 уч._участок 2 2015   5-эт._1" xfId="23"/>
    <cellStyle name="Обычный_перечень 2012 3 уч._участок 2 2015   5-эт._1_участок 2 2015   5-эт." xfId="24"/>
    <cellStyle name="Обычный_перечень 2012 3 уч._участок 2 2015   5-эт._2" xfId="25"/>
    <cellStyle name="Обычный_перечень 2012 3 уч._участок 2 2015   5-эт._участок 2 2015   5-эт." xfId="26"/>
    <cellStyle name="Обычный_перечень 2012 3 уч._участок 2 2015   5-эт._участок 2 2015   5-эт._1" xfId="27"/>
    <cellStyle name="Обычный_перечень 2012 3 уч._участок 2 2015   5-эт._участок 2 2015   5-эт._участок 2 2015   5-эт." xfId="28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9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2" activeCellId="0" sqref="E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5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4.41"/>
    <col collapsed="false" customWidth="true" hidden="false" outlineLevel="0" max="10" min="10" style="2" width="15.85"/>
    <col collapsed="false" customWidth="true" hidden="false" outlineLevel="0" max="11" min="11" style="2" width="25.13"/>
    <col collapsed="false" customWidth="false" hidden="false" outlineLevel="0" max="257" min="12" style="2" width="10.28"/>
  </cols>
  <sheetData>
    <row r="1" customFormat="false" ht="96" hidden="false" customHeight="true" outlineLevel="0" collapsed="false">
      <c r="D1" s="3" t="s">
        <v>0</v>
      </c>
      <c r="E1" s="3"/>
    </row>
    <row r="2" customFormat="false" ht="42.75" hidden="false" customHeight="true" outlineLevel="0" collapsed="false">
      <c r="B2" s="4" t="s">
        <v>1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3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3592.2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2" t="n">
        <v>3592.2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.75" hidden="false" customHeight="true" outlineLevel="0" collapsed="false">
      <c r="A8" s="5"/>
      <c r="B8" s="10" t="s">
        <v>10</v>
      </c>
      <c r="C8" s="10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65.2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5</v>
      </c>
      <c r="D10" s="18" t="n">
        <v>276743.09</v>
      </c>
      <c r="E10" s="19" t="n">
        <v>6.42</v>
      </c>
      <c r="F10" s="20"/>
      <c r="G10" s="20"/>
      <c r="H10" s="13"/>
      <c r="I10" s="13"/>
      <c r="J10" s="20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34485.12</v>
      </c>
      <c r="E11" s="19" t="n">
        <v>0.8</v>
      </c>
      <c r="F11" s="20"/>
      <c r="G11" s="20"/>
      <c r="H11" s="13"/>
      <c r="I11" s="13"/>
      <c r="J11" s="20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96127.27</v>
      </c>
      <c r="E12" s="23" t="n">
        <v>2.23</v>
      </c>
      <c r="F12" s="20"/>
      <c r="G12" s="20"/>
      <c r="H12" s="13"/>
      <c r="I12" s="13"/>
      <c r="J12" s="20"/>
      <c r="K12" s="13"/>
      <c r="L12" s="24"/>
      <c r="M12" s="24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46554.91</v>
      </c>
      <c r="E13" s="28" t="n">
        <v>1.08</v>
      </c>
      <c r="F13" s="24"/>
      <c r="G13" s="24"/>
      <c r="H13" s="24"/>
      <c r="I13" s="29"/>
      <c r="J13" s="24"/>
      <c r="K13" s="30"/>
      <c r="L13" s="30"/>
      <c r="M13" s="30"/>
      <c r="N13" s="13"/>
      <c r="O13" s="24"/>
      <c r="P13" s="24"/>
      <c r="Q13" s="30"/>
      <c r="R13" s="30"/>
      <c r="S13" s="24"/>
      <c r="T13" s="24"/>
      <c r="U13" s="24"/>
      <c r="V13" s="24"/>
      <c r="W13" s="24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24</v>
      </c>
      <c r="D14" s="27" t="n">
        <v>9483.41</v>
      </c>
      <c r="E14" s="28" t="n">
        <v>0.22</v>
      </c>
      <c r="F14" s="24"/>
      <c r="G14" s="24"/>
      <c r="H14" s="24"/>
      <c r="I14" s="29"/>
      <c r="J14" s="24"/>
      <c r="K14" s="30"/>
      <c r="L14" s="30"/>
      <c r="M14" s="30"/>
      <c r="N14" s="13"/>
      <c r="O14" s="24"/>
      <c r="P14" s="24"/>
      <c r="Q14" s="30"/>
      <c r="R14" s="24"/>
      <c r="S14" s="24"/>
      <c r="T14" s="24"/>
      <c r="U14" s="24"/>
      <c r="V14" s="24"/>
      <c r="W14" s="24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29312.35</v>
      </c>
      <c r="E15" s="28" t="n">
        <v>0.68</v>
      </c>
      <c r="F15" s="24"/>
      <c r="G15" s="24"/>
      <c r="H15" s="24"/>
      <c r="I15" s="29"/>
      <c r="J15" s="24"/>
      <c r="K15" s="30"/>
      <c r="L15" s="30"/>
      <c r="M15" s="30"/>
      <c r="N15" s="13"/>
      <c r="O15" s="24"/>
      <c r="P15" s="24"/>
      <c r="Q15" s="32"/>
      <c r="R15" s="24"/>
      <c r="S15" s="24"/>
      <c r="T15" s="24"/>
      <c r="U15" s="24"/>
      <c r="V15" s="24"/>
      <c r="W15" s="24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10776.6</v>
      </c>
      <c r="E16" s="28" t="n">
        <v>0.25</v>
      </c>
      <c r="F16" s="24"/>
      <c r="G16" s="24"/>
      <c r="H16" s="24"/>
      <c r="I16" s="29"/>
      <c r="J16" s="24"/>
      <c r="K16" s="30"/>
      <c r="L16" s="30"/>
      <c r="M16" s="30"/>
      <c r="N16" s="13"/>
      <c r="O16" s="24"/>
      <c r="P16" s="24"/>
      <c r="Q16" s="32"/>
      <c r="R16" s="24"/>
      <c r="S16" s="24"/>
      <c r="T16" s="24"/>
      <c r="U16" s="24"/>
      <c r="V16" s="24"/>
      <c r="W16" s="24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174149.86</v>
      </c>
      <c r="E17" s="23" t="n">
        <v>4.04</v>
      </c>
      <c r="F17" s="20"/>
      <c r="G17" s="20"/>
      <c r="H17" s="13"/>
      <c r="I17" s="33"/>
      <c r="J17" s="20"/>
      <c r="K17" s="13"/>
      <c r="L17" s="13"/>
      <c r="M17" s="24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31" customFormat="true" ht="21.75" hidden="false" customHeight="true" outlineLevel="0" collapsed="false">
      <c r="A18" s="25"/>
      <c r="B18" s="34" t="s">
        <v>32</v>
      </c>
      <c r="C18" s="9"/>
      <c r="D18" s="35" t="n">
        <v>73065.35</v>
      </c>
      <c r="E18" s="36" t="n">
        <v>3.39</v>
      </c>
      <c r="F18" s="37"/>
      <c r="G18" s="24"/>
      <c r="H18" s="24"/>
      <c r="I18" s="38"/>
      <c r="J18" s="24"/>
      <c r="K18" s="39"/>
      <c r="L18" s="30"/>
      <c r="M18" s="30"/>
      <c r="N18" s="13"/>
      <c r="O18" s="24"/>
      <c r="P18" s="24"/>
      <c r="Q18" s="32"/>
      <c r="R18" s="24"/>
      <c r="S18" s="24"/>
      <c r="T18" s="24"/>
      <c r="U18" s="24"/>
      <c r="V18" s="24"/>
      <c r="W18" s="24"/>
    </row>
    <row r="19" s="31" customFormat="true" ht="40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20691.07</v>
      </c>
      <c r="E19" s="28" t="n">
        <v>0.96</v>
      </c>
      <c r="F19" s="37"/>
      <c r="G19" s="24"/>
      <c r="H19" s="24"/>
      <c r="I19" s="42"/>
      <c r="J19" s="24"/>
      <c r="K19" s="30"/>
      <c r="L19" s="30"/>
      <c r="M19" s="30"/>
      <c r="N19" s="13"/>
      <c r="O19" s="24"/>
      <c r="P19" s="24"/>
      <c r="Q19" s="32"/>
      <c r="R19" s="24"/>
      <c r="S19" s="24"/>
      <c r="T19" s="24"/>
      <c r="U19" s="24"/>
      <c r="V19" s="24"/>
      <c r="W19" s="24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7328.09</v>
      </c>
      <c r="E20" s="28" t="n">
        <v>0.34</v>
      </c>
      <c r="F20" s="37"/>
      <c r="G20" s="24"/>
      <c r="H20" s="24"/>
      <c r="I20" s="42"/>
      <c r="J20" s="24"/>
      <c r="K20" s="30"/>
      <c r="L20" s="30"/>
      <c r="M20" s="30"/>
      <c r="N20" s="13"/>
      <c r="O20" s="24"/>
      <c r="P20" s="24"/>
      <c r="Q20" s="32"/>
      <c r="R20" s="24"/>
      <c r="S20" s="24"/>
      <c r="T20" s="24"/>
      <c r="U20" s="24"/>
      <c r="V20" s="24"/>
      <c r="W20" s="24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25432.78</v>
      </c>
      <c r="E21" s="28" t="n">
        <v>1.18</v>
      </c>
      <c r="F21" s="37"/>
      <c r="G21" s="24"/>
      <c r="H21" s="24"/>
      <c r="I21" s="42"/>
      <c r="J21" s="24"/>
      <c r="K21" s="30"/>
      <c r="L21" s="30"/>
      <c r="M21" s="30"/>
      <c r="N21" s="13"/>
      <c r="O21" s="24"/>
      <c r="P21" s="24"/>
      <c r="Q21" s="32"/>
      <c r="R21" s="24"/>
      <c r="S21" s="24"/>
      <c r="T21" s="24"/>
      <c r="U21" s="24"/>
      <c r="V21" s="24"/>
      <c r="W21" s="24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3664.04</v>
      </c>
      <c r="E22" s="28" t="n">
        <v>0.17</v>
      </c>
      <c r="F22" s="37"/>
      <c r="G22" s="24"/>
      <c r="H22" s="24"/>
      <c r="I22" s="42"/>
      <c r="J22" s="24"/>
      <c r="K22" s="30"/>
      <c r="L22" s="30"/>
      <c r="M22" s="30"/>
      <c r="N22" s="13"/>
      <c r="O22" s="24"/>
      <c r="P22" s="24"/>
      <c r="Q22" s="32"/>
      <c r="R22" s="24"/>
      <c r="S22" s="24"/>
      <c r="T22" s="24"/>
      <c r="U22" s="24"/>
      <c r="V22" s="24"/>
      <c r="W22" s="24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15949.37</v>
      </c>
      <c r="E23" s="28" t="n">
        <v>0.74</v>
      </c>
      <c r="F23" s="37"/>
      <c r="G23" s="24"/>
      <c r="H23" s="24"/>
      <c r="I23" s="29"/>
      <c r="J23" s="24"/>
      <c r="K23" s="39"/>
      <c r="L23" s="30"/>
      <c r="M23" s="30"/>
      <c r="N23" s="13"/>
      <c r="O23" s="24"/>
      <c r="P23" s="24"/>
      <c r="Q23" s="32"/>
      <c r="R23" s="24"/>
      <c r="S23" s="24"/>
      <c r="T23" s="24"/>
      <c r="U23" s="24"/>
      <c r="V23" s="24"/>
      <c r="W23" s="24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101084.51</v>
      </c>
      <c r="E24" s="36" t="n">
        <v>4.69</v>
      </c>
      <c r="F24" s="24"/>
      <c r="G24" s="24"/>
      <c r="H24" s="24"/>
      <c r="I24" s="38"/>
      <c r="J24" s="43"/>
      <c r="K24" s="30"/>
      <c r="L24" s="30"/>
      <c r="M24" s="30"/>
      <c r="N24" s="13"/>
      <c r="O24" s="24"/>
      <c r="P24" s="24"/>
      <c r="Q24" s="32"/>
      <c r="R24" s="24"/>
      <c r="S24" s="24"/>
      <c r="T24" s="24"/>
      <c r="U24" s="24"/>
      <c r="V24" s="24"/>
      <c r="W24" s="24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40951.08</v>
      </c>
      <c r="E25" s="28" t="n">
        <v>1.9</v>
      </c>
      <c r="F25" s="37"/>
      <c r="G25" s="24"/>
      <c r="H25" s="24"/>
      <c r="I25" s="42"/>
      <c r="J25" s="24"/>
      <c r="K25" s="30"/>
      <c r="L25" s="30"/>
      <c r="M25" s="30"/>
      <c r="N25" s="13"/>
      <c r="O25" s="24"/>
      <c r="P25" s="24"/>
      <c r="Q25" s="32"/>
      <c r="R25" s="24"/>
      <c r="S25" s="24"/>
      <c r="T25" s="24"/>
      <c r="U25" s="24"/>
      <c r="V25" s="24"/>
      <c r="W25" s="24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19828.94</v>
      </c>
      <c r="E26" s="28" t="n">
        <v>0.92</v>
      </c>
      <c r="F26" s="37"/>
      <c r="G26" s="24"/>
      <c r="H26" s="24"/>
      <c r="I26" s="42"/>
      <c r="J26" s="24"/>
      <c r="K26" s="30"/>
      <c r="L26" s="30"/>
      <c r="M26" s="39"/>
      <c r="N26" s="13"/>
      <c r="O26" s="24"/>
      <c r="P26" s="24"/>
      <c r="Q26" s="32"/>
      <c r="R26" s="24"/>
      <c r="S26" s="24"/>
      <c r="T26" s="24"/>
      <c r="U26" s="24"/>
      <c r="V26" s="24"/>
      <c r="W26" s="24"/>
    </row>
    <row r="27" s="31" customFormat="true" ht="31.5" hidden="false" customHeight="true" outlineLevel="0" collapsed="false">
      <c r="A27" s="45" t="s">
        <v>53</v>
      </c>
      <c r="B27" s="26" t="s">
        <v>54</v>
      </c>
      <c r="C27" s="9"/>
      <c r="D27" s="27" t="n">
        <v>7112.56</v>
      </c>
      <c r="E27" s="28" t="n">
        <v>0.33</v>
      </c>
      <c r="F27" s="37"/>
      <c r="G27" s="24"/>
      <c r="H27" s="24"/>
      <c r="I27" s="42"/>
      <c r="J27" s="24"/>
      <c r="K27" s="30"/>
      <c r="L27" s="30"/>
      <c r="M27" s="30"/>
      <c r="N27" s="13"/>
      <c r="O27" s="24"/>
      <c r="P27" s="24"/>
      <c r="Q27" s="32"/>
      <c r="R27" s="24"/>
      <c r="S27" s="24"/>
      <c r="T27" s="24"/>
      <c r="U27" s="24"/>
      <c r="V27" s="24"/>
      <c r="W27" s="24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4095.11</v>
      </c>
      <c r="E28" s="28" t="n">
        <v>0.19</v>
      </c>
      <c r="F28" s="37"/>
      <c r="G28" s="24"/>
      <c r="H28" s="24"/>
      <c r="I28" s="42"/>
      <c r="J28" s="24"/>
      <c r="K28" s="30"/>
      <c r="L28" s="30"/>
      <c r="M28" s="30"/>
      <c r="N28" s="13"/>
      <c r="O28" s="24"/>
      <c r="P28" s="24"/>
      <c r="Q28" s="32"/>
      <c r="R28" s="24"/>
      <c r="S28" s="24"/>
      <c r="T28" s="24"/>
      <c r="U28" s="24"/>
      <c r="V28" s="24"/>
      <c r="W28" s="24"/>
    </row>
    <row r="29" s="31" customFormat="true" ht="18.7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3017.45</v>
      </c>
      <c r="E29" s="28" t="n">
        <v>0.14</v>
      </c>
      <c r="F29" s="37"/>
      <c r="G29" s="24"/>
      <c r="H29" s="24"/>
      <c r="I29" s="42"/>
      <c r="J29" s="24"/>
      <c r="K29" s="30"/>
      <c r="L29" s="30"/>
      <c r="M29" s="30"/>
      <c r="N29" s="13"/>
      <c r="O29" s="24"/>
      <c r="P29" s="24"/>
      <c r="Q29" s="32"/>
      <c r="R29" s="24"/>
      <c r="S29" s="24"/>
      <c r="T29" s="24"/>
      <c r="U29" s="24"/>
      <c r="V29" s="24"/>
      <c r="W29" s="24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10130</v>
      </c>
      <c r="E30" s="28" t="n">
        <v>0.47</v>
      </c>
      <c r="F30" s="37"/>
      <c r="G30" s="24"/>
      <c r="H30" s="24"/>
      <c r="I30" s="42"/>
      <c r="J30" s="24"/>
      <c r="K30" s="30"/>
      <c r="L30" s="30"/>
      <c r="M30" s="30"/>
      <c r="N30" s="13"/>
      <c r="O30" s="24"/>
      <c r="P30" s="24"/>
      <c r="Q30" s="32"/>
      <c r="R30" s="24"/>
      <c r="S30" s="24"/>
      <c r="T30" s="24"/>
      <c r="U30" s="24"/>
      <c r="V30" s="24"/>
      <c r="W30" s="24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15949.37</v>
      </c>
      <c r="E31" s="28" t="n">
        <v>0.74</v>
      </c>
      <c r="F31" s="37"/>
      <c r="G31" s="24"/>
      <c r="H31" s="24"/>
      <c r="I31" s="42"/>
      <c r="J31" s="24"/>
      <c r="K31" s="30"/>
      <c r="L31" s="30"/>
      <c r="M31" s="30"/>
      <c r="N31" s="13"/>
      <c r="O31" s="24"/>
      <c r="P31" s="24"/>
      <c r="Q31" s="32"/>
      <c r="R31" s="24"/>
      <c r="S31" s="24"/>
      <c r="T31" s="24"/>
      <c r="U31" s="24"/>
      <c r="V31" s="24"/>
      <c r="W31" s="24"/>
    </row>
    <row r="32" s="31" customFormat="true" ht="15.75" hidden="true" customHeight="false" outlineLevel="0" collapsed="false">
      <c r="A32" s="44"/>
      <c r="B32" s="26"/>
      <c r="C32" s="9"/>
      <c r="D32" s="27"/>
      <c r="E32" s="28"/>
      <c r="F32" s="37"/>
      <c r="G32" s="24"/>
      <c r="H32" s="24"/>
      <c r="I32" s="42"/>
      <c r="J32" s="24"/>
      <c r="K32" s="30"/>
      <c r="L32" s="30"/>
      <c r="M32" s="30"/>
      <c r="N32" s="13"/>
      <c r="O32" s="24"/>
      <c r="P32" s="24"/>
      <c r="Q32" s="32"/>
      <c r="R32" s="24"/>
      <c r="S32" s="24"/>
      <c r="T32" s="24"/>
      <c r="U32" s="24"/>
      <c r="V32" s="24"/>
      <c r="W32" s="24"/>
    </row>
    <row r="33" customFormat="false" ht="36" hidden="false" customHeight="true" outlineLevel="0" collapsed="false">
      <c r="A33" s="5" t="n">
        <v>5</v>
      </c>
      <c r="B33" s="46" t="s">
        <v>66</v>
      </c>
      <c r="C33" s="47" t="s">
        <v>67</v>
      </c>
      <c r="D33" s="22" t="n">
        <v>2586.38</v>
      </c>
      <c r="E33" s="23" t="n">
        <v>0.06</v>
      </c>
      <c r="F33" s="20"/>
      <c r="G33" s="20"/>
      <c r="H33" s="13"/>
      <c r="I33" s="13"/>
      <c r="J33" s="20"/>
      <c r="K33" s="13"/>
      <c r="L33" s="13"/>
      <c r="M33" s="24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.75" hidden="true" customHeight="false" outlineLevel="0" collapsed="false"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5.75" hidden="true" customHeight="false" outlineLevel="0" collapsed="false"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21" hidden="false" customHeight="true" outlineLevel="0" collapsed="false">
      <c r="A36" s="48" t="n">
        <v>6</v>
      </c>
      <c r="B36" s="49" t="s">
        <v>68</v>
      </c>
      <c r="C36" s="50"/>
      <c r="D36" s="22" t="n">
        <v>25863.84</v>
      </c>
      <c r="E36" s="23" t="n">
        <v>0.6</v>
      </c>
      <c r="F36" s="13"/>
      <c r="G36" s="13"/>
      <c r="H36" s="13"/>
      <c r="I36" s="13"/>
      <c r="J36" s="20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21" hidden="false" customHeight="true" outlineLevel="0" collapsed="false">
      <c r="A37" s="48" t="n">
        <v>7</v>
      </c>
      <c r="B37" s="51" t="s">
        <v>69</v>
      </c>
      <c r="C37" s="50"/>
      <c r="D37" s="22" t="n">
        <v>43968.53</v>
      </c>
      <c r="E37" s="23" t="n">
        <v>1.02</v>
      </c>
      <c r="F37" s="13"/>
      <c r="G37" s="13"/>
      <c r="H37" s="13"/>
      <c r="I37" s="13"/>
      <c r="J37" s="20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21" hidden="false" customHeight="true" outlineLevel="0" collapsed="false">
      <c r="A38" s="48" t="n">
        <v>8</v>
      </c>
      <c r="B38" s="51" t="s">
        <v>70</v>
      </c>
      <c r="C38" s="50"/>
      <c r="D38" s="22" t="n">
        <v>27588.1</v>
      </c>
      <c r="E38" s="23" t="n">
        <v>0.64</v>
      </c>
      <c r="F38" s="13"/>
      <c r="G38" s="13"/>
      <c r="H38" s="13"/>
      <c r="I38" s="13"/>
      <c r="J38" s="20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21" hidden="true" customHeight="true" outlineLevel="0" collapsed="false">
      <c r="A39" s="48"/>
      <c r="B39" s="51"/>
      <c r="C39" s="50"/>
      <c r="D39" s="22"/>
      <c r="E39" s="23"/>
      <c r="F39" s="13"/>
      <c r="G39" s="13"/>
      <c r="H39" s="13"/>
      <c r="I39" s="13"/>
      <c r="J39" s="20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48" t="n">
        <v>9</v>
      </c>
      <c r="B40" s="49" t="s">
        <v>71</v>
      </c>
      <c r="C40" s="52"/>
      <c r="D40" s="22" t="n">
        <v>681512.19</v>
      </c>
      <c r="E40" s="23" t="n">
        <v>15.81</v>
      </c>
      <c r="F40" s="53"/>
      <c r="G40" s="53"/>
      <c r="H40" s="53"/>
      <c r="I40" s="20"/>
      <c r="J40" s="20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30.5" hidden="false" customHeight="true" outlineLevel="0" collapsed="false">
      <c r="A41" s="5" t="n">
        <v>10</v>
      </c>
      <c r="B41" s="54" t="s">
        <v>72</v>
      </c>
      <c r="C41" s="55" t="s">
        <v>73</v>
      </c>
      <c r="D41" s="22" t="n">
        <v>88799.18</v>
      </c>
      <c r="E41" s="23" t="n">
        <v>2.06</v>
      </c>
      <c r="F41" s="20"/>
      <c r="G41" s="20"/>
      <c r="H41" s="13"/>
      <c r="I41" s="13"/>
      <c r="J41" s="20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.75" hidden="false" customHeight="false" outlineLevel="0" collapsed="false">
      <c r="A42" s="48" t="n">
        <v>11</v>
      </c>
      <c r="B42" s="49" t="s">
        <v>74</v>
      </c>
      <c r="C42" s="52"/>
      <c r="D42" s="22" t="n">
        <v>770311.37</v>
      </c>
      <c r="E42" s="23" t="n">
        <v>17.87</v>
      </c>
      <c r="F42" s="13"/>
      <c r="G42" s="20"/>
      <c r="H42" s="13"/>
      <c r="I42" s="56"/>
      <c r="J42" s="20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5.75" hidden="true" customHeight="false" outlineLevel="0" collapsed="false">
      <c r="A43" s="57" t="n">
        <v>12</v>
      </c>
      <c r="B43" s="51" t="s">
        <v>75</v>
      </c>
      <c r="C43" s="21"/>
      <c r="D43" s="18" t="n">
        <v>0</v>
      </c>
      <c r="E43" s="19" t="n">
        <v>0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5.75" hidden="true" customHeight="false" outlineLevel="0" collapsed="false">
      <c r="A44" s="57"/>
      <c r="B44" s="51"/>
      <c r="C44" s="58"/>
      <c r="D44" s="59"/>
      <c r="E44" s="60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29.75" hidden="true" customHeight="true" outlineLevel="0" collapsed="false">
      <c r="A45" s="61" t="n">
        <v>13</v>
      </c>
      <c r="B45" s="54" t="s">
        <v>76</v>
      </c>
      <c r="C45" s="55" t="s">
        <v>77</v>
      </c>
      <c r="D45" s="59" t="n">
        <v>0</v>
      </c>
      <c r="E45" s="60" t="n">
        <v>0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.75" hidden="true" customHeight="false" outlineLevel="0" collapsed="false">
      <c r="A46" s="48" t="n">
        <v>14</v>
      </c>
      <c r="B46" s="49" t="s">
        <v>78</v>
      </c>
      <c r="C46" s="55"/>
      <c r="D46" s="22" t="n">
        <v>0</v>
      </c>
      <c r="E46" s="23" t="n">
        <v>0</v>
      </c>
      <c r="F46" s="13"/>
      <c r="G46" s="13"/>
      <c r="H46" s="13"/>
      <c r="I46" s="20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31.5" hidden="false" customHeight="false" outlineLevel="0" collapsed="false">
      <c r="A47" s="62" t="n">
        <v>12</v>
      </c>
      <c r="B47" s="63" t="s">
        <v>79</v>
      </c>
      <c r="C47" s="21"/>
      <c r="D47" s="18" t="n">
        <v>770311.37</v>
      </c>
      <c r="E47" s="19" t="n">
        <v>17.8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8" hidden="false" customHeight="true" outlineLevel="0" collapsed="false">
      <c r="A48" s="48" t="n">
        <v>13</v>
      </c>
      <c r="B48" s="51" t="s">
        <v>80</v>
      </c>
      <c r="C48" s="21" t="s">
        <v>81</v>
      </c>
      <c r="D48" s="22" t="n">
        <v>52158.74</v>
      </c>
      <c r="E48" s="23" t="n">
        <v>1.21</v>
      </c>
      <c r="F48" s="20"/>
      <c r="G48" s="20"/>
      <c r="H48" s="20"/>
      <c r="I48" s="13"/>
      <c r="J48" s="20"/>
      <c r="K48" s="13"/>
      <c r="L48" s="13"/>
      <c r="M48" s="24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21" hidden="false" customHeight="true" outlineLevel="0" collapsed="false">
      <c r="A49" s="48" t="n">
        <v>14</v>
      </c>
      <c r="B49" s="49" t="s">
        <v>82</v>
      </c>
      <c r="C49" s="50" t="s">
        <v>83</v>
      </c>
      <c r="D49" s="22" t="n">
        <v>94403.02</v>
      </c>
      <c r="E49" s="23" t="n">
        <v>2.19</v>
      </c>
      <c r="F49" s="13"/>
      <c r="G49" s="13"/>
      <c r="H49" s="13"/>
      <c r="I49" s="13"/>
      <c r="J49" s="20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5.75" hidden="false" customHeight="false" outlineLevel="0" collapsed="false">
      <c r="D50" s="64"/>
      <c r="E50" s="64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.75" hidden="false" customHeight="false" outlineLevel="0" collapsed="false">
      <c r="B51" s="65" t="s">
        <v>84</v>
      </c>
      <c r="C51" s="64" t="s">
        <v>85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5.75" hidden="false" customHeight="false" outlineLevel="0" collapsed="false">
      <c r="B52" s="65"/>
      <c r="C52" s="65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5.75" hidden="false" customHeight="false" outlineLevel="0" collapsed="false">
      <c r="C53" s="66"/>
    </row>
    <row r="54" customFormat="false" ht="15.75" hidden="false" customHeight="false" outlineLevel="0" collapsed="false">
      <c r="B54" s="65" t="s">
        <v>86</v>
      </c>
      <c r="C54" s="64" t="s">
        <v>87</v>
      </c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43:A44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3" zoomScalePageLayoutView="75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2" activeCellId="0" sqref="D22"/>
    </sheetView>
  </sheetViews>
  <sheetFormatPr defaultColWidth="10.28125" defaultRowHeight="15.75" zeroHeight="false" outlineLevelRow="0" outlineLevelCol="0"/>
  <cols>
    <col collapsed="false" customWidth="true" hidden="false" outlineLevel="0" max="1" min="1" style="99" width="5.41"/>
    <col collapsed="false" customWidth="true" hidden="false" outlineLevel="0" max="2" min="2" style="100" width="93.42"/>
    <col collapsed="false" customWidth="true" hidden="false" outlineLevel="0" max="3" min="3" style="100" width="72.41"/>
    <col collapsed="false" customWidth="true" hidden="false" outlineLevel="0" max="4" min="4" style="100" width="16.13"/>
    <col collapsed="false" customWidth="true" hidden="false" outlineLevel="0" max="5" min="5" style="100" width="16.99"/>
    <col collapsed="false" customWidth="true" hidden="true" outlineLevel="0" max="6" min="6" style="100" width="7.85"/>
    <col collapsed="false" customWidth="true" hidden="true" outlineLevel="0" max="7" min="7" style="100" width="6.99"/>
    <col collapsed="false" customWidth="false" hidden="true" outlineLevel="0" max="8" min="8" style="100" width="10.28"/>
    <col collapsed="false" customWidth="true" hidden="false" outlineLevel="0" max="10" min="9" style="100" width="13.14"/>
    <col collapsed="false" customWidth="false" hidden="false" outlineLevel="0" max="257" min="11" style="100" width="10.28"/>
  </cols>
  <sheetData>
    <row r="1" customFormat="false" ht="92.25" hidden="false" customHeight="true" outlineLevel="0" collapsed="false">
      <c r="D1" s="243" t="s">
        <v>88</v>
      </c>
      <c r="E1" s="243"/>
    </row>
    <row r="2" customFormat="false" ht="42.75" hidden="false" customHeight="true" outlineLevel="0" collapsed="false">
      <c r="B2" s="101" t="s">
        <v>119</v>
      </c>
      <c r="C2" s="101"/>
      <c r="D2" s="101"/>
      <c r="E2" s="101"/>
    </row>
    <row r="3" customFormat="false" ht="19.5" hidden="false" customHeight="true" outlineLevel="0" collapsed="false">
      <c r="A3" s="102"/>
      <c r="B3" s="103" t="s">
        <v>2</v>
      </c>
      <c r="C3" s="244" t="s">
        <v>120</v>
      </c>
      <c r="D3" s="244"/>
      <c r="E3" s="244"/>
      <c r="F3" s="110"/>
      <c r="G3" s="110"/>
      <c r="H3" s="110"/>
      <c r="I3" s="245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51.75" hidden="true" customHeight="true" outlineLevel="0" collapsed="false">
      <c r="A4" s="102"/>
      <c r="B4" s="103" t="s">
        <v>4</v>
      </c>
      <c r="C4" s="246" t="s">
        <v>5</v>
      </c>
      <c r="D4" s="246"/>
      <c r="E4" s="246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</row>
    <row r="5" customFormat="false" ht="21" hidden="false" customHeight="true" outlineLevel="0" collapsed="false">
      <c r="A5" s="102"/>
      <c r="B5" s="107" t="s">
        <v>6</v>
      </c>
      <c r="C5" s="107" t="s">
        <v>7</v>
      </c>
      <c r="D5" s="109" t="n">
        <v>3567.5</v>
      </c>
      <c r="E5" s="109"/>
      <c r="F5" s="110"/>
      <c r="G5" s="110"/>
      <c r="H5" s="110"/>
      <c r="I5" s="245"/>
      <c r="J5" s="110"/>
      <c r="K5" s="110"/>
      <c r="L5" s="110"/>
      <c r="M5" s="110"/>
      <c r="N5" s="110"/>
      <c r="O5" s="110"/>
      <c r="P5" s="110"/>
      <c r="Q5" s="110"/>
      <c r="R5" s="110"/>
    </row>
    <row r="6" customFormat="false" ht="14.25" hidden="true" customHeight="true" outlineLevel="0" collapsed="false">
      <c r="A6" s="102"/>
      <c r="B6" s="107" t="s">
        <v>8</v>
      </c>
      <c r="C6" s="107"/>
      <c r="D6" s="109" t="n">
        <v>3048.1</v>
      </c>
      <c r="E6" s="109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</row>
    <row r="7" customFormat="false" ht="15.75" hidden="false" customHeight="true" outlineLevel="0" collapsed="false">
      <c r="A7" s="102"/>
      <c r="B7" s="107" t="s">
        <v>9</v>
      </c>
      <c r="C7" s="107"/>
      <c r="D7" s="109" t="n">
        <v>3567.5</v>
      </c>
      <c r="E7" s="109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15.75" hidden="false" customHeight="true" outlineLevel="0" collapsed="false">
      <c r="A8" s="102"/>
      <c r="B8" s="107" t="s">
        <v>10</v>
      </c>
      <c r="C8" s="107"/>
      <c r="D8" s="109" t="n">
        <v>0</v>
      </c>
      <c r="E8" s="109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</row>
    <row r="9" customFormat="false" ht="65.25" hidden="false" customHeight="true" outlineLevel="0" collapsed="false">
      <c r="A9" s="102"/>
      <c r="B9" s="111" t="s">
        <v>11</v>
      </c>
      <c r="C9" s="107"/>
      <c r="D9" s="107" t="s">
        <v>12</v>
      </c>
      <c r="E9" s="112" t="s">
        <v>13</v>
      </c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</row>
    <row r="10" customFormat="false" ht="229.5" hidden="false" customHeight="true" outlineLevel="0" collapsed="false">
      <c r="A10" s="102" t="n">
        <v>1</v>
      </c>
      <c r="B10" s="113" t="s">
        <v>14</v>
      </c>
      <c r="C10" s="17" t="s">
        <v>121</v>
      </c>
      <c r="D10" s="114" t="n">
        <v>273984</v>
      </c>
      <c r="E10" s="115" t="n">
        <v>6.4</v>
      </c>
      <c r="F10" s="116"/>
      <c r="G10" s="116"/>
      <c r="H10" s="110"/>
      <c r="I10" s="110"/>
      <c r="J10" s="116"/>
      <c r="K10" s="110"/>
      <c r="L10" s="110"/>
      <c r="M10" s="110"/>
      <c r="N10" s="110"/>
      <c r="O10" s="110"/>
      <c r="P10" s="110"/>
      <c r="Q10" s="110"/>
      <c r="R10" s="110"/>
    </row>
    <row r="11" customFormat="false" ht="33.75" hidden="false" customHeight="true" outlineLevel="0" collapsed="false">
      <c r="A11" s="102" t="n">
        <v>2</v>
      </c>
      <c r="B11" s="113" t="s">
        <v>16</v>
      </c>
      <c r="C11" s="47" t="s">
        <v>17</v>
      </c>
      <c r="D11" s="114" t="n">
        <v>34248</v>
      </c>
      <c r="E11" s="115" t="n">
        <v>0.8</v>
      </c>
      <c r="F11" s="116"/>
      <c r="G11" s="116"/>
      <c r="H11" s="110"/>
      <c r="I11" s="110"/>
      <c r="J11" s="116"/>
      <c r="K11" s="110"/>
      <c r="L11" s="110"/>
      <c r="M11" s="110"/>
      <c r="N11" s="110"/>
      <c r="O11" s="110"/>
      <c r="P11" s="110"/>
      <c r="Q11" s="110"/>
      <c r="R11" s="110"/>
    </row>
    <row r="12" customFormat="false" ht="29.25" hidden="false" customHeight="true" outlineLevel="0" collapsed="false">
      <c r="A12" s="102" t="n">
        <v>3</v>
      </c>
      <c r="B12" s="113" t="s">
        <v>18</v>
      </c>
      <c r="C12" s="113"/>
      <c r="D12" s="117" t="n">
        <v>95894.4</v>
      </c>
      <c r="E12" s="118" t="n">
        <v>2.24</v>
      </c>
      <c r="F12" s="116"/>
      <c r="G12" s="116"/>
      <c r="H12" s="110"/>
      <c r="I12" s="110"/>
      <c r="J12" s="116"/>
      <c r="K12" s="110"/>
      <c r="L12" s="121"/>
      <c r="M12" s="121"/>
      <c r="N12" s="110"/>
      <c r="O12" s="110"/>
      <c r="P12" s="110"/>
      <c r="Q12" s="110"/>
      <c r="R12" s="110"/>
    </row>
    <row r="13" s="127" customFormat="true" ht="19.5" hidden="false" customHeight="true" outlineLevel="0" collapsed="false">
      <c r="A13" s="122" t="s">
        <v>19</v>
      </c>
      <c r="B13" s="123" t="s">
        <v>20</v>
      </c>
      <c r="C13" s="106" t="s">
        <v>21</v>
      </c>
      <c r="D13" s="124" t="n">
        <v>46234.8</v>
      </c>
      <c r="E13" s="125" t="n">
        <v>1.08</v>
      </c>
      <c r="F13" s="121"/>
      <c r="G13" s="121"/>
      <c r="H13" s="121"/>
      <c r="I13" s="139"/>
      <c r="J13" s="121"/>
      <c r="K13" s="126"/>
      <c r="L13" s="126"/>
      <c r="M13" s="126"/>
      <c r="N13" s="121"/>
      <c r="O13" s="110"/>
      <c r="P13" s="121"/>
      <c r="Q13" s="126"/>
      <c r="R13" s="126"/>
    </row>
    <row r="14" s="127" customFormat="true" ht="21" hidden="false" customHeight="true" outlineLevel="0" collapsed="false">
      <c r="A14" s="122" t="s">
        <v>22</v>
      </c>
      <c r="B14" s="123" t="s">
        <v>23</v>
      </c>
      <c r="C14" s="106" t="s">
        <v>44</v>
      </c>
      <c r="D14" s="124" t="n">
        <v>9418.2</v>
      </c>
      <c r="E14" s="125" t="n">
        <v>0.22</v>
      </c>
      <c r="F14" s="121"/>
      <c r="G14" s="121"/>
      <c r="H14" s="121"/>
      <c r="I14" s="139"/>
      <c r="J14" s="121"/>
      <c r="K14" s="126"/>
      <c r="L14" s="126"/>
      <c r="M14" s="126"/>
      <c r="N14" s="121"/>
      <c r="O14" s="110"/>
      <c r="P14" s="121"/>
      <c r="Q14" s="126"/>
      <c r="R14" s="121"/>
    </row>
    <row r="15" s="127" customFormat="true" ht="18.75" hidden="false" customHeight="true" outlineLevel="0" collapsed="false">
      <c r="A15" s="122" t="s">
        <v>25</v>
      </c>
      <c r="B15" s="123" t="s">
        <v>26</v>
      </c>
      <c r="C15" s="106" t="s">
        <v>27</v>
      </c>
      <c r="D15" s="124" t="n">
        <v>29538.9</v>
      </c>
      <c r="E15" s="125" t="n">
        <v>0.69</v>
      </c>
      <c r="F15" s="121"/>
      <c r="G15" s="121"/>
      <c r="H15" s="121"/>
      <c r="I15" s="139"/>
      <c r="J15" s="121"/>
      <c r="K15" s="126"/>
      <c r="L15" s="126"/>
      <c r="M15" s="126"/>
      <c r="N15" s="121"/>
      <c r="O15" s="110"/>
      <c r="P15" s="121"/>
      <c r="Q15" s="128"/>
      <c r="R15" s="121"/>
    </row>
    <row r="16" s="127" customFormat="true" ht="48" hidden="false" customHeight="true" outlineLevel="0" collapsed="false">
      <c r="A16" s="122" t="s">
        <v>28</v>
      </c>
      <c r="B16" s="123" t="s">
        <v>29</v>
      </c>
      <c r="C16" s="106" t="s">
        <v>30</v>
      </c>
      <c r="D16" s="124" t="n">
        <v>10702.5</v>
      </c>
      <c r="E16" s="125" t="n">
        <v>0.25</v>
      </c>
      <c r="F16" s="121"/>
      <c r="G16" s="121"/>
      <c r="H16" s="121"/>
      <c r="I16" s="139"/>
      <c r="J16" s="121"/>
      <c r="K16" s="126"/>
      <c r="L16" s="126"/>
      <c r="M16" s="126"/>
      <c r="N16" s="121"/>
      <c r="O16" s="110"/>
      <c r="P16" s="121"/>
      <c r="Q16" s="128"/>
      <c r="R16" s="121"/>
    </row>
    <row r="17" customFormat="false" ht="31.5" hidden="false" customHeight="true" outlineLevel="0" collapsed="false">
      <c r="A17" s="102" t="n">
        <v>4</v>
      </c>
      <c r="B17" s="113" t="s">
        <v>31</v>
      </c>
      <c r="C17" s="113"/>
      <c r="D17" s="117" t="n">
        <v>175521</v>
      </c>
      <c r="E17" s="118" t="n">
        <v>4.1</v>
      </c>
      <c r="F17" s="116"/>
      <c r="G17" s="116"/>
      <c r="H17" s="110"/>
      <c r="I17" s="129"/>
      <c r="J17" s="116"/>
      <c r="K17" s="110"/>
      <c r="L17" s="110"/>
      <c r="M17" s="121"/>
      <c r="N17" s="110"/>
      <c r="O17" s="110"/>
      <c r="P17" s="110"/>
      <c r="Q17" s="110"/>
      <c r="R17" s="110"/>
    </row>
    <row r="18" s="127" customFormat="true" ht="15.75" hidden="false" customHeight="false" outlineLevel="0" collapsed="false">
      <c r="A18" s="122"/>
      <c r="B18" s="130" t="s">
        <v>32</v>
      </c>
      <c r="C18" s="106"/>
      <c r="D18" s="131" t="n">
        <v>73847.25</v>
      </c>
      <c r="E18" s="132" t="n">
        <v>3.45</v>
      </c>
      <c r="F18" s="133"/>
      <c r="G18" s="121"/>
      <c r="H18" s="121"/>
      <c r="I18" s="134"/>
      <c r="J18" s="121"/>
      <c r="K18" s="135"/>
      <c r="L18" s="126"/>
      <c r="M18" s="126"/>
      <c r="N18" s="121"/>
      <c r="O18" s="110"/>
      <c r="P18" s="121"/>
      <c r="Q18" s="128"/>
      <c r="R18" s="121"/>
    </row>
    <row r="19" s="127" customFormat="true" ht="30.75" hidden="false" customHeight="true" outlineLevel="0" collapsed="false">
      <c r="A19" s="136" t="s">
        <v>33</v>
      </c>
      <c r="B19" s="137" t="s">
        <v>34</v>
      </c>
      <c r="C19" s="106" t="s">
        <v>35</v>
      </c>
      <c r="D19" s="124" t="n">
        <v>19050.45</v>
      </c>
      <c r="E19" s="125" t="n">
        <v>0.89</v>
      </c>
      <c r="F19" s="133"/>
      <c r="G19" s="121"/>
      <c r="H19" s="121"/>
      <c r="I19" s="138"/>
      <c r="J19" s="121"/>
      <c r="K19" s="126"/>
      <c r="L19" s="126"/>
      <c r="M19" s="126"/>
      <c r="N19" s="121"/>
      <c r="O19" s="110"/>
      <c r="P19" s="121"/>
      <c r="Q19" s="128"/>
      <c r="R19" s="121"/>
    </row>
    <row r="20" s="127" customFormat="true" ht="20.25" hidden="false" customHeight="true" outlineLevel="0" collapsed="false">
      <c r="A20" s="122" t="s">
        <v>36</v>
      </c>
      <c r="B20" s="137" t="s">
        <v>37</v>
      </c>
      <c r="C20" s="106" t="s">
        <v>38</v>
      </c>
      <c r="D20" s="124" t="n">
        <v>8133.9</v>
      </c>
      <c r="E20" s="125" t="n">
        <v>0.38</v>
      </c>
      <c r="F20" s="133"/>
      <c r="G20" s="121"/>
      <c r="H20" s="121"/>
      <c r="I20" s="138"/>
      <c r="J20" s="121"/>
      <c r="K20" s="126"/>
      <c r="L20" s="126"/>
      <c r="M20" s="126"/>
      <c r="N20" s="121"/>
      <c r="O20" s="110"/>
      <c r="P20" s="121"/>
      <c r="Q20" s="128"/>
      <c r="R20" s="121"/>
    </row>
    <row r="21" s="127" customFormat="true" ht="15.75" hidden="false" customHeight="false" outlineLevel="0" collapsed="false">
      <c r="A21" s="136" t="s">
        <v>39</v>
      </c>
      <c r="B21" s="137" t="s">
        <v>40</v>
      </c>
      <c r="C21" s="106" t="s">
        <v>41</v>
      </c>
      <c r="D21" s="124" t="n">
        <v>25900.05</v>
      </c>
      <c r="E21" s="125" t="n">
        <v>1.21</v>
      </c>
      <c r="F21" s="133"/>
      <c r="G21" s="121"/>
      <c r="H21" s="121"/>
      <c r="I21" s="138"/>
      <c r="J21" s="121"/>
      <c r="K21" s="126"/>
      <c r="L21" s="126"/>
      <c r="M21" s="126"/>
      <c r="N21" s="121"/>
      <c r="O21" s="110"/>
      <c r="P21" s="121"/>
      <c r="Q21" s="128"/>
      <c r="R21" s="121"/>
    </row>
    <row r="22" s="127" customFormat="true" ht="15.75" hidden="false" customHeight="false" outlineLevel="0" collapsed="false">
      <c r="A22" s="122" t="s">
        <v>42</v>
      </c>
      <c r="B22" s="137" t="s">
        <v>43</v>
      </c>
      <c r="C22" s="106" t="s">
        <v>44</v>
      </c>
      <c r="D22" s="124" t="n">
        <v>3638.85</v>
      </c>
      <c r="E22" s="125" t="n">
        <v>0.17</v>
      </c>
      <c r="F22" s="133"/>
      <c r="G22" s="121"/>
      <c r="H22" s="121"/>
      <c r="I22" s="138"/>
      <c r="J22" s="121"/>
      <c r="K22" s="126"/>
      <c r="L22" s="126"/>
      <c r="M22" s="126"/>
      <c r="N22" s="121"/>
      <c r="O22" s="110"/>
      <c r="P22" s="121"/>
      <c r="Q22" s="128"/>
      <c r="R22" s="121"/>
    </row>
    <row r="23" s="127" customFormat="true" ht="15.75" hidden="false" customHeight="false" outlineLevel="0" collapsed="false">
      <c r="A23" s="122" t="s">
        <v>45</v>
      </c>
      <c r="B23" s="137" t="s">
        <v>46</v>
      </c>
      <c r="C23" s="106" t="s">
        <v>21</v>
      </c>
      <c r="D23" s="124" t="n">
        <v>17124</v>
      </c>
      <c r="E23" s="125" t="n">
        <v>0.8</v>
      </c>
      <c r="F23" s="133"/>
      <c r="G23" s="121"/>
      <c r="H23" s="121"/>
      <c r="I23" s="139"/>
      <c r="J23" s="121"/>
      <c r="K23" s="135"/>
      <c r="L23" s="126"/>
      <c r="M23" s="126"/>
      <c r="N23" s="121"/>
      <c r="O23" s="110"/>
      <c r="P23" s="121"/>
      <c r="Q23" s="128"/>
      <c r="R23" s="121"/>
    </row>
    <row r="24" s="127" customFormat="true" ht="15.75" hidden="false" customHeight="false" outlineLevel="0" collapsed="false">
      <c r="A24" s="122"/>
      <c r="B24" s="130" t="s">
        <v>47</v>
      </c>
      <c r="C24" s="106"/>
      <c r="D24" s="131" t="n">
        <v>101673.75</v>
      </c>
      <c r="E24" s="132" t="n">
        <v>4.75</v>
      </c>
      <c r="F24" s="121"/>
      <c r="G24" s="121"/>
      <c r="H24" s="121"/>
      <c r="I24" s="134"/>
      <c r="J24" s="140"/>
      <c r="K24" s="126"/>
      <c r="L24" s="126"/>
      <c r="M24" s="126"/>
      <c r="N24" s="121"/>
      <c r="O24" s="110"/>
      <c r="P24" s="121"/>
      <c r="Q24" s="128"/>
      <c r="R24" s="121"/>
    </row>
    <row r="25" s="127" customFormat="true" ht="16.5" hidden="false" customHeight="true" outlineLevel="0" collapsed="false">
      <c r="A25" s="141" t="s">
        <v>48</v>
      </c>
      <c r="B25" s="123" t="s">
        <v>49</v>
      </c>
      <c r="C25" s="106" t="s">
        <v>35</v>
      </c>
      <c r="D25" s="124" t="n">
        <v>46234.8</v>
      </c>
      <c r="E25" s="125" t="n">
        <v>2.16</v>
      </c>
      <c r="F25" s="133"/>
      <c r="G25" s="121"/>
      <c r="H25" s="121"/>
      <c r="I25" s="138"/>
      <c r="J25" s="121"/>
      <c r="K25" s="126"/>
      <c r="L25" s="126"/>
      <c r="M25" s="126"/>
      <c r="N25" s="121"/>
      <c r="O25" s="110"/>
      <c r="P25" s="121"/>
      <c r="Q25" s="128"/>
      <c r="R25" s="121"/>
    </row>
    <row r="26" s="127" customFormat="true" ht="15" hidden="false" customHeight="true" outlineLevel="0" collapsed="false">
      <c r="A26" s="141" t="s">
        <v>50</v>
      </c>
      <c r="B26" s="123" t="s">
        <v>51</v>
      </c>
      <c r="C26" s="106" t="s">
        <v>52</v>
      </c>
      <c r="D26" s="124" t="n">
        <v>13699.2</v>
      </c>
      <c r="E26" s="125" t="n">
        <v>0.64</v>
      </c>
      <c r="F26" s="133"/>
      <c r="G26" s="121"/>
      <c r="H26" s="121"/>
      <c r="I26" s="138"/>
      <c r="J26" s="121"/>
      <c r="K26" s="126"/>
      <c r="L26" s="126"/>
      <c r="M26" s="135"/>
      <c r="N26" s="121"/>
      <c r="O26" s="110"/>
      <c r="P26" s="121"/>
      <c r="Q26" s="128"/>
      <c r="R26" s="121"/>
    </row>
    <row r="27" s="127" customFormat="true" ht="28.5" hidden="false" customHeight="true" outlineLevel="0" collapsed="false">
      <c r="A27" s="142" t="s">
        <v>53</v>
      </c>
      <c r="B27" s="123" t="s">
        <v>54</v>
      </c>
      <c r="C27" s="106"/>
      <c r="D27" s="124" t="n">
        <v>7063.65</v>
      </c>
      <c r="E27" s="125" t="n">
        <v>0.33</v>
      </c>
      <c r="F27" s="133"/>
      <c r="G27" s="121"/>
      <c r="H27" s="121"/>
      <c r="I27" s="138"/>
      <c r="J27" s="121"/>
      <c r="K27" s="126"/>
      <c r="L27" s="126"/>
      <c r="M27" s="126"/>
      <c r="N27" s="121"/>
      <c r="O27" s="110"/>
      <c r="P27" s="121"/>
      <c r="Q27" s="128"/>
      <c r="R27" s="121"/>
    </row>
    <row r="28" s="127" customFormat="true" ht="19.5" hidden="false" customHeight="true" outlineLevel="0" collapsed="false">
      <c r="A28" s="141" t="s">
        <v>55</v>
      </c>
      <c r="B28" s="123" t="s">
        <v>56</v>
      </c>
      <c r="C28" s="106" t="s">
        <v>57</v>
      </c>
      <c r="D28" s="124" t="n">
        <v>4066.95</v>
      </c>
      <c r="E28" s="125" t="n">
        <v>0.19</v>
      </c>
      <c r="F28" s="133"/>
      <c r="G28" s="121"/>
      <c r="H28" s="121"/>
      <c r="I28" s="138"/>
      <c r="J28" s="121"/>
      <c r="K28" s="126"/>
      <c r="L28" s="126"/>
      <c r="M28" s="126"/>
      <c r="N28" s="121"/>
      <c r="O28" s="110"/>
      <c r="P28" s="121"/>
      <c r="Q28" s="128"/>
      <c r="R28" s="121"/>
    </row>
    <row r="29" s="127" customFormat="true" ht="18.75" hidden="false" customHeight="true" outlineLevel="0" collapsed="false">
      <c r="A29" s="141" t="s">
        <v>58</v>
      </c>
      <c r="B29" s="123" t="s">
        <v>59</v>
      </c>
      <c r="C29" s="106" t="s">
        <v>60</v>
      </c>
      <c r="D29" s="124" t="n">
        <v>2996.7</v>
      </c>
      <c r="E29" s="125" t="n">
        <v>0.14</v>
      </c>
      <c r="F29" s="133"/>
      <c r="G29" s="121"/>
      <c r="H29" s="121"/>
      <c r="I29" s="138"/>
      <c r="J29" s="121"/>
      <c r="K29" s="126"/>
      <c r="L29" s="126"/>
      <c r="M29" s="126"/>
      <c r="N29" s="121"/>
      <c r="O29" s="110"/>
      <c r="P29" s="121"/>
      <c r="Q29" s="128"/>
      <c r="R29" s="121"/>
    </row>
    <row r="30" s="127" customFormat="true" ht="18.75" hidden="false" customHeight="true" outlineLevel="0" collapsed="false">
      <c r="A30" s="141" t="s">
        <v>61</v>
      </c>
      <c r="B30" s="123" t="s">
        <v>62</v>
      </c>
      <c r="C30" s="106" t="s">
        <v>63</v>
      </c>
      <c r="D30" s="124" t="n">
        <v>10274.4</v>
      </c>
      <c r="E30" s="125" t="n">
        <v>0.48</v>
      </c>
      <c r="F30" s="133"/>
      <c r="G30" s="121"/>
      <c r="H30" s="121"/>
      <c r="I30" s="138"/>
      <c r="J30" s="121"/>
      <c r="K30" s="126"/>
      <c r="L30" s="126"/>
      <c r="M30" s="126"/>
      <c r="N30" s="121"/>
      <c r="O30" s="110"/>
      <c r="P30" s="121"/>
      <c r="Q30" s="128"/>
      <c r="R30" s="121"/>
    </row>
    <row r="31" s="127" customFormat="true" ht="15.75" hidden="false" customHeight="false" outlineLevel="0" collapsed="false">
      <c r="A31" s="141" t="s">
        <v>64</v>
      </c>
      <c r="B31" s="123" t="s">
        <v>65</v>
      </c>
      <c r="C31" s="106" t="s">
        <v>21</v>
      </c>
      <c r="D31" s="124" t="n">
        <v>17338.05</v>
      </c>
      <c r="E31" s="125" t="n">
        <v>0.81</v>
      </c>
      <c r="F31" s="133"/>
      <c r="G31" s="121"/>
      <c r="H31" s="121"/>
      <c r="I31" s="138"/>
      <c r="J31" s="121"/>
      <c r="K31" s="126"/>
      <c r="L31" s="126"/>
      <c r="M31" s="126"/>
      <c r="N31" s="121"/>
      <c r="O31" s="110"/>
      <c r="P31" s="121"/>
      <c r="Q31" s="128"/>
      <c r="R31" s="121"/>
    </row>
    <row r="32" customFormat="false" ht="31.5" hidden="false" customHeight="true" outlineLevel="0" collapsed="false">
      <c r="A32" s="102" t="n">
        <v>5</v>
      </c>
      <c r="B32" s="46" t="s">
        <v>66</v>
      </c>
      <c r="C32" s="47" t="s">
        <v>67</v>
      </c>
      <c r="D32" s="117" t="n">
        <v>2568.6</v>
      </c>
      <c r="E32" s="118" t="n">
        <v>0.06</v>
      </c>
      <c r="F32" s="116"/>
      <c r="G32" s="116"/>
      <c r="H32" s="110"/>
      <c r="I32" s="110"/>
      <c r="J32" s="116"/>
      <c r="K32" s="110"/>
      <c r="L32" s="110"/>
      <c r="M32" s="121"/>
      <c r="N32" s="110"/>
      <c r="O32" s="110"/>
      <c r="P32" s="110"/>
      <c r="Q32" s="110"/>
      <c r="R32" s="110"/>
    </row>
    <row r="33" customFormat="false" ht="18" hidden="true" customHeight="true" outlineLevel="0" collapsed="false">
      <c r="A33" s="247"/>
      <c r="B33" s="46"/>
      <c r="C33" s="47"/>
      <c r="D33" s="117"/>
      <c r="E33" s="118"/>
      <c r="F33" s="116"/>
      <c r="G33" s="116"/>
      <c r="H33" s="116"/>
      <c r="I33" s="110"/>
      <c r="J33" s="116"/>
      <c r="K33" s="110"/>
      <c r="L33" s="110"/>
      <c r="M33" s="121"/>
      <c r="N33" s="110"/>
      <c r="O33" s="110"/>
      <c r="P33" s="110"/>
      <c r="Q33" s="110"/>
      <c r="R33" s="110"/>
    </row>
    <row r="34" customFormat="false" ht="21" hidden="true" customHeight="true" outlineLevel="0" collapsed="false">
      <c r="A34" s="247"/>
      <c r="B34" s="143"/>
      <c r="C34" s="144"/>
      <c r="D34" s="117"/>
      <c r="E34" s="118"/>
      <c r="F34" s="110"/>
      <c r="G34" s="110"/>
      <c r="H34" s="110"/>
      <c r="I34" s="110"/>
      <c r="J34" s="116"/>
      <c r="K34" s="110"/>
      <c r="L34" s="110"/>
      <c r="M34" s="110"/>
      <c r="N34" s="110"/>
      <c r="O34" s="110"/>
      <c r="P34" s="110"/>
      <c r="Q34" s="110"/>
      <c r="R34" s="110"/>
    </row>
    <row r="35" customFormat="false" ht="21" hidden="false" customHeight="true" outlineLevel="0" collapsed="false">
      <c r="A35" s="247" t="n">
        <v>6</v>
      </c>
      <c r="B35" s="143" t="s">
        <v>69</v>
      </c>
      <c r="C35" s="144"/>
      <c r="D35" s="117" t="n">
        <v>43666.2</v>
      </c>
      <c r="E35" s="118" t="n">
        <v>1.02</v>
      </c>
      <c r="F35" s="110"/>
      <c r="G35" s="110"/>
      <c r="H35" s="110"/>
      <c r="I35" s="110"/>
      <c r="J35" s="116"/>
      <c r="K35" s="110"/>
      <c r="L35" s="110"/>
      <c r="M35" s="110"/>
      <c r="N35" s="110"/>
      <c r="O35" s="110"/>
      <c r="P35" s="110"/>
      <c r="Q35" s="110"/>
      <c r="R35" s="110"/>
    </row>
    <row r="36" customFormat="false" ht="21" hidden="false" customHeight="true" outlineLevel="0" collapsed="false">
      <c r="A36" s="247" t="n">
        <v>7</v>
      </c>
      <c r="B36" s="143" t="s">
        <v>68</v>
      </c>
      <c r="C36" s="144"/>
      <c r="D36" s="117" t="n">
        <v>25686</v>
      </c>
      <c r="E36" s="118" t="n">
        <v>0.6</v>
      </c>
      <c r="F36" s="110"/>
      <c r="G36" s="110"/>
      <c r="H36" s="110"/>
      <c r="I36" s="110"/>
      <c r="J36" s="116"/>
      <c r="K36" s="110"/>
      <c r="L36" s="110"/>
      <c r="M36" s="110"/>
      <c r="N36" s="110"/>
      <c r="O36" s="110"/>
      <c r="P36" s="110"/>
      <c r="Q36" s="110"/>
      <c r="R36" s="110"/>
    </row>
    <row r="37" customFormat="false" ht="21" hidden="false" customHeight="true" outlineLevel="0" collapsed="false">
      <c r="A37" s="247" t="n">
        <v>8</v>
      </c>
      <c r="B37" s="143" t="s">
        <v>70</v>
      </c>
      <c r="C37" s="144"/>
      <c r="D37" s="117" t="n">
        <v>6849.6</v>
      </c>
      <c r="E37" s="118" t="n">
        <v>0.16</v>
      </c>
      <c r="F37" s="110"/>
      <c r="G37" s="110"/>
      <c r="H37" s="110"/>
      <c r="I37" s="110"/>
      <c r="J37" s="116"/>
      <c r="K37" s="110"/>
      <c r="L37" s="110"/>
      <c r="M37" s="110"/>
      <c r="N37" s="110"/>
      <c r="O37" s="110"/>
      <c r="P37" s="110"/>
      <c r="Q37" s="110"/>
      <c r="R37" s="110"/>
    </row>
    <row r="38" customFormat="false" ht="15.75" hidden="false" customHeight="false" outlineLevel="0" collapsed="false">
      <c r="A38" s="247" t="n">
        <v>9</v>
      </c>
      <c r="B38" s="143" t="s">
        <v>71</v>
      </c>
      <c r="C38" s="145"/>
      <c r="D38" s="117" t="n">
        <v>658417.8</v>
      </c>
      <c r="E38" s="118" t="n">
        <v>15.38</v>
      </c>
      <c r="F38" s="146"/>
      <c r="G38" s="146"/>
      <c r="H38" s="146"/>
      <c r="I38" s="116"/>
      <c r="J38" s="116"/>
      <c r="K38" s="110"/>
      <c r="L38" s="110"/>
      <c r="M38" s="110"/>
      <c r="N38" s="110"/>
      <c r="O38" s="110"/>
      <c r="P38" s="110"/>
      <c r="Q38" s="110"/>
      <c r="R38" s="110"/>
    </row>
    <row r="39" customFormat="false" ht="130.5" hidden="false" customHeight="true" outlineLevel="0" collapsed="false">
      <c r="A39" s="247" t="n">
        <v>10</v>
      </c>
      <c r="B39" s="147" t="s">
        <v>72</v>
      </c>
      <c r="C39" s="55" t="s">
        <v>73</v>
      </c>
      <c r="D39" s="117" t="n">
        <v>85620</v>
      </c>
      <c r="E39" s="118" t="n">
        <v>2</v>
      </c>
      <c r="F39" s="116"/>
      <c r="G39" s="116"/>
      <c r="H39" s="110"/>
      <c r="I39" s="110"/>
      <c r="J39" s="116"/>
      <c r="K39" s="110"/>
      <c r="L39" s="110"/>
      <c r="M39" s="110"/>
      <c r="N39" s="110"/>
      <c r="O39" s="110"/>
      <c r="P39" s="110"/>
      <c r="Q39" s="110"/>
      <c r="R39" s="110"/>
    </row>
    <row r="40" customFormat="false" ht="15.75" hidden="false" customHeight="false" outlineLevel="0" collapsed="false">
      <c r="A40" s="247" t="n">
        <v>11</v>
      </c>
      <c r="B40" s="148" t="s">
        <v>74</v>
      </c>
      <c r="C40" s="149"/>
      <c r="D40" s="150" t="n">
        <v>744037.8</v>
      </c>
      <c r="E40" s="151" t="n">
        <v>17.38</v>
      </c>
      <c r="F40" s="110"/>
      <c r="G40" s="116"/>
      <c r="H40" s="110"/>
      <c r="I40" s="152"/>
      <c r="J40" s="116"/>
      <c r="K40" s="110"/>
      <c r="L40" s="110"/>
      <c r="M40" s="110"/>
      <c r="N40" s="110"/>
      <c r="O40" s="110"/>
      <c r="P40" s="110"/>
      <c r="Q40" s="110"/>
      <c r="R40" s="110"/>
    </row>
    <row r="41" customFormat="false" ht="15.75" hidden="true" customHeight="false" outlineLevel="0" collapsed="false">
      <c r="A41" s="248" t="n">
        <v>12</v>
      </c>
      <c r="B41" s="46" t="s">
        <v>75</v>
      </c>
      <c r="C41" s="47"/>
      <c r="D41" s="114" t="n">
        <v>0</v>
      </c>
      <c r="E41" s="115" t="n">
        <v>0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  <row r="42" customFormat="false" ht="15.75" hidden="true" customHeight="false" outlineLevel="0" collapsed="false">
      <c r="A42" s="248"/>
      <c r="B42" s="249"/>
      <c r="C42" s="250"/>
      <c r="D42" s="108"/>
      <c r="E42" s="109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</row>
    <row r="43" customFormat="false" ht="15.75" hidden="true" customHeight="false" outlineLevel="0" collapsed="false">
      <c r="A43" s="251"/>
      <c r="B43" s="249"/>
      <c r="C43" s="250"/>
      <c r="D43" s="108"/>
      <c r="E43" s="109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</row>
    <row r="44" customFormat="false" ht="15.75" hidden="true" customHeight="false" outlineLevel="0" collapsed="false">
      <c r="A44" s="251"/>
      <c r="B44" s="249"/>
      <c r="C44" s="250"/>
      <c r="D44" s="108"/>
      <c r="E44" s="109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</row>
    <row r="45" customFormat="false" ht="126" hidden="true" customHeight="false" outlineLevel="0" collapsed="false">
      <c r="A45" s="252" t="n">
        <v>13</v>
      </c>
      <c r="B45" s="253" t="s">
        <v>76</v>
      </c>
      <c r="C45" s="74" t="s">
        <v>100</v>
      </c>
      <c r="D45" s="254" t="n">
        <v>0</v>
      </c>
      <c r="E45" s="255" t="n">
        <v>0</v>
      </c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</row>
    <row r="46" customFormat="false" ht="15.75" hidden="true" customHeight="false" outlineLevel="0" collapsed="false">
      <c r="A46" s="122" t="n">
        <v>14</v>
      </c>
      <c r="B46" s="148" t="s">
        <v>78</v>
      </c>
      <c r="C46" s="256"/>
      <c r="D46" s="150" t="n">
        <v>0</v>
      </c>
      <c r="E46" s="151" t="n">
        <v>0</v>
      </c>
      <c r="F46" s="110"/>
      <c r="G46" s="110"/>
      <c r="H46" s="110"/>
      <c r="I46" s="116"/>
      <c r="J46" s="110"/>
      <c r="K46" s="110"/>
      <c r="L46" s="110"/>
      <c r="M46" s="110"/>
      <c r="N46" s="110"/>
      <c r="O46" s="110"/>
      <c r="P46" s="110"/>
      <c r="Q46" s="110"/>
      <c r="R46" s="110"/>
    </row>
    <row r="47" customFormat="false" ht="31.5" hidden="false" customHeight="false" outlineLevel="0" collapsed="false">
      <c r="A47" s="257" t="n">
        <v>12</v>
      </c>
      <c r="B47" s="153" t="s">
        <v>79</v>
      </c>
      <c r="C47" s="154"/>
      <c r="D47" s="155" t="n">
        <v>744037.8</v>
      </c>
      <c r="E47" s="156" t="n">
        <v>17.38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</row>
    <row r="48" customFormat="false" ht="18" hidden="false" customHeight="true" outlineLevel="0" collapsed="false">
      <c r="A48" s="247" t="n">
        <v>13</v>
      </c>
      <c r="B48" s="46" t="s">
        <v>80</v>
      </c>
      <c r="C48" s="47" t="s">
        <v>81</v>
      </c>
      <c r="D48" s="117" t="n">
        <v>51800.1</v>
      </c>
      <c r="E48" s="118" t="n">
        <v>1.21</v>
      </c>
      <c r="F48" s="116"/>
      <c r="G48" s="116"/>
      <c r="H48" s="116"/>
      <c r="I48" s="110"/>
      <c r="J48" s="116"/>
      <c r="K48" s="110"/>
      <c r="L48" s="110"/>
      <c r="M48" s="121"/>
      <c r="N48" s="110"/>
      <c r="O48" s="110"/>
      <c r="P48" s="110"/>
      <c r="Q48" s="110"/>
      <c r="R48" s="110"/>
    </row>
    <row r="49" customFormat="false" ht="21" hidden="false" customHeight="true" outlineLevel="0" collapsed="false">
      <c r="A49" s="247" t="n">
        <v>14</v>
      </c>
      <c r="B49" s="143" t="s">
        <v>82</v>
      </c>
      <c r="C49" s="144" t="s">
        <v>83</v>
      </c>
      <c r="D49" s="117" t="n">
        <v>93753.9</v>
      </c>
      <c r="E49" s="118" t="n">
        <v>2.19</v>
      </c>
      <c r="F49" s="110"/>
      <c r="G49" s="110"/>
      <c r="H49" s="110"/>
      <c r="I49" s="110"/>
      <c r="J49" s="116"/>
      <c r="K49" s="110"/>
      <c r="L49" s="110"/>
      <c r="M49" s="110"/>
      <c r="N49" s="110"/>
      <c r="O49" s="110"/>
      <c r="P49" s="110"/>
      <c r="Q49" s="110"/>
      <c r="R49" s="110"/>
    </row>
    <row r="50" customFormat="false" ht="21" hidden="false" customHeight="true" outlineLevel="0" collapsed="false">
      <c r="A50" s="258"/>
      <c r="B50" s="259"/>
      <c r="C50" s="260"/>
      <c r="D50" s="261"/>
      <c r="E50" s="261"/>
      <c r="F50" s="110"/>
      <c r="G50" s="110"/>
      <c r="H50" s="110"/>
      <c r="I50" s="110"/>
      <c r="J50" s="116"/>
      <c r="K50" s="110"/>
      <c r="L50" s="110"/>
      <c r="M50" s="110"/>
      <c r="N50" s="110"/>
      <c r="O50" s="110"/>
      <c r="P50" s="110"/>
      <c r="Q50" s="110"/>
      <c r="R50" s="110"/>
    </row>
    <row r="51" customFormat="false" ht="21" hidden="false" customHeight="true" outlineLevel="0" collapsed="false">
      <c r="A51" s="258"/>
      <c r="B51" s="259"/>
      <c r="C51" s="260"/>
      <c r="D51" s="261"/>
      <c r="E51" s="261"/>
      <c r="F51" s="110"/>
      <c r="G51" s="110"/>
      <c r="H51" s="110"/>
      <c r="I51" s="110"/>
      <c r="J51" s="116"/>
      <c r="K51" s="110"/>
      <c r="L51" s="110"/>
      <c r="M51" s="110"/>
      <c r="N51" s="110"/>
      <c r="O51" s="110"/>
      <c r="P51" s="110"/>
      <c r="Q51" s="110"/>
      <c r="R51" s="110"/>
    </row>
    <row r="52" customFormat="false" ht="15.75" hidden="false" customHeight="false" outlineLevel="0" collapsed="false">
      <c r="A52" s="262"/>
      <c r="B52" s="263" t="s">
        <v>84</v>
      </c>
      <c r="C52" s="264" t="s">
        <v>85</v>
      </c>
      <c r="D52" s="264"/>
      <c r="E52" s="264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</row>
    <row r="53" customFormat="false" ht="15.75" hidden="false" customHeight="false" outlineLevel="0" collapsed="false">
      <c r="B53" s="158"/>
      <c r="C53" s="158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  <row r="54" customFormat="false" ht="15.75" hidden="false" customHeight="false" outlineLevel="0" collapsed="false">
      <c r="C54" s="159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</row>
    <row r="55" customFormat="false" ht="15.75" hidden="false" customHeight="false" outlineLevel="0" collapsed="false">
      <c r="B55" s="158" t="s">
        <v>86</v>
      </c>
      <c r="C55" s="157" t="s">
        <v>87</v>
      </c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</row>
    <row r="56" customFormat="false" ht="15.75" hidden="false" customHeight="false" outlineLevel="0" collapsed="false"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41:A4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9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4" activeCellId="0" sqref="D1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6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4.56"/>
    <col collapsed="false" customWidth="false" hidden="false" outlineLevel="0" max="10" min="10" style="2" width="10.28"/>
    <col collapsed="false" customWidth="true" hidden="false" outlineLevel="0" max="11" min="11" style="2" width="25.13"/>
    <col collapsed="false" customWidth="false" hidden="false" outlineLevel="0" max="12" min="12" style="2" width="10.28"/>
    <col collapsed="false" customWidth="true" hidden="false" outlineLevel="0" max="13" min="13" style="2" width="11.56"/>
    <col collapsed="false" customWidth="false" hidden="false" outlineLevel="0" max="257" min="14" style="2" width="10.28"/>
  </cols>
  <sheetData>
    <row r="1" customFormat="false" ht="92.25" hidden="false" customHeight="true" outlineLevel="0" collapsed="false">
      <c r="D1" s="178" t="s">
        <v>88</v>
      </c>
      <c r="E1" s="178"/>
    </row>
    <row r="2" customFormat="false" ht="42.75" hidden="false" customHeight="true" outlineLevel="0" collapsed="false">
      <c r="B2" s="4" t="s">
        <v>122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23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5300.11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5245.41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54.7</v>
      </c>
      <c r="E8" s="11"/>
    </row>
    <row r="9" customFormat="false" ht="65.2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21</v>
      </c>
      <c r="D10" s="18" t="n">
        <v>409592.5</v>
      </c>
      <c r="E10" s="19" t="n">
        <v>6.44</v>
      </c>
      <c r="F10" s="20"/>
      <c r="G10" s="20"/>
      <c r="H10" s="13"/>
      <c r="I10" s="13"/>
      <c r="J10" s="20"/>
      <c r="K10" s="13"/>
      <c r="L10" s="13"/>
      <c r="M10" s="13"/>
      <c r="N10" s="13"/>
      <c r="O10" s="13"/>
      <c r="P10" s="13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50881.06</v>
      </c>
      <c r="E11" s="19" t="n">
        <v>0.8</v>
      </c>
      <c r="F11" s="20"/>
      <c r="G11" s="20"/>
      <c r="H11" s="13"/>
      <c r="I11" s="13"/>
      <c r="J11" s="20"/>
      <c r="K11" s="13"/>
      <c r="L11" s="13"/>
      <c r="M11" s="13"/>
      <c r="N11" s="13"/>
      <c r="O11" s="13"/>
      <c r="P11" s="13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158367.29</v>
      </c>
      <c r="E12" s="23" t="n">
        <v>2.49</v>
      </c>
      <c r="F12" s="20"/>
      <c r="G12" s="20"/>
      <c r="H12" s="13"/>
      <c r="I12" s="13"/>
      <c r="J12" s="20"/>
      <c r="K12" s="13"/>
      <c r="L12" s="24"/>
      <c r="M12" s="24"/>
      <c r="N12" s="13"/>
      <c r="O12" s="13"/>
      <c r="P12" s="13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76321.58</v>
      </c>
      <c r="E13" s="28" t="n">
        <v>1.2</v>
      </c>
      <c r="F13" s="24"/>
      <c r="G13" s="24"/>
      <c r="H13" s="24"/>
      <c r="I13" s="29"/>
      <c r="J13" s="24"/>
      <c r="K13" s="30"/>
      <c r="L13" s="30"/>
      <c r="M13" s="30"/>
      <c r="N13" s="24"/>
      <c r="O13" s="24"/>
      <c r="P13" s="24"/>
      <c r="Q13" s="237"/>
      <c r="R13" s="237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24</v>
      </c>
      <c r="D14" s="27" t="n">
        <v>15264.32</v>
      </c>
      <c r="E14" s="28" t="n">
        <v>0.24</v>
      </c>
      <c r="F14" s="24"/>
      <c r="G14" s="24"/>
      <c r="H14" s="24"/>
      <c r="I14" s="29"/>
      <c r="J14" s="24"/>
      <c r="K14" s="30"/>
      <c r="L14" s="30"/>
      <c r="M14" s="30"/>
      <c r="N14" s="24"/>
      <c r="O14" s="24"/>
      <c r="P14" s="24"/>
      <c r="Q14" s="237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48337</v>
      </c>
      <c r="E15" s="28" t="n">
        <v>0.76</v>
      </c>
      <c r="F15" s="24"/>
      <c r="G15" s="24"/>
      <c r="H15" s="24"/>
      <c r="I15" s="29"/>
      <c r="J15" s="24"/>
      <c r="K15" s="30"/>
      <c r="L15" s="30"/>
      <c r="M15" s="30"/>
      <c r="N15" s="24"/>
      <c r="O15" s="24"/>
      <c r="P15" s="24"/>
      <c r="Q15" s="238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17808.37</v>
      </c>
      <c r="E16" s="28" t="n">
        <v>0.28</v>
      </c>
      <c r="F16" s="24"/>
      <c r="G16" s="24"/>
      <c r="H16" s="24"/>
      <c r="I16" s="29"/>
      <c r="J16" s="24"/>
      <c r="K16" s="30"/>
      <c r="L16" s="30"/>
      <c r="M16" s="30"/>
      <c r="N16" s="24"/>
      <c r="O16" s="24"/>
      <c r="P16" s="24"/>
      <c r="Q16" s="238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327546.79</v>
      </c>
      <c r="E17" s="23" t="n">
        <v>5.15</v>
      </c>
      <c r="F17" s="20"/>
      <c r="G17" s="20"/>
      <c r="H17" s="13"/>
      <c r="I17" s="33"/>
      <c r="J17" s="20"/>
      <c r="K17" s="13"/>
      <c r="L17" s="13"/>
      <c r="M17" s="24"/>
      <c r="N17" s="13"/>
      <c r="O17" s="13"/>
      <c r="P17" s="13"/>
    </row>
    <row r="18" s="31" customFormat="true" ht="21.75" hidden="false" customHeight="true" outlineLevel="0" collapsed="false">
      <c r="A18" s="25"/>
      <c r="B18" s="34" t="s">
        <v>32</v>
      </c>
      <c r="C18" s="9"/>
      <c r="D18" s="35" t="n">
        <v>139286.89</v>
      </c>
      <c r="E18" s="36" t="n">
        <v>4.38</v>
      </c>
      <c r="F18" s="37"/>
      <c r="G18" s="24"/>
      <c r="H18" s="24"/>
      <c r="I18" s="38"/>
      <c r="J18" s="24"/>
      <c r="K18" s="39"/>
      <c r="L18" s="30"/>
      <c r="M18" s="30"/>
      <c r="N18" s="24"/>
      <c r="O18" s="24"/>
      <c r="P18" s="24"/>
      <c r="Q18" s="238"/>
    </row>
    <row r="19" s="31" customFormat="true" ht="40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43884.91</v>
      </c>
      <c r="E19" s="28" t="n">
        <v>1.38</v>
      </c>
      <c r="F19" s="37"/>
      <c r="G19" s="24"/>
      <c r="H19" s="24"/>
      <c r="I19" s="42"/>
      <c r="J19" s="24"/>
      <c r="K19" s="30"/>
      <c r="L19" s="30"/>
      <c r="M19" s="30"/>
      <c r="N19" s="24"/>
      <c r="O19" s="24"/>
      <c r="P19" s="24"/>
      <c r="Q19" s="238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13992.29</v>
      </c>
      <c r="E20" s="28" t="n">
        <v>0.44</v>
      </c>
      <c r="F20" s="37"/>
      <c r="G20" s="24"/>
      <c r="H20" s="24"/>
      <c r="I20" s="42"/>
      <c r="J20" s="24"/>
      <c r="K20" s="30"/>
      <c r="L20" s="30"/>
      <c r="M20" s="30"/>
      <c r="N20" s="24"/>
      <c r="O20" s="24"/>
      <c r="P20" s="24"/>
      <c r="Q20" s="238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48655.01</v>
      </c>
      <c r="E21" s="28" t="n">
        <v>1.53</v>
      </c>
      <c r="F21" s="37"/>
      <c r="G21" s="24"/>
      <c r="H21" s="24"/>
      <c r="I21" s="42"/>
      <c r="J21" s="24"/>
      <c r="K21" s="30"/>
      <c r="L21" s="30"/>
      <c r="M21" s="30"/>
      <c r="N21" s="24"/>
      <c r="O21" s="24"/>
      <c r="P21" s="24"/>
      <c r="Q21" s="238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6996.15</v>
      </c>
      <c r="E22" s="28" t="n">
        <v>0.22</v>
      </c>
      <c r="F22" s="37"/>
      <c r="G22" s="24"/>
      <c r="H22" s="24"/>
      <c r="I22" s="42"/>
      <c r="J22" s="24"/>
      <c r="K22" s="30"/>
      <c r="L22" s="30"/>
      <c r="M22" s="30"/>
      <c r="N22" s="24"/>
      <c r="O22" s="24"/>
      <c r="P22" s="24"/>
      <c r="Q22" s="238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25758.53</v>
      </c>
      <c r="E23" s="28" t="n">
        <v>0.81</v>
      </c>
      <c r="F23" s="37"/>
      <c r="G23" s="24"/>
      <c r="H23" s="24"/>
      <c r="I23" s="29"/>
      <c r="J23" s="24"/>
      <c r="K23" s="39"/>
      <c r="L23" s="30"/>
      <c r="M23" s="30"/>
      <c r="N23" s="24"/>
      <c r="O23" s="24"/>
      <c r="P23" s="24"/>
      <c r="Q23" s="238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188259.9</v>
      </c>
      <c r="E24" s="36" t="n">
        <v>5.92</v>
      </c>
      <c r="F24" s="24"/>
      <c r="G24" s="24"/>
      <c r="H24" s="24"/>
      <c r="I24" s="38"/>
      <c r="J24" s="43"/>
      <c r="K24" s="30"/>
      <c r="L24" s="30"/>
      <c r="M24" s="30"/>
      <c r="N24" s="24"/>
      <c r="O24" s="24"/>
      <c r="P24" s="24"/>
      <c r="Q24" s="238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88405.83</v>
      </c>
      <c r="E25" s="28" t="n">
        <v>2.78</v>
      </c>
      <c r="F25" s="37"/>
      <c r="G25" s="24"/>
      <c r="H25" s="24"/>
      <c r="I25" s="42"/>
      <c r="J25" s="24"/>
      <c r="K25" s="30"/>
      <c r="L25" s="30"/>
      <c r="M25" s="30"/>
      <c r="N25" s="24"/>
      <c r="O25" s="24"/>
      <c r="P25" s="24"/>
      <c r="Q25" s="238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28938.6</v>
      </c>
      <c r="E26" s="28" t="n">
        <v>0.91</v>
      </c>
      <c r="F26" s="37"/>
      <c r="G26" s="24"/>
      <c r="H26" s="24"/>
      <c r="I26" s="42"/>
      <c r="J26" s="24"/>
      <c r="K26" s="30"/>
      <c r="L26" s="30"/>
      <c r="M26" s="39"/>
      <c r="N26" s="24"/>
      <c r="O26" s="24"/>
      <c r="P26" s="24"/>
      <c r="Q26" s="238"/>
    </row>
    <row r="27" s="31" customFormat="true" ht="31.5" hidden="false" customHeight="true" outlineLevel="0" collapsed="false">
      <c r="A27" s="45" t="s">
        <v>53</v>
      </c>
      <c r="B27" s="26" t="s">
        <v>54</v>
      </c>
      <c r="C27" s="9"/>
      <c r="D27" s="27" t="n">
        <v>13038.27</v>
      </c>
      <c r="E27" s="28" t="n">
        <v>0.41</v>
      </c>
      <c r="F27" s="37"/>
      <c r="G27" s="24"/>
      <c r="H27" s="24"/>
      <c r="I27" s="42"/>
      <c r="J27" s="24"/>
      <c r="K27" s="30"/>
      <c r="L27" s="30"/>
      <c r="M27" s="30"/>
      <c r="N27" s="24"/>
      <c r="O27" s="24"/>
      <c r="P27" s="24"/>
      <c r="Q27" s="238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7632.16</v>
      </c>
      <c r="E28" s="28" t="n">
        <v>0.24</v>
      </c>
      <c r="F28" s="37"/>
      <c r="G28" s="24"/>
      <c r="H28" s="24"/>
      <c r="I28" s="42"/>
      <c r="J28" s="24"/>
      <c r="K28" s="30"/>
      <c r="L28" s="30"/>
      <c r="M28" s="30"/>
      <c r="N28" s="24"/>
      <c r="O28" s="24"/>
      <c r="P28" s="24"/>
      <c r="Q28" s="238"/>
    </row>
    <row r="29" s="31" customFormat="true" ht="18.7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5724.12</v>
      </c>
      <c r="E29" s="28" t="n">
        <v>0.18</v>
      </c>
      <c r="F29" s="37"/>
      <c r="G29" s="24"/>
      <c r="H29" s="24"/>
      <c r="I29" s="42"/>
      <c r="J29" s="24"/>
      <c r="K29" s="30"/>
      <c r="L29" s="30"/>
      <c r="M29" s="30"/>
      <c r="N29" s="24"/>
      <c r="O29" s="24"/>
      <c r="P29" s="24"/>
      <c r="Q29" s="238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18762.39</v>
      </c>
      <c r="E30" s="28" t="n">
        <v>0.59</v>
      </c>
      <c r="F30" s="37"/>
      <c r="G30" s="24"/>
      <c r="H30" s="24"/>
      <c r="I30" s="42"/>
      <c r="J30" s="24"/>
      <c r="K30" s="30"/>
      <c r="L30" s="30"/>
      <c r="M30" s="30"/>
      <c r="N30" s="24"/>
      <c r="O30" s="24"/>
      <c r="P30" s="24"/>
      <c r="Q30" s="238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25758.53</v>
      </c>
      <c r="E31" s="28" t="n">
        <v>0.81</v>
      </c>
      <c r="F31" s="37"/>
      <c r="G31" s="24"/>
      <c r="H31" s="24"/>
      <c r="I31" s="42"/>
      <c r="J31" s="24"/>
      <c r="K31" s="30"/>
      <c r="L31" s="30"/>
      <c r="M31" s="30"/>
      <c r="N31" s="24"/>
      <c r="O31" s="24"/>
      <c r="P31" s="24"/>
      <c r="Q31" s="238"/>
    </row>
    <row r="32" customFormat="false" ht="34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3816.08</v>
      </c>
      <c r="E32" s="23" t="n">
        <v>0.06</v>
      </c>
      <c r="F32" s="20"/>
      <c r="G32" s="20"/>
      <c r="H32" s="13"/>
      <c r="I32" s="13"/>
      <c r="J32" s="20"/>
      <c r="K32" s="13"/>
      <c r="L32" s="13"/>
      <c r="M32" s="24"/>
      <c r="N32" s="13"/>
      <c r="O32" s="13"/>
      <c r="P32" s="13"/>
    </row>
    <row r="33" customFormat="false" ht="21" hidden="false" customHeight="true" outlineLevel="0" collapsed="false">
      <c r="A33" s="48" t="n">
        <v>6</v>
      </c>
      <c r="B33" s="49" t="s">
        <v>68</v>
      </c>
      <c r="C33" s="50"/>
      <c r="D33" s="22" t="n">
        <v>26076.54</v>
      </c>
      <c r="E33" s="23" t="n">
        <v>0.41</v>
      </c>
      <c r="F33" s="13"/>
      <c r="G33" s="13"/>
      <c r="H33" s="13"/>
      <c r="I33" s="13"/>
      <c r="J33" s="20"/>
      <c r="K33" s="13"/>
      <c r="L33" s="13"/>
      <c r="M33" s="13"/>
      <c r="N33" s="13"/>
      <c r="O33" s="13"/>
      <c r="P33" s="13"/>
    </row>
    <row r="34" customFormat="false" ht="21" hidden="false" customHeight="true" outlineLevel="0" collapsed="false">
      <c r="A34" s="48" t="n">
        <v>7</v>
      </c>
      <c r="B34" s="51" t="s">
        <v>69</v>
      </c>
      <c r="C34" s="50"/>
      <c r="D34" s="22" t="n">
        <v>109394.27</v>
      </c>
      <c r="E34" s="23" t="n">
        <v>1.72</v>
      </c>
      <c r="F34" s="13"/>
      <c r="G34" s="13"/>
      <c r="H34" s="13"/>
      <c r="I34" s="13"/>
      <c r="J34" s="20"/>
      <c r="K34" s="13"/>
      <c r="L34" s="13"/>
      <c r="M34" s="13"/>
      <c r="N34" s="13"/>
      <c r="O34" s="13"/>
      <c r="P34" s="13"/>
    </row>
    <row r="35" customFormat="false" ht="21" hidden="false" customHeight="true" outlineLevel="0" collapsed="false">
      <c r="A35" s="48" t="n">
        <v>8</v>
      </c>
      <c r="B35" s="51" t="s">
        <v>124</v>
      </c>
      <c r="C35" s="50"/>
      <c r="D35" s="22" t="n">
        <v>27348.57</v>
      </c>
      <c r="E35" s="23" t="n">
        <v>0.43</v>
      </c>
      <c r="F35" s="13"/>
      <c r="G35" s="13"/>
      <c r="H35" s="13"/>
      <c r="I35" s="13"/>
      <c r="J35" s="20"/>
      <c r="K35" s="13"/>
      <c r="L35" s="13"/>
      <c r="M35" s="13"/>
      <c r="N35" s="13"/>
      <c r="O35" s="13"/>
      <c r="P35" s="13"/>
    </row>
    <row r="36" customFormat="false" ht="15.75" hidden="false" customHeight="false" outlineLevel="0" collapsed="false">
      <c r="A36" s="48" t="n">
        <v>9</v>
      </c>
      <c r="B36" s="49" t="s">
        <v>71</v>
      </c>
      <c r="C36" s="52"/>
      <c r="D36" s="22" t="n">
        <v>1113023.1</v>
      </c>
      <c r="E36" s="23" t="n">
        <v>17.5</v>
      </c>
      <c r="F36" s="53"/>
      <c r="G36" s="53"/>
      <c r="H36" s="53"/>
      <c r="I36" s="20"/>
      <c r="J36" s="20"/>
      <c r="K36" s="13"/>
      <c r="L36" s="13"/>
      <c r="M36" s="13"/>
      <c r="N36" s="13"/>
      <c r="O36" s="13"/>
      <c r="P36" s="13"/>
    </row>
    <row r="37" customFormat="false" ht="130.5" hidden="false" customHeight="true" outlineLevel="0" collapsed="false">
      <c r="A37" s="5" t="n">
        <v>10</v>
      </c>
      <c r="B37" s="54" t="s">
        <v>72</v>
      </c>
      <c r="C37" s="55" t="s">
        <v>73</v>
      </c>
      <c r="D37" s="22" t="n">
        <v>144693</v>
      </c>
      <c r="E37" s="23" t="n">
        <v>2.28</v>
      </c>
      <c r="F37" s="20"/>
      <c r="G37" s="20"/>
      <c r="H37" s="13"/>
      <c r="I37" s="13"/>
      <c r="J37" s="20"/>
      <c r="K37" s="13"/>
      <c r="L37" s="13"/>
      <c r="M37" s="13"/>
      <c r="N37" s="13"/>
      <c r="O37" s="13"/>
      <c r="P37" s="13"/>
    </row>
    <row r="38" customFormat="false" ht="15.75" hidden="false" customHeight="false" outlineLevel="0" collapsed="false">
      <c r="A38" s="48" t="n">
        <v>11</v>
      </c>
      <c r="B38" s="67" t="s">
        <v>74</v>
      </c>
      <c r="C38" s="68"/>
      <c r="D38" s="69" t="n">
        <v>1257716.1</v>
      </c>
      <c r="E38" s="70" t="n">
        <v>19.78</v>
      </c>
      <c r="F38" s="13"/>
      <c r="G38" s="20"/>
      <c r="H38" s="13"/>
      <c r="I38" s="56"/>
      <c r="J38" s="20"/>
      <c r="K38" s="13"/>
      <c r="L38" s="13"/>
      <c r="M38" s="13"/>
      <c r="N38" s="13"/>
      <c r="O38" s="13"/>
      <c r="P38" s="13"/>
    </row>
    <row r="39" customFormat="false" ht="15.75" hidden="true" customHeight="false" outlineLevel="0" collapsed="false">
      <c r="A39" s="57" t="n">
        <v>15</v>
      </c>
      <c r="B39" s="51" t="s">
        <v>75</v>
      </c>
      <c r="C39" s="21"/>
      <c r="D39" s="18" t="n">
        <v>0</v>
      </c>
      <c r="E39" s="19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5.75" hidden="true" customHeight="false" outlineLevel="0" collapsed="false">
      <c r="A40" s="57"/>
      <c r="B40" s="71"/>
      <c r="C40" s="72"/>
      <c r="D40" s="11"/>
      <c r="E40" s="12" t="n">
        <v>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29.75" hidden="true" customHeight="true" outlineLevel="0" collapsed="false">
      <c r="A41" s="61" t="n">
        <v>16</v>
      </c>
      <c r="B41" s="73" t="s">
        <v>76</v>
      </c>
      <c r="C41" s="74" t="s">
        <v>100</v>
      </c>
      <c r="D41" s="75" t="n">
        <v>0</v>
      </c>
      <c r="E41" s="76" t="n">
        <v>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5.75" hidden="true" customHeight="false" outlineLevel="0" collapsed="false">
      <c r="A42" s="48" t="n">
        <v>15</v>
      </c>
      <c r="B42" s="77" t="s">
        <v>78</v>
      </c>
      <c r="C42" s="74"/>
      <c r="D42" s="78" t="n">
        <v>0</v>
      </c>
      <c r="E42" s="79" t="n">
        <v>0</v>
      </c>
      <c r="F42" s="13"/>
      <c r="G42" s="13"/>
      <c r="H42" s="13"/>
      <c r="I42" s="20"/>
      <c r="J42" s="13"/>
      <c r="K42" s="13"/>
      <c r="L42" s="13"/>
      <c r="M42" s="13"/>
      <c r="N42" s="13"/>
      <c r="O42" s="13"/>
      <c r="P42" s="13"/>
    </row>
    <row r="43" customFormat="false" ht="31.5" hidden="false" customHeight="false" outlineLevel="0" collapsed="false">
      <c r="A43" s="62" t="n">
        <v>12</v>
      </c>
      <c r="B43" s="80" t="s">
        <v>79</v>
      </c>
      <c r="C43" s="81"/>
      <c r="D43" s="82" t="n">
        <v>1257716.1</v>
      </c>
      <c r="E43" s="83" t="n">
        <v>19.7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s="272" customFormat="true" ht="15.75" hidden="true" customHeight="false" outlineLevel="0" collapsed="false">
      <c r="A44" s="265"/>
      <c r="B44" s="266"/>
      <c r="C44" s="267"/>
      <c r="D44" s="268"/>
      <c r="E44" s="269"/>
      <c r="F44" s="270"/>
      <c r="G44" s="270"/>
      <c r="H44" s="270"/>
      <c r="I44" s="270"/>
      <c r="J44" s="270"/>
      <c r="K44" s="271"/>
      <c r="L44" s="270"/>
      <c r="M44" s="270"/>
      <c r="N44" s="270"/>
      <c r="O44" s="270"/>
      <c r="P44" s="270"/>
    </row>
    <row r="45" customFormat="false" ht="18" hidden="false" customHeight="true" outlineLevel="0" collapsed="false">
      <c r="A45" s="48" t="n">
        <v>13</v>
      </c>
      <c r="B45" s="51" t="s">
        <v>80</v>
      </c>
      <c r="C45" s="21" t="s">
        <v>81</v>
      </c>
      <c r="D45" s="22" t="n">
        <v>76957.6</v>
      </c>
      <c r="E45" s="23" t="n">
        <v>1.21</v>
      </c>
      <c r="F45" s="20"/>
      <c r="G45" s="20"/>
      <c r="H45" s="20"/>
      <c r="I45" s="13"/>
      <c r="J45" s="20"/>
      <c r="K45" s="13"/>
      <c r="L45" s="13"/>
      <c r="M45" s="24"/>
      <c r="N45" s="13"/>
      <c r="O45" s="13"/>
      <c r="P45" s="13"/>
    </row>
    <row r="46" customFormat="false" ht="21" hidden="false" customHeight="true" outlineLevel="0" collapsed="false">
      <c r="A46" s="48" t="n">
        <v>14</v>
      </c>
      <c r="B46" s="49" t="s">
        <v>82</v>
      </c>
      <c r="C46" s="50" t="s">
        <v>83</v>
      </c>
      <c r="D46" s="22" t="n">
        <v>139286.89</v>
      </c>
      <c r="E46" s="23" t="n">
        <v>2.19</v>
      </c>
      <c r="F46" s="13"/>
      <c r="G46" s="13"/>
      <c r="H46" s="13"/>
      <c r="I46" s="13"/>
      <c r="J46" s="20"/>
      <c r="K46" s="13"/>
      <c r="L46" s="13"/>
      <c r="M46" s="13"/>
      <c r="N46" s="13"/>
      <c r="O46" s="13"/>
      <c r="P46" s="13"/>
    </row>
    <row r="47" s="272" customFormat="true" ht="15.75" hidden="false" customHeight="false" outlineLevel="0" collapsed="false">
      <c r="A47" s="273"/>
      <c r="B47" s="270"/>
      <c r="C47" s="110"/>
      <c r="D47" s="274"/>
      <c r="E47" s="270"/>
      <c r="F47" s="270"/>
      <c r="G47" s="270"/>
      <c r="H47" s="270"/>
      <c r="I47" s="270"/>
      <c r="J47" s="270"/>
      <c r="K47" s="271"/>
      <c r="L47" s="270"/>
      <c r="M47" s="270"/>
      <c r="N47" s="270"/>
      <c r="O47" s="270"/>
      <c r="P47" s="270"/>
    </row>
    <row r="48" customFormat="false" ht="15.75" hidden="false" customHeight="false" outlineLevel="0" collapsed="false">
      <c r="D48" s="64"/>
      <c r="E48" s="64"/>
    </row>
    <row r="49" customFormat="false" ht="15.75" hidden="false" customHeight="false" outlineLevel="0" collapsed="false">
      <c r="B49" s="65" t="s">
        <v>84</v>
      </c>
      <c r="C49" s="64" t="s">
        <v>85</v>
      </c>
    </row>
    <row r="50" customFormat="false" ht="15.75" hidden="false" customHeight="false" outlineLevel="0" collapsed="false">
      <c r="B50" s="65"/>
      <c r="C50" s="65"/>
    </row>
    <row r="51" customFormat="false" ht="15.75" hidden="false" customHeight="false" outlineLevel="0" collapsed="false">
      <c r="C51" s="66"/>
    </row>
    <row r="52" customFormat="false" ht="15.75" hidden="false" customHeight="false" outlineLevel="0" collapsed="false">
      <c r="B52" s="65" t="s">
        <v>86</v>
      </c>
      <c r="C52" s="64" t="s">
        <v>87</v>
      </c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9:A4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9" zoomScalePageLayoutView="75" workbookViewId="0">
      <pane xSplit="2" ySplit="9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37" activeCellId="0" sqref="D3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6.56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4.56"/>
    <col collapsed="false" customWidth="false" hidden="false" outlineLevel="0" max="10" min="10" style="2" width="10.28"/>
    <col collapsed="false" customWidth="true" hidden="false" outlineLevel="0" max="11" min="11" style="2" width="25.13"/>
    <col collapsed="false" customWidth="false" hidden="false" outlineLevel="0" max="12" min="12" style="2" width="10.28"/>
    <col collapsed="false" customWidth="true" hidden="false" outlineLevel="0" max="13" min="13" style="2" width="10.41"/>
    <col collapsed="false" customWidth="false" hidden="false" outlineLevel="0" max="257" min="14" style="2" width="10.28"/>
  </cols>
  <sheetData>
    <row r="1" customFormat="false" ht="92.25" hidden="false" customHeight="true" outlineLevel="0" collapsed="false">
      <c r="D1" s="178" t="s">
        <v>125</v>
      </c>
      <c r="E1" s="178"/>
    </row>
    <row r="2" customFormat="false" ht="42.75" hidden="false" customHeight="true" outlineLevel="0" collapsed="false">
      <c r="B2" s="4" t="s">
        <v>126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27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2" t="n">
        <v>2879.5</v>
      </c>
      <c r="E5" s="12"/>
      <c r="F5" s="13"/>
      <c r="G5" s="13"/>
      <c r="H5" s="13"/>
      <c r="I5" s="160"/>
      <c r="J5" s="13"/>
      <c r="K5" s="13"/>
      <c r="L5" s="13"/>
      <c r="M5" s="13"/>
      <c r="N5" s="13"/>
      <c r="O5" s="13"/>
      <c r="P5" s="13"/>
    </row>
    <row r="6" customFormat="false" ht="14.25" hidden="true" customHeight="true" outlineLevel="0" collapsed="false">
      <c r="A6" s="5"/>
      <c r="B6" s="10" t="s">
        <v>8</v>
      </c>
      <c r="C6" s="10"/>
      <c r="D6" s="12" t="n">
        <v>3048.1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.75" hidden="false" customHeight="true" outlineLevel="0" collapsed="false">
      <c r="A7" s="5"/>
      <c r="B7" s="10" t="s">
        <v>9</v>
      </c>
      <c r="C7" s="10"/>
      <c r="D7" s="12" t="n">
        <v>2879.5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5"/>
      <c r="B8" s="10" t="s">
        <v>10</v>
      </c>
      <c r="C8" s="10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65.2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21</v>
      </c>
      <c r="D10" s="18" t="n">
        <v>228056.4</v>
      </c>
      <c r="E10" s="19" t="n">
        <v>6.6</v>
      </c>
      <c r="F10" s="20"/>
      <c r="G10" s="20"/>
      <c r="H10" s="13"/>
      <c r="I10" s="13"/>
      <c r="J10" s="20"/>
      <c r="K10" s="13"/>
      <c r="L10" s="13"/>
      <c r="M10" s="13"/>
      <c r="N10" s="13"/>
      <c r="O10" s="13"/>
      <c r="P10" s="13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27643.2</v>
      </c>
      <c r="E11" s="19" t="n">
        <v>0.8</v>
      </c>
      <c r="F11" s="20"/>
      <c r="G11" s="20"/>
      <c r="H11" s="13"/>
      <c r="I11" s="13"/>
      <c r="J11" s="20"/>
      <c r="K11" s="13"/>
      <c r="L11" s="13"/>
      <c r="M11" s="13"/>
      <c r="N11" s="13"/>
      <c r="O11" s="13"/>
      <c r="P11" s="13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98824.44</v>
      </c>
      <c r="E12" s="23" t="n">
        <v>2.86</v>
      </c>
      <c r="F12" s="20"/>
      <c r="G12" s="20"/>
      <c r="H12" s="13"/>
      <c r="I12" s="13"/>
      <c r="J12" s="20"/>
      <c r="K12" s="13"/>
      <c r="L12" s="24"/>
      <c r="M12" s="24"/>
      <c r="N12" s="13"/>
      <c r="O12" s="13"/>
      <c r="P12" s="13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47684.52</v>
      </c>
      <c r="E13" s="28" t="n">
        <v>1.38</v>
      </c>
      <c r="F13" s="24"/>
      <c r="G13" s="24"/>
      <c r="H13" s="24"/>
      <c r="I13" s="29"/>
      <c r="J13" s="24"/>
      <c r="K13" s="30"/>
      <c r="L13" s="30"/>
      <c r="M13" s="30"/>
      <c r="N13" s="24"/>
      <c r="O13" s="24"/>
      <c r="P13" s="24"/>
      <c r="Q13" s="237"/>
      <c r="R13" s="237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24</v>
      </c>
      <c r="D14" s="27" t="n">
        <v>9675.12</v>
      </c>
      <c r="E14" s="28" t="n">
        <v>0.28</v>
      </c>
      <c r="F14" s="24"/>
      <c r="G14" s="24"/>
      <c r="H14" s="24"/>
      <c r="I14" s="29"/>
      <c r="J14" s="24"/>
      <c r="K14" s="30"/>
      <c r="L14" s="30"/>
      <c r="M14" s="30"/>
      <c r="N14" s="24"/>
      <c r="O14" s="24"/>
      <c r="P14" s="24"/>
      <c r="Q14" s="237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30407.52</v>
      </c>
      <c r="E15" s="28" t="n">
        <v>0.88</v>
      </c>
      <c r="F15" s="24"/>
      <c r="G15" s="24"/>
      <c r="H15" s="24"/>
      <c r="I15" s="29"/>
      <c r="J15" s="24"/>
      <c r="K15" s="30"/>
      <c r="L15" s="30"/>
      <c r="M15" s="30"/>
      <c r="N15" s="24"/>
      <c r="O15" s="24"/>
      <c r="P15" s="24"/>
      <c r="Q15" s="238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11057.28</v>
      </c>
      <c r="E16" s="28" t="n">
        <v>0.32</v>
      </c>
      <c r="F16" s="24"/>
      <c r="G16" s="24"/>
      <c r="H16" s="24"/>
      <c r="I16" s="29"/>
      <c r="J16" s="24"/>
      <c r="K16" s="30"/>
      <c r="L16" s="30"/>
      <c r="M16" s="30"/>
      <c r="N16" s="24"/>
      <c r="O16" s="24"/>
      <c r="P16" s="24"/>
      <c r="Q16" s="238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128886.42</v>
      </c>
      <c r="E17" s="23" t="n">
        <v>3.73</v>
      </c>
      <c r="F17" s="20"/>
      <c r="G17" s="20"/>
      <c r="H17" s="13"/>
      <c r="I17" s="33"/>
      <c r="J17" s="20"/>
      <c r="K17" s="13"/>
      <c r="L17" s="13"/>
      <c r="M17" s="24"/>
      <c r="N17" s="13"/>
      <c r="O17" s="13"/>
      <c r="P17" s="13"/>
    </row>
    <row r="18" s="31" customFormat="true" ht="21.75" hidden="false" customHeight="true" outlineLevel="0" collapsed="false">
      <c r="A18" s="25"/>
      <c r="B18" s="34" t="s">
        <v>32</v>
      </c>
      <c r="C18" s="9"/>
      <c r="D18" s="35" t="n">
        <v>58050.72</v>
      </c>
      <c r="E18" s="36" t="n">
        <v>3.35</v>
      </c>
      <c r="F18" s="37"/>
      <c r="G18" s="24"/>
      <c r="H18" s="24"/>
      <c r="I18" s="38"/>
      <c r="J18" s="24"/>
      <c r="K18" s="39"/>
      <c r="L18" s="30"/>
      <c r="M18" s="30"/>
      <c r="N18" s="24"/>
      <c r="O18" s="24"/>
      <c r="P18" s="24"/>
      <c r="Q18" s="238"/>
    </row>
    <row r="19" s="31" customFormat="true" ht="40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16585.92</v>
      </c>
      <c r="E19" s="28" t="n">
        <v>0.96</v>
      </c>
      <c r="F19" s="37"/>
      <c r="G19" s="24"/>
      <c r="H19" s="24"/>
      <c r="I19" s="42"/>
      <c r="J19" s="24"/>
      <c r="K19" s="30"/>
      <c r="L19" s="30"/>
      <c r="M19" s="30"/>
      <c r="N19" s="24"/>
      <c r="O19" s="24"/>
      <c r="P19" s="24"/>
      <c r="Q19" s="238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5874.18</v>
      </c>
      <c r="E20" s="28" t="n">
        <v>0.34</v>
      </c>
      <c r="F20" s="37"/>
      <c r="G20" s="24"/>
      <c r="H20" s="24"/>
      <c r="I20" s="42"/>
      <c r="J20" s="24"/>
      <c r="K20" s="30"/>
      <c r="L20" s="30"/>
      <c r="M20" s="30"/>
      <c r="N20" s="24"/>
      <c r="O20" s="24"/>
      <c r="P20" s="24"/>
      <c r="Q20" s="238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19177.47</v>
      </c>
      <c r="E21" s="28" t="n">
        <v>1.11</v>
      </c>
      <c r="F21" s="37"/>
      <c r="G21" s="24"/>
      <c r="H21" s="24"/>
      <c r="I21" s="42"/>
      <c r="J21" s="24"/>
      <c r="K21" s="30"/>
      <c r="L21" s="30"/>
      <c r="M21" s="30"/>
      <c r="N21" s="24"/>
      <c r="O21" s="24"/>
      <c r="P21" s="24"/>
      <c r="Q21" s="238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2937.09</v>
      </c>
      <c r="E22" s="28" t="n">
        <v>0.17</v>
      </c>
      <c r="F22" s="37"/>
      <c r="G22" s="24"/>
      <c r="H22" s="24"/>
      <c r="I22" s="42"/>
      <c r="J22" s="24"/>
      <c r="K22" s="30"/>
      <c r="L22" s="30"/>
      <c r="M22" s="30"/>
      <c r="N22" s="24"/>
      <c r="O22" s="24"/>
      <c r="P22" s="24"/>
      <c r="Q22" s="238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13476.06</v>
      </c>
      <c r="E23" s="28" t="n">
        <v>0.78</v>
      </c>
      <c r="F23" s="37"/>
      <c r="G23" s="24"/>
      <c r="H23" s="24"/>
      <c r="I23" s="29"/>
      <c r="J23" s="24"/>
      <c r="K23" s="39"/>
      <c r="L23" s="30"/>
      <c r="M23" s="30"/>
      <c r="N23" s="24"/>
      <c r="O23" s="24"/>
      <c r="P23" s="24"/>
      <c r="Q23" s="238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70835.7</v>
      </c>
      <c r="E24" s="36" t="n">
        <v>4.11</v>
      </c>
      <c r="F24" s="24"/>
      <c r="G24" s="24"/>
      <c r="H24" s="24"/>
      <c r="I24" s="38"/>
      <c r="J24" s="43"/>
      <c r="K24" s="30"/>
      <c r="L24" s="30"/>
      <c r="M24" s="30"/>
      <c r="N24" s="24"/>
      <c r="O24" s="24"/>
      <c r="P24" s="24"/>
      <c r="Q24" s="238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29543.67</v>
      </c>
      <c r="E25" s="28" t="n">
        <v>1.71</v>
      </c>
      <c r="F25" s="37"/>
      <c r="G25" s="24"/>
      <c r="H25" s="24"/>
      <c r="I25" s="42"/>
      <c r="J25" s="24"/>
      <c r="K25" s="30"/>
      <c r="L25" s="30"/>
      <c r="M25" s="30"/>
      <c r="N25" s="24"/>
      <c r="O25" s="24"/>
      <c r="P25" s="24"/>
      <c r="Q25" s="238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10884.51</v>
      </c>
      <c r="E26" s="28" t="n">
        <v>0.63</v>
      </c>
      <c r="F26" s="37"/>
      <c r="G26" s="24"/>
      <c r="H26" s="24"/>
      <c r="I26" s="42"/>
      <c r="J26" s="24"/>
      <c r="K26" s="30"/>
      <c r="L26" s="30"/>
      <c r="M26" s="39"/>
      <c r="N26" s="24"/>
      <c r="O26" s="24"/>
      <c r="P26" s="24"/>
      <c r="Q26" s="238"/>
    </row>
    <row r="27" s="31" customFormat="true" ht="31.5" hidden="false" customHeight="true" outlineLevel="0" collapsed="false">
      <c r="A27" s="45" t="s">
        <v>53</v>
      </c>
      <c r="B27" s="26" t="s">
        <v>54</v>
      </c>
      <c r="C27" s="9"/>
      <c r="D27" s="27" t="n">
        <v>5010.33</v>
      </c>
      <c r="E27" s="28" t="n">
        <v>0.29</v>
      </c>
      <c r="F27" s="37"/>
      <c r="G27" s="24"/>
      <c r="H27" s="24"/>
      <c r="I27" s="42"/>
      <c r="J27" s="24"/>
      <c r="K27" s="30"/>
      <c r="L27" s="30"/>
      <c r="M27" s="30"/>
      <c r="N27" s="24"/>
      <c r="O27" s="24"/>
      <c r="P27" s="24"/>
      <c r="Q27" s="238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2764.32</v>
      </c>
      <c r="E28" s="28" t="n">
        <v>0.16</v>
      </c>
      <c r="F28" s="37"/>
      <c r="G28" s="24"/>
      <c r="H28" s="24"/>
      <c r="I28" s="42"/>
      <c r="J28" s="24"/>
      <c r="K28" s="30"/>
      <c r="L28" s="30"/>
      <c r="M28" s="30"/>
      <c r="N28" s="24"/>
      <c r="O28" s="24"/>
      <c r="P28" s="24"/>
      <c r="Q28" s="238"/>
    </row>
    <row r="29" s="31" customFormat="true" ht="18.7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2073.24</v>
      </c>
      <c r="E29" s="28" t="n">
        <v>0.12</v>
      </c>
      <c r="F29" s="37"/>
      <c r="G29" s="24"/>
      <c r="H29" s="24"/>
      <c r="I29" s="42"/>
      <c r="J29" s="24"/>
      <c r="K29" s="30"/>
      <c r="L29" s="30"/>
      <c r="M29" s="30"/>
      <c r="N29" s="24"/>
      <c r="O29" s="24"/>
      <c r="P29" s="24"/>
      <c r="Q29" s="238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7083.57</v>
      </c>
      <c r="E30" s="28" t="n">
        <v>0.41</v>
      </c>
      <c r="F30" s="37"/>
      <c r="G30" s="24"/>
      <c r="H30" s="24"/>
      <c r="I30" s="42"/>
      <c r="J30" s="24"/>
      <c r="K30" s="30"/>
      <c r="L30" s="30"/>
      <c r="M30" s="30"/>
      <c r="N30" s="24"/>
      <c r="O30" s="24"/>
      <c r="P30" s="24"/>
      <c r="Q30" s="238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13476.06</v>
      </c>
      <c r="E31" s="28" t="n">
        <v>0.78</v>
      </c>
      <c r="F31" s="37"/>
      <c r="G31" s="24"/>
      <c r="H31" s="24"/>
      <c r="I31" s="42"/>
      <c r="J31" s="24"/>
      <c r="K31" s="30"/>
      <c r="L31" s="30"/>
      <c r="M31" s="30"/>
      <c r="N31" s="24"/>
      <c r="O31" s="24"/>
      <c r="P31" s="24"/>
      <c r="Q31" s="238"/>
    </row>
    <row r="32" customFormat="false" ht="34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2418.78</v>
      </c>
      <c r="E32" s="23" t="n">
        <v>0.07</v>
      </c>
      <c r="F32" s="20"/>
      <c r="G32" s="20"/>
      <c r="H32" s="13"/>
      <c r="I32" s="13"/>
      <c r="J32" s="20"/>
      <c r="K32" s="13"/>
      <c r="L32" s="13"/>
      <c r="M32" s="24"/>
      <c r="N32" s="13"/>
      <c r="O32" s="13"/>
      <c r="P32" s="13"/>
    </row>
    <row r="33" customFormat="false" ht="15.75" hidden="true" customHeight="false" outlineLevel="0" collapsed="false"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5.75" hidden="true" customHeight="false" outlineLevel="0" collapsed="false"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21" hidden="false" customHeight="true" outlineLevel="0" collapsed="false">
      <c r="A35" s="48" t="n">
        <v>6</v>
      </c>
      <c r="B35" s="49" t="s">
        <v>68</v>
      </c>
      <c r="C35" s="50"/>
      <c r="D35" s="22" t="n">
        <v>25915.5</v>
      </c>
      <c r="E35" s="23" t="n">
        <v>0.75</v>
      </c>
      <c r="F35" s="13"/>
      <c r="G35" s="13"/>
      <c r="H35" s="13"/>
      <c r="I35" s="13"/>
      <c r="J35" s="20"/>
      <c r="K35" s="13"/>
      <c r="L35" s="13"/>
      <c r="M35" s="13"/>
      <c r="N35" s="13"/>
      <c r="O35" s="13"/>
      <c r="P35" s="13"/>
    </row>
    <row r="36" customFormat="false" ht="21" hidden="false" customHeight="true" outlineLevel="0" collapsed="false">
      <c r="A36" s="48" t="n">
        <v>7</v>
      </c>
      <c r="B36" s="51" t="s">
        <v>69</v>
      </c>
      <c r="C36" s="50"/>
      <c r="D36" s="22" t="n">
        <v>54940.86</v>
      </c>
      <c r="E36" s="23" t="n">
        <v>1.59</v>
      </c>
      <c r="F36" s="13"/>
      <c r="G36" s="13"/>
      <c r="H36" s="13"/>
      <c r="I36" s="13"/>
      <c r="J36" s="20"/>
      <c r="K36" s="13"/>
      <c r="L36" s="13"/>
      <c r="M36" s="13"/>
      <c r="N36" s="13"/>
      <c r="O36" s="13"/>
      <c r="P36" s="13"/>
    </row>
    <row r="37" customFormat="false" ht="21" hidden="false" customHeight="true" outlineLevel="0" collapsed="false">
      <c r="A37" s="48" t="n">
        <v>8</v>
      </c>
      <c r="B37" s="49" t="s">
        <v>70</v>
      </c>
      <c r="C37" s="50"/>
      <c r="D37" s="22" t="n">
        <v>17622.54</v>
      </c>
      <c r="E37" s="23" t="n">
        <v>0.51</v>
      </c>
      <c r="F37" s="13"/>
      <c r="G37" s="13"/>
      <c r="H37" s="13"/>
      <c r="I37" s="13"/>
      <c r="J37" s="20"/>
      <c r="K37" s="13"/>
      <c r="L37" s="13"/>
      <c r="M37" s="13"/>
      <c r="N37" s="13"/>
      <c r="O37" s="13"/>
      <c r="P37" s="13"/>
    </row>
    <row r="38" s="180" customFormat="true" ht="21" hidden="true" customHeight="true" outlineLevel="0" collapsed="false">
      <c r="A38" s="48" t="n">
        <v>11</v>
      </c>
      <c r="B38" s="51"/>
      <c r="C38" s="220"/>
      <c r="D38" s="198"/>
      <c r="E38" s="199"/>
      <c r="F38" s="186"/>
      <c r="G38" s="186"/>
      <c r="H38" s="186"/>
      <c r="I38" s="186"/>
      <c r="J38" s="196"/>
      <c r="K38" s="186"/>
      <c r="L38" s="186"/>
      <c r="M38" s="186"/>
      <c r="N38" s="186"/>
      <c r="O38" s="186"/>
      <c r="P38" s="186"/>
    </row>
    <row r="39" customFormat="false" ht="15.75" hidden="false" customHeight="false" outlineLevel="0" collapsed="false">
      <c r="A39" s="48" t="n">
        <v>9</v>
      </c>
      <c r="B39" s="49" t="s">
        <v>71</v>
      </c>
      <c r="C39" s="52"/>
      <c r="D39" s="22" t="n">
        <v>584308.14</v>
      </c>
      <c r="E39" s="23" t="n">
        <v>16.91</v>
      </c>
      <c r="F39" s="53"/>
      <c r="G39" s="53"/>
      <c r="H39" s="53"/>
      <c r="I39" s="20"/>
      <c r="J39" s="20"/>
      <c r="K39" s="13"/>
      <c r="L39" s="13"/>
      <c r="M39" s="13"/>
      <c r="N39" s="13"/>
      <c r="O39" s="13"/>
      <c r="P39" s="13"/>
    </row>
    <row r="40" customFormat="false" ht="130.5" hidden="false" customHeight="true" outlineLevel="0" collapsed="false">
      <c r="A40" s="5" t="n">
        <v>10</v>
      </c>
      <c r="B40" s="54" t="s">
        <v>72</v>
      </c>
      <c r="C40" s="55" t="s">
        <v>73</v>
      </c>
      <c r="D40" s="22" t="n">
        <v>75960.06</v>
      </c>
      <c r="E40" s="23" t="n">
        <v>2.2</v>
      </c>
      <c r="F40" s="20"/>
      <c r="G40" s="20"/>
      <c r="H40" s="13"/>
      <c r="I40" s="13"/>
      <c r="J40" s="20"/>
      <c r="K40" s="13"/>
      <c r="L40" s="13"/>
      <c r="M40" s="13"/>
      <c r="N40" s="13"/>
      <c r="O40" s="13"/>
      <c r="P40" s="13"/>
    </row>
    <row r="41" customFormat="false" ht="15.75" hidden="false" customHeight="false" outlineLevel="0" collapsed="false">
      <c r="A41" s="48" t="n">
        <v>11</v>
      </c>
      <c r="B41" s="67" t="s">
        <v>74</v>
      </c>
      <c r="C41" s="68"/>
      <c r="D41" s="69" t="n">
        <v>660268.2</v>
      </c>
      <c r="E41" s="70" t="n">
        <v>19.11</v>
      </c>
      <c r="F41" s="13"/>
      <c r="G41" s="20"/>
      <c r="H41" s="13"/>
      <c r="I41" s="56"/>
      <c r="J41" s="20"/>
      <c r="K41" s="13"/>
      <c r="L41" s="13"/>
      <c r="M41" s="13"/>
      <c r="N41" s="13"/>
      <c r="O41" s="13"/>
      <c r="P41" s="13"/>
    </row>
    <row r="42" customFormat="false" ht="31.5" hidden="false" customHeight="false" outlineLevel="0" collapsed="false">
      <c r="A42" s="57" t="n">
        <v>12</v>
      </c>
      <c r="B42" s="51" t="s">
        <v>75</v>
      </c>
      <c r="C42" s="21" t="s">
        <v>128</v>
      </c>
      <c r="D42" s="18" t="n">
        <v>195148</v>
      </c>
      <c r="E42" s="19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31.5" hidden="false" customHeight="false" outlineLevel="0" collapsed="false">
      <c r="A43" s="62" t="n">
        <v>13</v>
      </c>
      <c r="B43" s="80" t="s">
        <v>79</v>
      </c>
      <c r="C43" s="81"/>
      <c r="D43" s="82" t="n">
        <v>660268.2</v>
      </c>
      <c r="E43" s="83" t="n">
        <v>19.1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8" hidden="false" customHeight="true" outlineLevel="0" collapsed="false">
      <c r="A44" s="48" t="n">
        <v>14</v>
      </c>
      <c r="B44" s="51" t="s">
        <v>80</v>
      </c>
      <c r="C44" s="21" t="s">
        <v>81</v>
      </c>
      <c r="D44" s="22" t="n">
        <v>41810.34</v>
      </c>
      <c r="E44" s="23" t="n">
        <v>1.21</v>
      </c>
      <c r="F44" s="20"/>
      <c r="G44" s="20"/>
      <c r="H44" s="20"/>
      <c r="I44" s="13"/>
      <c r="J44" s="20"/>
      <c r="K44" s="13"/>
      <c r="L44" s="13"/>
      <c r="M44" s="24"/>
      <c r="N44" s="13"/>
      <c r="O44" s="13"/>
      <c r="P44" s="13"/>
    </row>
    <row r="45" customFormat="false" ht="21" hidden="false" customHeight="true" outlineLevel="0" collapsed="false">
      <c r="A45" s="48" t="n">
        <v>15</v>
      </c>
      <c r="B45" s="49" t="s">
        <v>82</v>
      </c>
      <c r="C45" s="50" t="s">
        <v>83</v>
      </c>
      <c r="D45" s="22" t="n">
        <v>75673.26</v>
      </c>
      <c r="E45" s="23" t="n">
        <v>2.19</v>
      </c>
      <c r="F45" s="13"/>
      <c r="G45" s="13"/>
      <c r="H45" s="13"/>
      <c r="I45" s="13"/>
      <c r="J45" s="20"/>
      <c r="K45" s="13"/>
      <c r="L45" s="13"/>
      <c r="M45" s="13"/>
      <c r="N45" s="13"/>
      <c r="O45" s="13"/>
      <c r="P45" s="13"/>
    </row>
    <row r="46" customFormat="false" ht="21" hidden="false" customHeight="true" outlineLevel="0" collapsed="false">
      <c r="A46" s="84"/>
      <c r="B46" s="85"/>
      <c r="C46" s="86"/>
      <c r="D46" s="87"/>
      <c r="E46" s="87"/>
      <c r="F46" s="13"/>
      <c r="G46" s="13"/>
      <c r="H46" s="13"/>
      <c r="I46" s="13"/>
      <c r="J46" s="20"/>
      <c r="K46" s="13"/>
      <c r="L46" s="13"/>
      <c r="M46" s="13"/>
      <c r="N46" s="13"/>
      <c r="O46" s="13"/>
      <c r="P46" s="13"/>
    </row>
    <row r="47" customFormat="false" ht="15.75" hidden="false" customHeight="false" outlineLevel="0" collapsed="false">
      <c r="D47" s="64"/>
      <c r="E47" s="64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5.75" hidden="false" customHeight="false" outlineLevel="0" collapsed="false">
      <c r="B48" s="65" t="s">
        <v>84</v>
      </c>
      <c r="C48" s="64" t="s">
        <v>85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5.75" hidden="false" customHeight="false" outlineLevel="0" collapsed="false">
      <c r="B49" s="65"/>
      <c r="C49" s="65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5.75" hidden="false" customHeight="false" outlineLevel="0" collapsed="false">
      <c r="C50" s="66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5.75" hidden="false" customHeight="false" outlineLevel="0" collapsed="false">
      <c r="B51" s="65" t="s">
        <v>86</v>
      </c>
      <c r="C51" s="64" t="s">
        <v>87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2" ySplit="9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29" activeCellId="0" sqref="D29"/>
    </sheetView>
  </sheetViews>
  <sheetFormatPr defaultColWidth="10.2812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180" width="93.42"/>
    <col collapsed="false" customWidth="true" hidden="false" outlineLevel="0" max="3" min="3" style="180" width="72.41"/>
    <col collapsed="false" customWidth="true" hidden="false" outlineLevel="0" max="4" min="4" style="180" width="16.13"/>
    <col collapsed="false" customWidth="true" hidden="false" outlineLevel="0" max="5" min="5" style="180" width="17.56"/>
    <col collapsed="false" customWidth="true" hidden="false" outlineLevel="0" max="6" min="6" style="180" width="7.85"/>
    <col collapsed="false" customWidth="true" hidden="false" outlineLevel="0" max="7" min="7" style="180" width="6.99"/>
    <col collapsed="false" customWidth="false" hidden="false" outlineLevel="0" max="8" min="8" style="180" width="10.28"/>
    <col collapsed="false" customWidth="true" hidden="false" outlineLevel="0" max="9" min="9" style="180" width="17.56"/>
    <col collapsed="false" customWidth="true" hidden="false" outlineLevel="0" max="10" min="10" style="180" width="14.56"/>
    <col collapsed="false" customWidth="false" hidden="false" outlineLevel="0" max="12" min="11" style="180" width="10.28"/>
    <col collapsed="false" customWidth="true" hidden="false" outlineLevel="0" max="13" min="13" style="180" width="11.56"/>
    <col collapsed="false" customWidth="false" hidden="false" outlineLevel="0" max="257" min="14" style="180" width="10.28"/>
  </cols>
  <sheetData>
    <row r="1" customFormat="false" ht="92.25" hidden="false" customHeight="true" outlineLevel="0" collapsed="false">
      <c r="D1" s="181" t="s">
        <v>125</v>
      </c>
      <c r="E1" s="181"/>
    </row>
    <row r="2" customFormat="false" ht="42.75" hidden="false" customHeight="true" outlineLevel="0" collapsed="false">
      <c r="B2" s="182" t="s">
        <v>129</v>
      </c>
      <c r="C2" s="182"/>
      <c r="D2" s="182"/>
      <c r="E2" s="182"/>
    </row>
    <row r="3" customFormat="false" ht="19.5" hidden="false" customHeight="true" outlineLevel="0" collapsed="false">
      <c r="A3" s="183"/>
      <c r="B3" s="184" t="s">
        <v>2</v>
      </c>
      <c r="C3" s="275" t="s">
        <v>130</v>
      </c>
      <c r="D3" s="275"/>
      <c r="E3" s="275"/>
      <c r="I3" s="276"/>
    </row>
    <row r="4" customFormat="false" ht="51.75" hidden="true" customHeight="true" outlineLevel="0" collapsed="false">
      <c r="A4" s="183"/>
      <c r="B4" s="184" t="s">
        <v>4</v>
      </c>
      <c r="C4" s="202" t="s">
        <v>5</v>
      </c>
      <c r="D4" s="202"/>
      <c r="E4" s="202"/>
    </row>
    <row r="5" customFormat="false" ht="21" hidden="false" customHeight="true" outlineLevel="0" collapsed="false">
      <c r="A5" s="183"/>
      <c r="B5" s="189" t="s">
        <v>6</v>
      </c>
      <c r="C5" s="189" t="s">
        <v>7</v>
      </c>
      <c r="D5" s="190" t="n">
        <v>3257.7</v>
      </c>
      <c r="E5" s="190"/>
      <c r="F5" s="186"/>
      <c r="G5" s="186"/>
      <c r="H5" s="186"/>
      <c r="I5" s="187"/>
      <c r="J5" s="186"/>
      <c r="K5" s="186"/>
      <c r="L5" s="186"/>
      <c r="M5" s="186"/>
      <c r="N5" s="186"/>
      <c r="O5" s="186"/>
      <c r="P5" s="186"/>
    </row>
    <row r="6" customFormat="false" ht="14.25" hidden="true" customHeight="true" outlineLevel="0" collapsed="false">
      <c r="A6" s="183"/>
      <c r="B6" s="189" t="s">
        <v>8</v>
      </c>
      <c r="C6" s="189"/>
      <c r="D6" s="190" t="n">
        <v>3048.1</v>
      </c>
      <c r="E6" s="190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</row>
    <row r="7" customFormat="false" ht="15.75" hidden="false" customHeight="true" outlineLevel="0" collapsed="false">
      <c r="A7" s="183"/>
      <c r="B7" s="189" t="s">
        <v>9</v>
      </c>
      <c r="C7" s="189"/>
      <c r="D7" s="190" t="n">
        <v>3257.7</v>
      </c>
      <c r="E7" s="190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</row>
    <row r="8" customFormat="false" ht="15.75" hidden="false" customHeight="true" outlineLevel="0" collapsed="false">
      <c r="A8" s="183"/>
      <c r="B8" s="189" t="s">
        <v>10</v>
      </c>
      <c r="C8" s="189"/>
      <c r="D8" s="190" t="n">
        <v>0</v>
      </c>
      <c r="E8" s="190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</row>
    <row r="9" customFormat="false" ht="65.25" hidden="false" customHeight="true" outlineLevel="0" collapsed="false">
      <c r="A9" s="183"/>
      <c r="B9" s="191" t="s">
        <v>11</v>
      </c>
      <c r="C9" s="189"/>
      <c r="D9" s="189" t="s">
        <v>12</v>
      </c>
      <c r="E9" s="192" t="s">
        <v>13</v>
      </c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</row>
    <row r="10" customFormat="false" ht="229.5" hidden="false" customHeight="true" outlineLevel="0" collapsed="false">
      <c r="A10" s="183" t="n">
        <v>1</v>
      </c>
      <c r="B10" s="193" t="s">
        <v>14</v>
      </c>
      <c r="C10" s="17" t="s">
        <v>121</v>
      </c>
      <c r="D10" s="194" t="n">
        <v>222435.76</v>
      </c>
      <c r="E10" s="195" t="n">
        <v>5.69</v>
      </c>
      <c r="F10" s="196"/>
      <c r="G10" s="196"/>
      <c r="H10" s="186"/>
      <c r="I10" s="186"/>
      <c r="J10" s="196"/>
      <c r="K10" s="186"/>
      <c r="L10" s="186"/>
      <c r="M10" s="186"/>
      <c r="N10" s="186"/>
      <c r="O10" s="186"/>
      <c r="P10" s="186"/>
    </row>
    <row r="11" customFormat="false" ht="33.75" hidden="false" customHeight="true" outlineLevel="0" collapsed="false">
      <c r="A11" s="183" t="n">
        <v>2</v>
      </c>
      <c r="B11" s="193" t="s">
        <v>16</v>
      </c>
      <c r="C11" s="197" t="s">
        <v>17</v>
      </c>
      <c r="D11" s="194" t="n">
        <v>31273.92</v>
      </c>
      <c r="E11" s="195" t="n">
        <v>0.8</v>
      </c>
      <c r="F11" s="196"/>
      <c r="G11" s="196"/>
      <c r="H11" s="186"/>
      <c r="I11" s="186"/>
      <c r="J11" s="196"/>
      <c r="K11" s="186"/>
      <c r="L11" s="186"/>
      <c r="M11" s="186"/>
      <c r="N11" s="186"/>
      <c r="O11" s="186"/>
      <c r="P11" s="186"/>
    </row>
    <row r="12" customFormat="false" ht="29.25" hidden="false" customHeight="true" outlineLevel="0" collapsed="false">
      <c r="A12" s="183" t="n">
        <v>3</v>
      </c>
      <c r="B12" s="193" t="s">
        <v>18</v>
      </c>
      <c r="C12" s="193"/>
      <c r="D12" s="198" t="n">
        <v>101640.24</v>
      </c>
      <c r="E12" s="199" t="n">
        <v>2.6</v>
      </c>
      <c r="F12" s="196"/>
      <c r="G12" s="196"/>
      <c r="H12" s="186"/>
      <c r="I12" s="186"/>
      <c r="J12" s="196"/>
      <c r="K12" s="186"/>
      <c r="L12" s="200"/>
      <c r="M12" s="200"/>
      <c r="N12" s="186"/>
      <c r="O12" s="186"/>
      <c r="P12" s="186"/>
    </row>
    <row r="13" s="207" customFormat="true" ht="19.5" hidden="false" customHeight="true" outlineLevel="0" collapsed="false">
      <c r="A13" s="141" t="s">
        <v>19</v>
      </c>
      <c r="B13" s="201" t="s">
        <v>20</v>
      </c>
      <c r="C13" s="202" t="s">
        <v>21</v>
      </c>
      <c r="D13" s="203" t="n">
        <v>48865.5</v>
      </c>
      <c r="E13" s="204" t="n">
        <v>1.25</v>
      </c>
      <c r="F13" s="200"/>
      <c r="G13" s="200"/>
      <c r="H13" s="200"/>
      <c r="I13" s="138"/>
      <c r="J13" s="200"/>
      <c r="K13" s="205"/>
      <c r="L13" s="205"/>
      <c r="M13" s="205"/>
      <c r="N13" s="200"/>
      <c r="O13" s="200"/>
      <c r="P13" s="200"/>
      <c r="Q13" s="206"/>
      <c r="R13" s="206"/>
    </row>
    <row r="14" s="207" customFormat="true" ht="21" hidden="false" customHeight="true" outlineLevel="0" collapsed="false">
      <c r="A14" s="141" t="s">
        <v>22</v>
      </c>
      <c r="B14" s="201" t="s">
        <v>23</v>
      </c>
      <c r="C14" s="202" t="s">
        <v>44</v>
      </c>
      <c r="D14" s="203" t="n">
        <v>10164.02</v>
      </c>
      <c r="E14" s="204" t="n">
        <v>0.26</v>
      </c>
      <c r="F14" s="200"/>
      <c r="G14" s="200"/>
      <c r="H14" s="200"/>
      <c r="I14" s="138"/>
      <c r="J14" s="200"/>
      <c r="K14" s="205"/>
      <c r="L14" s="205"/>
      <c r="M14" s="205"/>
      <c r="N14" s="200"/>
      <c r="O14" s="200"/>
      <c r="P14" s="200"/>
      <c r="Q14" s="206"/>
    </row>
    <row r="15" s="207" customFormat="true" ht="18.75" hidden="false" customHeight="true" outlineLevel="0" collapsed="false">
      <c r="A15" s="141" t="s">
        <v>25</v>
      </c>
      <c r="B15" s="201" t="s">
        <v>26</v>
      </c>
      <c r="C15" s="202" t="s">
        <v>27</v>
      </c>
      <c r="D15" s="203" t="n">
        <v>31273.92</v>
      </c>
      <c r="E15" s="204" t="n">
        <v>0.8</v>
      </c>
      <c r="F15" s="200"/>
      <c r="G15" s="200"/>
      <c r="H15" s="200"/>
      <c r="I15" s="138"/>
      <c r="J15" s="200"/>
      <c r="K15" s="205"/>
      <c r="L15" s="205"/>
      <c r="M15" s="205"/>
      <c r="N15" s="200"/>
      <c r="O15" s="200"/>
      <c r="P15" s="200"/>
      <c r="Q15" s="208"/>
    </row>
    <row r="16" s="207" customFormat="true" ht="48" hidden="false" customHeight="true" outlineLevel="0" collapsed="false">
      <c r="A16" s="141" t="s">
        <v>28</v>
      </c>
      <c r="B16" s="201" t="s">
        <v>29</v>
      </c>
      <c r="C16" s="202" t="s">
        <v>30</v>
      </c>
      <c r="D16" s="203" t="n">
        <v>11727.72</v>
      </c>
      <c r="E16" s="204" t="n">
        <v>0.3</v>
      </c>
      <c r="F16" s="200"/>
      <c r="G16" s="200"/>
      <c r="H16" s="200"/>
      <c r="I16" s="138"/>
      <c r="J16" s="200"/>
      <c r="K16" s="205"/>
      <c r="L16" s="205"/>
      <c r="M16" s="205"/>
      <c r="N16" s="200"/>
      <c r="O16" s="200"/>
      <c r="P16" s="200"/>
      <c r="Q16" s="208"/>
    </row>
    <row r="17" customFormat="false" ht="31.5" hidden="false" customHeight="true" outlineLevel="0" collapsed="false">
      <c r="A17" s="183" t="n">
        <v>4</v>
      </c>
      <c r="B17" s="193" t="s">
        <v>31</v>
      </c>
      <c r="C17" s="193"/>
      <c r="D17" s="198" t="n">
        <v>195852.92</v>
      </c>
      <c r="E17" s="199" t="n">
        <v>5.01</v>
      </c>
      <c r="F17" s="196"/>
      <c r="G17" s="196"/>
      <c r="H17" s="186"/>
      <c r="I17" s="209"/>
      <c r="J17" s="196"/>
      <c r="K17" s="186"/>
      <c r="L17" s="186"/>
      <c r="M17" s="200"/>
      <c r="N17" s="186"/>
      <c r="O17" s="186"/>
      <c r="P17" s="186"/>
    </row>
    <row r="18" s="207" customFormat="true" ht="15.75" hidden="false" customHeight="false" outlineLevel="0" collapsed="false">
      <c r="A18" s="141"/>
      <c r="B18" s="210" t="s">
        <v>32</v>
      </c>
      <c r="C18" s="202"/>
      <c r="D18" s="211" t="n">
        <v>82094.04</v>
      </c>
      <c r="E18" s="212" t="n">
        <v>4.2</v>
      </c>
      <c r="F18" s="213"/>
      <c r="G18" s="200"/>
      <c r="H18" s="200"/>
      <c r="I18" s="214"/>
      <c r="J18" s="200"/>
      <c r="K18" s="215"/>
      <c r="L18" s="205"/>
      <c r="M18" s="205"/>
      <c r="N18" s="200"/>
      <c r="O18" s="200"/>
      <c r="P18" s="200"/>
      <c r="Q18" s="208"/>
    </row>
    <row r="19" s="207" customFormat="true" ht="30.75" hidden="false" customHeight="true" outlineLevel="0" collapsed="false">
      <c r="A19" s="142" t="s">
        <v>33</v>
      </c>
      <c r="B19" s="216" t="s">
        <v>34</v>
      </c>
      <c r="C19" s="202" t="s">
        <v>35</v>
      </c>
      <c r="D19" s="203" t="n">
        <v>25019.14</v>
      </c>
      <c r="E19" s="204" t="n">
        <v>1.28</v>
      </c>
      <c r="F19" s="213"/>
      <c r="G19" s="200"/>
      <c r="H19" s="200"/>
      <c r="I19" s="138"/>
      <c r="J19" s="200"/>
      <c r="K19" s="205"/>
      <c r="L19" s="205"/>
      <c r="M19" s="205"/>
      <c r="N19" s="200"/>
      <c r="O19" s="200"/>
      <c r="P19" s="200"/>
      <c r="Q19" s="208"/>
    </row>
    <row r="20" s="207" customFormat="true" ht="20.25" hidden="false" customHeight="true" outlineLevel="0" collapsed="false">
      <c r="A20" s="141" t="s">
        <v>36</v>
      </c>
      <c r="B20" s="216" t="s">
        <v>37</v>
      </c>
      <c r="C20" s="202" t="s">
        <v>38</v>
      </c>
      <c r="D20" s="203" t="n">
        <v>10750.41</v>
      </c>
      <c r="E20" s="204" t="n">
        <v>0.55</v>
      </c>
      <c r="F20" s="213"/>
      <c r="G20" s="200"/>
      <c r="H20" s="200"/>
      <c r="I20" s="138"/>
      <c r="J20" s="200"/>
      <c r="K20" s="205"/>
      <c r="L20" s="205"/>
      <c r="M20" s="205"/>
      <c r="N20" s="200"/>
      <c r="O20" s="200"/>
      <c r="P20" s="200"/>
      <c r="Q20" s="208"/>
    </row>
    <row r="21" s="207" customFormat="true" ht="15.75" hidden="false" customHeight="false" outlineLevel="0" collapsed="false">
      <c r="A21" s="142" t="s">
        <v>39</v>
      </c>
      <c r="B21" s="216" t="s">
        <v>40</v>
      </c>
      <c r="C21" s="202" t="s">
        <v>41</v>
      </c>
      <c r="D21" s="203" t="n">
        <v>28537.45</v>
      </c>
      <c r="E21" s="204" t="n">
        <v>1.46</v>
      </c>
      <c r="F21" s="213"/>
      <c r="G21" s="200"/>
      <c r="H21" s="200"/>
      <c r="I21" s="138"/>
      <c r="J21" s="200"/>
      <c r="K21" s="205"/>
      <c r="L21" s="205"/>
      <c r="M21" s="205"/>
      <c r="N21" s="200"/>
      <c r="O21" s="200"/>
      <c r="P21" s="200"/>
      <c r="Q21" s="208"/>
    </row>
    <row r="22" s="207" customFormat="true" ht="15.75" hidden="false" customHeight="false" outlineLevel="0" collapsed="false">
      <c r="A22" s="141" t="s">
        <v>42</v>
      </c>
      <c r="B22" s="216" t="s">
        <v>43</v>
      </c>
      <c r="C22" s="202" t="s">
        <v>44</v>
      </c>
      <c r="D22" s="203" t="n">
        <v>4104.7</v>
      </c>
      <c r="E22" s="204" t="n">
        <v>0.21</v>
      </c>
      <c r="F22" s="213"/>
      <c r="G22" s="200"/>
      <c r="H22" s="200"/>
      <c r="I22" s="138"/>
      <c r="J22" s="200"/>
      <c r="K22" s="205"/>
      <c r="L22" s="205"/>
      <c r="M22" s="205"/>
      <c r="N22" s="200"/>
      <c r="O22" s="200"/>
      <c r="P22" s="200"/>
      <c r="Q22" s="208"/>
    </row>
    <row r="23" s="207" customFormat="true" ht="15.75" hidden="false" customHeight="false" outlineLevel="0" collapsed="false">
      <c r="A23" s="141" t="s">
        <v>45</v>
      </c>
      <c r="B23" s="216" t="s">
        <v>46</v>
      </c>
      <c r="C23" s="202" t="s">
        <v>21</v>
      </c>
      <c r="D23" s="203" t="n">
        <v>13682.34</v>
      </c>
      <c r="E23" s="204" t="n">
        <v>0.7</v>
      </c>
      <c r="F23" s="213"/>
      <c r="G23" s="200"/>
      <c r="H23" s="200"/>
      <c r="I23" s="138"/>
      <c r="J23" s="200"/>
      <c r="K23" s="215"/>
      <c r="L23" s="205"/>
      <c r="M23" s="205"/>
      <c r="N23" s="200"/>
      <c r="O23" s="200"/>
      <c r="P23" s="200"/>
      <c r="Q23" s="208"/>
    </row>
    <row r="24" s="207" customFormat="true" ht="15.75" hidden="false" customHeight="false" outlineLevel="0" collapsed="false">
      <c r="A24" s="141"/>
      <c r="B24" s="210" t="s">
        <v>47</v>
      </c>
      <c r="C24" s="202"/>
      <c r="D24" s="211" t="n">
        <v>113758.88</v>
      </c>
      <c r="E24" s="212" t="n">
        <v>5.82</v>
      </c>
      <c r="F24" s="200"/>
      <c r="G24" s="200"/>
      <c r="H24" s="200"/>
      <c r="I24" s="214"/>
      <c r="J24" s="217"/>
      <c r="K24" s="205"/>
      <c r="L24" s="205"/>
      <c r="M24" s="205"/>
      <c r="N24" s="200"/>
      <c r="O24" s="200"/>
      <c r="P24" s="200"/>
      <c r="Q24" s="208"/>
    </row>
    <row r="25" s="207" customFormat="true" ht="16.5" hidden="false" customHeight="true" outlineLevel="0" collapsed="false">
      <c r="A25" s="141" t="s">
        <v>48</v>
      </c>
      <c r="B25" s="123" t="s">
        <v>49</v>
      </c>
      <c r="C25" s="106" t="s">
        <v>35</v>
      </c>
      <c r="D25" s="203" t="n">
        <v>53947.51</v>
      </c>
      <c r="E25" s="204" t="n">
        <v>2.76</v>
      </c>
      <c r="F25" s="213"/>
      <c r="G25" s="200"/>
      <c r="H25" s="200"/>
      <c r="I25" s="138"/>
      <c r="J25" s="200"/>
      <c r="K25" s="205"/>
      <c r="L25" s="205"/>
      <c r="M25" s="205"/>
      <c r="N25" s="200"/>
      <c r="O25" s="200"/>
      <c r="P25" s="200"/>
      <c r="Q25" s="208"/>
    </row>
    <row r="26" s="207" customFormat="true" ht="15" hidden="false" customHeight="true" outlineLevel="0" collapsed="false">
      <c r="A26" s="141" t="s">
        <v>50</v>
      </c>
      <c r="B26" s="123" t="s">
        <v>51</v>
      </c>
      <c r="C26" s="106" t="s">
        <v>52</v>
      </c>
      <c r="D26" s="203" t="n">
        <v>18764.35</v>
      </c>
      <c r="E26" s="204" t="n">
        <v>0.96</v>
      </c>
      <c r="F26" s="213"/>
      <c r="G26" s="200"/>
      <c r="H26" s="200"/>
      <c r="I26" s="138"/>
      <c r="J26" s="200"/>
      <c r="K26" s="205"/>
      <c r="L26" s="205"/>
      <c r="M26" s="215"/>
      <c r="N26" s="200"/>
      <c r="O26" s="200"/>
      <c r="P26" s="200"/>
      <c r="Q26" s="208"/>
    </row>
    <row r="27" s="207" customFormat="true" ht="20.25" hidden="false" customHeight="true" outlineLevel="0" collapsed="false">
      <c r="A27" s="142" t="s">
        <v>53</v>
      </c>
      <c r="B27" s="123" t="s">
        <v>54</v>
      </c>
      <c r="C27" s="106"/>
      <c r="D27" s="203" t="n">
        <v>8013.94</v>
      </c>
      <c r="E27" s="204" t="n">
        <v>0.41</v>
      </c>
      <c r="F27" s="213"/>
      <c r="G27" s="200"/>
      <c r="H27" s="200"/>
      <c r="I27" s="138"/>
      <c r="J27" s="200"/>
      <c r="K27" s="205"/>
      <c r="L27" s="205"/>
      <c r="M27" s="205"/>
      <c r="N27" s="200"/>
      <c r="O27" s="200"/>
      <c r="P27" s="200"/>
      <c r="Q27" s="208"/>
    </row>
    <row r="28" s="207" customFormat="true" ht="19.5" hidden="false" customHeight="true" outlineLevel="0" collapsed="false">
      <c r="A28" s="141" t="s">
        <v>55</v>
      </c>
      <c r="B28" s="123" t="s">
        <v>56</v>
      </c>
      <c r="C28" s="106" t="s">
        <v>57</v>
      </c>
      <c r="D28" s="203" t="n">
        <v>4495.63</v>
      </c>
      <c r="E28" s="204" t="n">
        <v>0.23</v>
      </c>
      <c r="F28" s="213"/>
      <c r="G28" s="200"/>
      <c r="H28" s="200"/>
      <c r="I28" s="138"/>
      <c r="J28" s="200"/>
      <c r="K28" s="205"/>
      <c r="L28" s="205"/>
      <c r="M28" s="205"/>
      <c r="N28" s="200"/>
      <c r="O28" s="200"/>
      <c r="P28" s="200"/>
      <c r="Q28" s="208"/>
    </row>
    <row r="29" s="207" customFormat="true" ht="18.75" hidden="false" customHeight="true" outlineLevel="0" collapsed="false">
      <c r="A29" s="141" t="s">
        <v>58</v>
      </c>
      <c r="B29" s="123" t="s">
        <v>59</v>
      </c>
      <c r="C29" s="106" t="s">
        <v>60</v>
      </c>
      <c r="D29" s="203" t="n">
        <v>3322.85</v>
      </c>
      <c r="E29" s="204" t="n">
        <v>0.17</v>
      </c>
      <c r="F29" s="213"/>
      <c r="G29" s="200"/>
      <c r="H29" s="200"/>
      <c r="I29" s="138"/>
      <c r="J29" s="200"/>
      <c r="K29" s="205"/>
      <c r="L29" s="205"/>
      <c r="M29" s="205"/>
      <c r="N29" s="200"/>
      <c r="O29" s="200"/>
      <c r="P29" s="200"/>
      <c r="Q29" s="208"/>
    </row>
    <row r="30" s="207" customFormat="true" ht="18.75" hidden="false" customHeight="true" outlineLevel="0" collapsed="false">
      <c r="A30" s="141" t="s">
        <v>61</v>
      </c>
      <c r="B30" s="123" t="s">
        <v>62</v>
      </c>
      <c r="C30" s="106" t="s">
        <v>63</v>
      </c>
      <c r="D30" s="203" t="n">
        <v>11532.26</v>
      </c>
      <c r="E30" s="204" t="n">
        <v>0.59</v>
      </c>
      <c r="F30" s="213"/>
      <c r="G30" s="200"/>
      <c r="H30" s="200"/>
      <c r="I30" s="138"/>
      <c r="J30" s="200"/>
      <c r="K30" s="205"/>
      <c r="L30" s="205"/>
      <c r="M30" s="205"/>
      <c r="N30" s="200"/>
      <c r="O30" s="200"/>
      <c r="P30" s="200"/>
      <c r="Q30" s="208"/>
    </row>
    <row r="31" s="207" customFormat="true" ht="15.75" hidden="false" customHeight="false" outlineLevel="0" collapsed="false">
      <c r="A31" s="141" t="s">
        <v>64</v>
      </c>
      <c r="B31" s="123" t="s">
        <v>65</v>
      </c>
      <c r="C31" s="106" t="s">
        <v>21</v>
      </c>
      <c r="D31" s="203" t="n">
        <v>13682.34</v>
      </c>
      <c r="E31" s="204" t="n">
        <v>0.7</v>
      </c>
      <c r="F31" s="213"/>
      <c r="G31" s="200"/>
      <c r="H31" s="200"/>
      <c r="I31" s="138"/>
      <c r="J31" s="200"/>
      <c r="K31" s="205"/>
      <c r="L31" s="205"/>
      <c r="M31" s="205"/>
      <c r="N31" s="200"/>
      <c r="O31" s="200"/>
      <c r="P31" s="200"/>
      <c r="Q31" s="208"/>
    </row>
    <row r="32" customFormat="false" ht="31.5" hidden="false" customHeight="true" outlineLevel="0" collapsed="false">
      <c r="A32" s="183" t="n">
        <v>5</v>
      </c>
      <c r="B32" s="46" t="s">
        <v>66</v>
      </c>
      <c r="C32" s="47" t="s">
        <v>67</v>
      </c>
      <c r="D32" s="198" t="n">
        <v>2345.54</v>
      </c>
      <c r="E32" s="199" t="n">
        <v>0.06</v>
      </c>
      <c r="F32" s="196"/>
      <c r="G32" s="196"/>
      <c r="H32" s="186"/>
      <c r="I32" s="186"/>
      <c r="J32" s="196"/>
      <c r="K32" s="186"/>
      <c r="L32" s="186"/>
      <c r="M32" s="200"/>
      <c r="N32" s="186"/>
      <c r="O32" s="186"/>
      <c r="P32" s="186"/>
    </row>
    <row r="33" customFormat="false" ht="21" hidden="false" customHeight="true" outlineLevel="0" collapsed="false">
      <c r="A33" s="218" t="n">
        <v>6</v>
      </c>
      <c r="B33" s="219" t="s">
        <v>69</v>
      </c>
      <c r="C33" s="220"/>
      <c r="D33" s="198" t="n">
        <v>54729.36</v>
      </c>
      <c r="E33" s="199" t="n">
        <v>1.4</v>
      </c>
      <c r="F33" s="186"/>
      <c r="G33" s="186"/>
      <c r="H33" s="186"/>
      <c r="I33" s="186"/>
      <c r="J33" s="196"/>
      <c r="K33" s="186"/>
      <c r="L33" s="186"/>
      <c r="M33" s="186"/>
      <c r="N33" s="186"/>
      <c r="O33" s="186"/>
      <c r="P33" s="186"/>
    </row>
    <row r="34" customFormat="false" ht="21" hidden="false" customHeight="true" outlineLevel="0" collapsed="false">
      <c r="A34" s="218" t="n">
        <v>7</v>
      </c>
      <c r="B34" s="219" t="s">
        <v>68</v>
      </c>
      <c r="C34" s="220"/>
      <c r="D34" s="198" t="n">
        <v>25800.98</v>
      </c>
      <c r="E34" s="199" t="n">
        <v>0.66</v>
      </c>
      <c r="F34" s="186"/>
      <c r="G34" s="186"/>
      <c r="H34" s="186"/>
      <c r="I34" s="186"/>
      <c r="J34" s="196"/>
      <c r="K34" s="186"/>
      <c r="L34" s="186"/>
      <c r="M34" s="186"/>
      <c r="N34" s="186"/>
      <c r="O34" s="186"/>
      <c r="P34" s="186"/>
    </row>
    <row r="35" customFormat="false" ht="15.75" hidden="false" customHeight="false" outlineLevel="0" collapsed="false">
      <c r="A35" s="218" t="n">
        <v>8</v>
      </c>
      <c r="B35" s="219" t="s">
        <v>71</v>
      </c>
      <c r="C35" s="221"/>
      <c r="D35" s="198" t="n">
        <v>634078.72</v>
      </c>
      <c r="E35" s="199" t="n">
        <v>16.22</v>
      </c>
      <c r="F35" s="222"/>
      <c r="G35" s="222"/>
      <c r="H35" s="222"/>
      <c r="I35" s="196"/>
      <c r="J35" s="196"/>
      <c r="K35" s="186"/>
      <c r="L35" s="186"/>
      <c r="M35" s="186"/>
      <c r="N35" s="186"/>
      <c r="O35" s="186"/>
      <c r="P35" s="186"/>
    </row>
    <row r="36" customFormat="false" ht="130.5" hidden="false" customHeight="true" outlineLevel="0" collapsed="false">
      <c r="A36" s="218" t="n">
        <v>9</v>
      </c>
      <c r="B36" s="223" t="s">
        <v>72</v>
      </c>
      <c r="C36" s="55" t="s">
        <v>73</v>
      </c>
      <c r="D36" s="198" t="n">
        <v>82430.23</v>
      </c>
      <c r="E36" s="199" t="n">
        <v>2.11</v>
      </c>
      <c r="F36" s="196"/>
      <c r="G36" s="196"/>
      <c r="H36" s="186"/>
      <c r="I36" s="186"/>
      <c r="J36" s="196"/>
      <c r="K36" s="186"/>
      <c r="L36" s="186"/>
      <c r="M36" s="186"/>
      <c r="N36" s="186"/>
      <c r="O36" s="186"/>
      <c r="P36" s="186"/>
    </row>
    <row r="37" customFormat="false" ht="15.75" hidden="false" customHeight="false" outlineLevel="0" collapsed="false">
      <c r="A37" s="218" t="n">
        <v>10</v>
      </c>
      <c r="B37" s="224" t="s">
        <v>74</v>
      </c>
      <c r="C37" s="225"/>
      <c r="D37" s="226" t="n">
        <v>716508.95</v>
      </c>
      <c r="E37" s="227" t="n">
        <v>18.33</v>
      </c>
      <c r="F37" s="186"/>
      <c r="G37" s="196"/>
      <c r="H37" s="186"/>
      <c r="I37" s="228"/>
      <c r="J37" s="196"/>
      <c r="K37" s="186"/>
      <c r="L37" s="186"/>
      <c r="M37" s="186"/>
      <c r="N37" s="186"/>
      <c r="O37" s="186"/>
      <c r="P37" s="186"/>
    </row>
    <row r="38" customFormat="false" ht="31.5" hidden="false" customHeight="false" outlineLevel="0" collapsed="false">
      <c r="A38" s="218" t="n">
        <v>11</v>
      </c>
      <c r="B38" s="229" t="s">
        <v>79</v>
      </c>
      <c r="C38" s="230"/>
      <c r="D38" s="231" t="n">
        <v>716508.95</v>
      </c>
      <c r="E38" s="232" t="n">
        <v>18.33</v>
      </c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</row>
    <row r="39" customFormat="false" ht="18" hidden="false" customHeight="true" outlineLevel="0" collapsed="false">
      <c r="A39" s="218" t="n">
        <v>12</v>
      </c>
      <c r="B39" s="233" t="s">
        <v>80</v>
      </c>
      <c r="C39" s="197" t="s">
        <v>81</v>
      </c>
      <c r="D39" s="198" t="n">
        <v>85612.36</v>
      </c>
      <c r="E39" s="199" t="n">
        <v>2.19</v>
      </c>
      <c r="F39" s="196"/>
      <c r="G39" s="196"/>
      <c r="H39" s="196"/>
      <c r="I39" s="186"/>
      <c r="J39" s="196"/>
      <c r="K39" s="186"/>
      <c r="L39" s="186"/>
      <c r="M39" s="200"/>
      <c r="N39" s="186"/>
      <c r="O39" s="186"/>
      <c r="P39" s="186"/>
    </row>
    <row r="40" customFormat="false" ht="21" hidden="false" customHeight="true" outlineLevel="0" collapsed="false">
      <c r="A40" s="218" t="n">
        <v>13</v>
      </c>
      <c r="B40" s="219" t="s">
        <v>82</v>
      </c>
      <c r="C40" s="220" t="s">
        <v>83</v>
      </c>
      <c r="D40" s="198" t="n">
        <v>47301.8</v>
      </c>
      <c r="E40" s="199" t="n">
        <v>1.21</v>
      </c>
      <c r="F40" s="186"/>
      <c r="G40" s="186"/>
      <c r="H40" s="186"/>
      <c r="I40" s="186"/>
      <c r="J40" s="196"/>
      <c r="K40" s="186"/>
      <c r="L40" s="186"/>
      <c r="M40" s="186"/>
      <c r="N40" s="186"/>
      <c r="O40" s="186"/>
      <c r="P40" s="186"/>
    </row>
    <row r="41" customFormat="false" ht="15.75" hidden="false" customHeight="false" outlineLevel="0" collapsed="false">
      <c r="D41" s="235"/>
      <c r="E41" s="235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</row>
    <row r="42" customFormat="false" ht="15.75" hidden="false" customHeight="false" outlineLevel="0" collapsed="false">
      <c r="D42" s="234"/>
      <c r="E42" s="234"/>
      <c r="F42" s="186"/>
      <c r="G42" s="186"/>
      <c r="H42" s="186"/>
      <c r="I42" s="196"/>
      <c r="J42" s="186"/>
      <c r="K42" s="186"/>
      <c r="L42" s="186"/>
      <c r="M42" s="186"/>
      <c r="N42" s="186"/>
      <c r="O42" s="186"/>
      <c r="P42" s="186"/>
    </row>
    <row r="43" customFormat="false" ht="15.75" hidden="false" customHeight="false" outlineLevel="0" collapsed="false">
      <c r="D43" s="235"/>
      <c r="E43" s="235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</row>
    <row r="44" customFormat="false" ht="15.75" hidden="false" customHeight="false" outlineLevel="0" collapsed="false"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</row>
    <row r="45" customFormat="false" ht="15.75" hidden="false" customHeight="false" outlineLevel="0" collapsed="false">
      <c r="B45" s="234" t="s">
        <v>84</v>
      </c>
      <c r="C45" s="235" t="s">
        <v>85</v>
      </c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</row>
    <row r="46" customFormat="false" ht="15.75" hidden="false" customHeight="false" outlineLevel="0" collapsed="false">
      <c r="B46" s="234"/>
      <c r="C46" s="234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</row>
    <row r="47" customFormat="false" ht="15.75" hidden="false" customHeight="false" outlineLevel="0" collapsed="false">
      <c r="C47" s="236"/>
    </row>
    <row r="48" customFormat="false" ht="15.75" hidden="false" customHeight="false" outlineLevel="0" collapsed="false">
      <c r="B48" s="234" t="s">
        <v>86</v>
      </c>
      <c r="C48" s="235" t="s">
        <v>87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9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0" activeCellId="0" sqref="E1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9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4.56"/>
    <col collapsed="false" customWidth="false" hidden="false" outlineLevel="0" max="10" min="10" style="2" width="10.28"/>
    <col collapsed="false" customWidth="true" hidden="false" outlineLevel="0" max="11" min="11" style="2" width="25.13"/>
    <col collapsed="false" customWidth="false" hidden="false" outlineLevel="0" max="12" min="12" style="2" width="10.28"/>
    <col collapsed="false" customWidth="true" hidden="false" outlineLevel="0" max="13" min="13" style="2" width="10.41"/>
    <col collapsed="false" customWidth="false" hidden="false" outlineLevel="0" max="257" min="14" style="2" width="10.28"/>
  </cols>
  <sheetData>
    <row r="1" customFormat="false" ht="92.25" hidden="false" customHeight="true" outlineLevel="0" collapsed="false">
      <c r="D1" s="178" t="s">
        <v>125</v>
      </c>
      <c r="E1" s="178"/>
    </row>
    <row r="2" customFormat="false" ht="42.75" hidden="false" customHeight="true" outlineLevel="0" collapsed="false">
      <c r="B2" s="4" t="s">
        <v>131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32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2" t="n">
        <v>3202.6</v>
      </c>
      <c r="E5" s="12"/>
      <c r="F5" s="13"/>
      <c r="G5" s="13"/>
      <c r="H5" s="13"/>
      <c r="I5" s="160"/>
      <c r="J5" s="13"/>
      <c r="K5" s="13"/>
      <c r="L5" s="13"/>
      <c r="M5" s="13"/>
      <c r="N5" s="13"/>
      <c r="O5" s="13"/>
      <c r="P5" s="13"/>
      <c r="Q5" s="13"/>
    </row>
    <row r="6" customFormat="false" ht="14.25" hidden="true" customHeight="true" outlineLevel="0" collapsed="false">
      <c r="A6" s="5"/>
      <c r="B6" s="10" t="s">
        <v>8</v>
      </c>
      <c r="C6" s="10"/>
      <c r="D6" s="12" t="n">
        <v>3048.1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5.75" hidden="false" customHeight="true" outlineLevel="0" collapsed="false">
      <c r="A7" s="5"/>
      <c r="B7" s="10" t="s">
        <v>9</v>
      </c>
      <c r="C7" s="10"/>
      <c r="D7" s="12" t="n">
        <v>3202.6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true" outlineLevel="0" collapsed="false">
      <c r="A8" s="5"/>
      <c r="B8" s="10" t="s">
        <v>10</v>
      </c>
      <c r="C8" s="10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65.2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21</v>
      </c>
      <c r="D10" s="18" t="n">
        <v>260179.22</v>
      </c>
      <c r="E10" s="19" t="n">
        <v>6.77</v>
      </c>
      <c r="F10" s="20"/>
      <c r="G10" s="20"/>
      <c r="H10" s="13"/>
      <c r="I10" s="13"/>
      <c r="J10" s="20"/>
      <c r="K10" s="13"/>
      <c r="L10" s="13"/>
      <c r="M10" s="13"/>
      <c r="N10" s="13"/>
      <c r="O10" s="13"/>
      <c r="P10" s="13"/>
      <c r="Q10" s="13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30744.96</v>
      </c>
      <c r="E11" s="19" t="n">
        <v>0.8</v>
      </c>
      <c r="F11" s="20"/>
      <c r="G11" s="20"/>
      <c r="H11" s="13"/>
      <c r="I11" s="13"/>
      <c r="J11" s="20"/>
      <c r="K11" s="13"/>
      <c r="L11" s="13"/>
      <c r="M11" s="13"/>
      <c r="N11" s="13"/>
      <c r="O11" s="13"/>
      <c r="P11" s="13"/>
      <c r="Q11" s="13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93772.13</v>
      </c>
      <c r="E12" s="23" t="n">
        <v>2.44</v>
      </c>
      <c r="F12" s="20"/>
      <c r="G12" s="20"/>
      <c r="H12" s="13"/>
      <c r="I12" s="13"/>
      <c r="J12" s="20"/>
      <c r="K12" s="13"/>
      <c r="L12" s="24"/>
      <c r="M12" s="24"/>
      <c r="N12" s="13"/>
      <c r="O12" s="13"/>
      <c r="P12" s="13"/>
      <c r="Q12" s="13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45348.82</v>
      </c>
      <c r="E13" s="28" t="n">
        <v>1.18</v>
      </c>
      <c r="F13" s="24"/>
      <c r="G13" s="24"/>
      <c r="H13" s="24"/>
      <c r="I13" s="29"/>
      <c r="J13" s="24"/>
      <c r="K13" s="30"/>
      <c r="L13" s="30"/>
      <c r="M13" s="30"/>
      <c r="N13" s="24"/>
      <c r="O13" s="24"/>
      <c r="P13" s="24"/>
      <c r="Q13" s="30"/>
      <c r="R13" s="237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24</v>
      </c>
      <c r="D14" s="27" t="n">
        <v>9223.49</v>
      </c>
      <c r="E14" s="28" t="n">
        <v>0.24</v>
      </c>
      <c r="F14" s="24"/>
      <c r="G14" s="24"/>
      <c r="H14" s="24"/>
      <c r="I14" s="29"/>
      <c r="J14" s="24"/>
      <c r="K14" s="30"/>
      <c r="L14" s="30"/>
      <c r="M14" s="30"/>
      <c r="N14" s="24"/>
      <c r="O14" s="24"/>
      <c r="P14" s="24"/>
      <c r="Q14" s="30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28823.4</v>
      </c>
      <c r="E15" s="28" t="n">
        <v>0.75</v>
      </c>
      <c r="F15" s="24"/>
      <c r="G15" s="24"/>
      <c r="H15" s="24"/>
      <c r="I15" s="29"/>
      <c r="J15" s="24"/>
      <c r="K15" s="30"/>
      <c r="L15" s="30"/>
      <c r="M15" s="30"/>
      <c r="N15" s="24"/>
      <c r="O15" s="24"/>
      <c r="P15" s="24"/>
      <c r="Q15" s="32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10760.74</v>
      </c>
      <c r="E16" s="28" t="n">
        <v>0.28</v>
      </c>
      <c r="F16" s="24"/>
      <c r="G16" s="24"/>
      <c r="H16" s="24"/>
      <c r="I16" s="29"/>
      <c r="J16" s="24"/>
      <c r="K16" s="30"/>
      <c r="L16" s="30"/>
      <c r="M16" s="30"/>
      <c r="N16" s="24"/>
      <c r="O16" s="24"/>
      <c r="P16" s="24"/>
      <c r="Q16" s="32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140658.2</v>
      </c>
      <c r="E17" s="23" t="n">
        <v>3.66</v>
      </c>
      <c r="F17" s="20"/>
      <c r="G17" s="20"/>
      <c r="H17" s="13"/>
      <c r="I17" s="33"/>
      <c r="J17" s="20"/>
      <c r="K17" s="13"/>
      <c r="L17" s="13"/>
      <c r="M17" s="24"/>
      <c r="N17" s="13"/>
      <c r="O17" s="13"/>
      <c r="P17" s="13"/>
      <c r="Q17" s="13"/>
    </row>
    <row r="18" s="31" customFormat="true" ht="21.75" hidden="false" customHeight="true" outlineLevel="0" collapsed="false">
      <c r="A18" s="25"/>
      <c r="B18" s="34" t="s">
        <v>32</v>
      </c>
      <c r="C18" s="9"/>
      <c r="D18" s="35" t="n">
        <v>65140.89</v>
      </c>
      <c r="E18" s="36" t="n">
        <v>3.39</v>
      </c>
      <c r="F18" s="37"/>
      <c r="G18" s="24"/>
      <c r="H18" s="24"/>
      <c r="I18" s="38"/>
      <c r="J18" s="24"/>
      <c r="K18" s="39"/>
      <c r="L18" s="30"/>
      <c r="M18" s="30"/>
      <c r="N18" s="24"/>
      <c r="O18" s="24"/>
      <c r="P18" s="24"/>
      <c r="Q18" s="32"/>
    </row>
    <row r="19" s="31" customFormat="true" ht="40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16525.42</v>
      </c>
      <c r="E19" s="28" t="n">
        <v>0.86</v>
      </c>
      <c r="F19" s="37"/>
      <c r="G19" s="24"/>
      <c r="H19" s="24"/>
      <c r="I19" s="42"/>
      <c r="J19" s="24"/>
      <c r="K19" s="30"/>
      <c r="L19" s="30"/>
      <c r="M19" s="30"/>
      <c r="N19" s="24"/>
      <c r="O19" s="24"/>
      <c r="P19" s="24"/>
      <c r="Q19" s="32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5188.21</v>
      </c>
      <c r="E20" s="28" t="n">
        <v>0.27</v>
      </c>
      <c r="F20" s="37"/>
      <c r="G20" s="24"/>
      <c r="H20" s="24"/>
      <c r="I20" s="42"/>
      <c r="J20" s="24"/>
      <c r="K20" s="30"/>
      <c r="L20" s="30"/>
      <c r="M20" s="30"/>
      <c r="N20" s="24"/>
      <c r="O20" s="24"/>
      <c r="P20" s="24"/>
      <c r="Q20" s="32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22866.57</v>
      </c>
      <c r="E21" s="28" t="n">
        <v>1.19</v>
      </c>
      <c r="F21" s="37"/>
      <c r="G21" s="24"/>
      <c r="H21" s="24"/>
      <c r="I21" s="42"/>
      <c r="J21" s="24"/>
      <c r="K21" s="30"/>
      <c r="L21" s="30"/>
      <c r="M21" s="30"/>
      <c r="N21" s="24"/>
      <c r="O21" s="24"/>
      <c r="P21" s="24"/>
      <c r="Q21" s="32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3266.65</v>
      </c>
      <c r="E22" s="28" t="n">
        <v>0.17</v>
      </c>
      <c r="F22" s="37"/>
      <c r="G22" s="24"/>
      <c r="H22" s="24"/>
      <c r="I22" s="42"/>
      <c r="J22" s="24"/>
      <c r="K22" s="30"/>
      <c r="L22" s="30"/>
      <c r="M22" s="30"/>
      <c r="N22" s="24"/>
      <c r="O22" s="24"/>
      <c r="P22" s="24"/>
      <c r="Q22" s="32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17294.04</v>
      </c>
      <c r="E23" s="28" t="n">
        <v>0.9</v>
      </c>
      <c r="F23" s="37"/>
      <c r="G23" s="24"/>
      <c r="H23" s="24"/>
      <c r="I23" s="29"/>
      <c r="J23" s="24"/>
      <c r="K23" s="39"/>
      <c r="L23" s="30"/>
      <c r="M23" s="30"/>
      <c r="N23" s="24"/>
      <c r="O23" s="24"/>
      <c r="P23" s="24"/>
      <c r="Q23" s="32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75517.31</v>
      </c>
      <c r="E24" s="36" t="n">
        <v>3.93</v>
      </c>
      <c r="F24" s="24"/>
      <c r="G24" s="24"/>
      <c r="H24" s="24"/>
      <c r="I24" s="38"/>
      <c r="J24" s="43"/>
      <c r="K24" s="30"/>
      <c r="L24" s="30"/>
      <c r="M24" s="30"/>
      <c r="N24" s="24"/>
      <c r="O24" s="24"/>
      <c r="P24" s="24"/>
      <c r="Q24" s="32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28439.09</v>
      </c>
      <c r="E25" s="28" t="n">
        <v>1.48</v>
      </c>
      <c r="F25" s="37"/>
      <c r="G25" s="24"/>
      <c r="H25" s="24"/>
      <c r="I25" s="42"/>
      <c r="J25" s="24"/>
      <c r="K25" s="30"/>
      <c r="L25" s="30"/>
      <c r="M25" s="30"/>
      <c r="N25" s="24"/>
      <c r="O25" s="24"/>
      <c r="P25" s="24"/>
      <c r="Q25" s="32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11529.36</v>
      </c>
      <c r="E26" s="28" t="n">
        <v>0.6</v>
      </c>
      <c r="F26" s="37"/>
      <c r="G26" s="24"/>
      <c r="H26" s="24"/>
      <c r="I26" s="42"/>
      <c r="J26" s="24"/>
      <c r="K26" s="30"/>
      <c r="L26" s="30"/>
      <c r="M26" s="39"/>
      <c r="N26" s="24"/>
      <c r="O26" s="24"/>
      <c r="P26" s="24"/>
      <c r="Q26" s="32"/>
    </row>
    <row r="27" s="31" customFormat="true" ht="31.5" hidden="false" customHeight="true" outlineLevel="0" collapsed="false">
      <c r="A27" s="45" t="s">
        <v>53</v>
      </c>
      <c r="B27" s="26" t="s">
        <v>54</v>
      </c>
      <c r="C27" s="9"/>
      <c r="D27" s="27" t="n">
        <v>5380.37</v>
      </c>
      <c r="E27" s="28" t="n">
        <v>0.28</v>
      </c>
      <c r="F27" s="37"/>
      <c r="G27" s="24"/>
      <c r="H27" s="24"/>
      <c r="I27" s="42"/>
      <c r="J27" s="24"/>
      <c r="K27" s="30"/>
      <c r="L27" s="30"/>
      <c r="M27" s="30"/>
      <c r="N27" s="24"/>
      <c r="O27" s="24"/>
      <c r="P27" s="24"/>
      <c r="Q27" s="32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3074.5</v>
      </c>
      <c r="E28" s="28" t="n">
        <v>0.16</v>
      </c>
      <c r="F28" s="37"/>
      <c r="G28" s="24"/>
      <c r="H28" s="24"/>
      <c r="I28" s="42"/>
      <c r="J28" s="24"/>
      <c r="K28" s="30"/>
      <c r="L28" s="30"/>
      <c r="M28" s="30"/>
      <c r="N28" s="24"/>
      <c r="O28" s="24"/>
      <c r="P28" s="24"/>
      <c r="Q28" s="32"/>
    </row>
    <row r="29" s="31" customFormat="true" ht="18.7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2305.87</v>
      </c>
      <c r="E29" s="28" t="n">
        <v>0.12</v>
      </c>
      <c r="F29" s="37"/>
      <c r="G29" s="24"/>
      <c r="H29" s="24"/>
      <c r="I29" s="42"/>
      <c r="J29" s="24"/>
      <c r="K29" s="30"/>
      <c r="L29" s="30"/>
      <c r="M29" s="30"/>
      <c r="N29" s="24"/>
      <c r="O29" s="24"/>
      <c r="P29" s="24"/>
      <c r="Q29" s="32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7494.08</v>
      </c>
      <c r="E30" s="28" t="n">
        <v>0.39</v>
      </c>
      <c r="F30" s="37"/>
      <c r="G30" s="24"/>
      <c r="H30" s="24"/>
      <c r="I30" s="42"/>
      <c r="J30" s="24"/>
      <c r="K30" s="30"/>
      <c r="L30" s="30"/>
      <c r="M30" s="30"/>
      <c r="N30" s="24"/>
      <c r="O30" s="24"/>
      <c r="P30" s="24"/>
      <c r="Q30" s="32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17294.04</v>
      </c>
      <c r="E31" s="28" t="n">
        <v>0.9</v>
      </c>
      <c r="F31" s="37"/>
      <c r="G31" s="24"/>
      <c r="H31" s="24"/>
      <c r="I31" s="42"/>
      <c r="J31" s="24"/>
      <c r="K31" s="30"/>
      <c r="L31" s="30"/>
      <c r="M31" s="30"/>
      <c r="N31" s="24"/>
      <c r="O31" s="24"/>
      <c r="P31" s="24"/>
      <c r="Q31" s="32"/>
    </row>
    <row r="32" customFormat="false" ht="34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2690.18</v>
      </c>
      <c r="E32" s="23" t="n">
        <v>0.07</v>
      </c>
      <c r="F32" s="20"/>
      <c r="G32" s="20"/>
      <c r="H32" s="13"/>
      <c r="I32" s="13"/>
      <c r="J32" s="20"/>
      <c r="K32" s="13"/>
      <c r="L32" s="13"/>
      <c r="M32" s="24"/>
      <c r="N32" s="13"/>
      <c r="O32" s="13"/>
      <c r="P32" s="13"/>
      <c r="Q32" s="13"/>
    </row>
    <row r="33" customFormat="false" ht="21" hidden="false" customHeight="true" outlineLevel="0" collapsed="false">
      <c r="A33" s="48" t="n">
        <v>6</v>
      </c>
      <c r="B33" s="49" t="s">
        <v>68</v>
      </c>
      <c r="C33" s="50"/>
      <c r="D33" s="22" t="n">
        <v>29592.02</v>
      </c>
      <c r="E33" s="23" t="n">
        <v>0.77</v>
      </c>
      <c r="F33" s="13"/>
      <c r="G33" s="13"/>
      <c r="H33" s="13"/>
      <c r="I33" s="13"/>
      <c r="J33" s="20"/>
      <c r="K33" s="13"/>
      <c r="L33" s="13"/>
      <c r="M33" s="13"/>
      <c r="N33" s="13"/>
      <c r="O33" s="13"/>
      <c r="P33" s="13"/>
      <c r="Q33" s="13"/>
    </row>
    <row r="34" customFormat="false" ht="15.75" hidden="false" customHeight="false" outlineLevel="0" collapsed="false">
      <c r="A34" s="48" t="n">
        <v>7</v>
      </c>
      <c r="B34" s="49" t="s">
        <v>71</v>
      </c>
      <c r="C34" s="52"/>
      <c r="D34" s="22" t="n">
        <v>557636.71</v>
      </c>
      <c r="E34" s="23" t="n">
        <v>14.51</v>
      </c>
      <c r="F34" s="53"/>
      <c r="G34" s="53"/>
      <c r="H34" s="53"/>
      <c r="I34" s="20"/>
      <c r="J34" s="20"/>
      <c r="K34" s="13"/>
      <c r="L34" s="13"/>
      <c r="M34" s="13"/>
      <c r="N34" s="13"/>
      <c r="O34" s="13"/>
      <c r="P34" s="13"/>
      <c r="Q34" s="13"/>
    </row>
    <row r="35" customFormat="false" ht="130.5" hidden="false" customHeight="true" outlineLevel="0" collapsed="false">
      <c r="A35" s="48" t="n">
        <v>8</v>
      </c>
      <c r="B35" s="54" t="s">
        <v>72</v>
      </c>
      <c r="C35" s="55" t="s">
        <v>73</v>
      </c>
      <c r="D35" s="22" t="n">
        <v>72492.77</v>
      </c>
      <c r="E35" s="23" t="n">
        <v>1.89</v>
      </c>
      <c r="F35" s="20"/>
      <c r="G35" s="20"/>
      <c r="H35" s="13"/>
      <c r="I35" s="13"/>
      <c r="J35" s="20"/>
      <c r="K35" s="13"/>
      <c r="L35" s="13"/>
      <c r="M35" s="13"/>
      <c r="N35" s="13"/>
      <c r="O35" s="13"/>
      <c r="P35" s="13"/>
      <c r="Q35" s="13"/>
    </row>
    <row r="36" customFormat="false" ht="15.75" hidden="false" customHeight="false" outlineLevel="0" collapsed="false">
      <c r="A36" s="48" t="n">
        <v>9</v>
      </c>
      <c r="B36" s="67" t="s">
        <v>74</v>
      </c>
      <c r="C36" s="68"/>
      <c r="D36" s="69" t="n">
        <v>630129.48</v>
      </c>
      <c r="E36" s="70" t="n">
        <v>16.4</v>
      </c>
      <c r="F36" s="13"/>
      <c r="G36" s="20"/>
      <c r="H36" s="13"/>
      <c r="I36" s="56"/>
      <c r="J36" s="20"/>
      <c r="K36" s="13"/>
      <c r="L36" s="13"/>
      <c r="M36" s="13"/>
      <c r="N36" s="13"/>
      <c r="O36" s="13"/>
      <c r="P36" s="13"/>
      <c r="Q36" s="13"/>
    </row>
    <row r="37" customFormat="false" ht="15.75" hidden="false" customHeight="false" outlineLevel="0" collapsed="false">
      <c r="A37" s="48" t="n">
        <v>12</v>
      </c>
      <c r="B37" s="161" t="s">
        <v>75</v>
      </c>
      <c r="C37" s="162"/>
      <c r="D37" s="163" t="n">
        <v>207004.42</v>
      </c>
      <c r="E37" s="164" t="n">
        <v>6.46</v>
      </c>
      <c r="F37" s="13"/>
      <c r="G37" s="20"/>
      <c r="H37" s="13"/>
      <c r="I37" s="56"/>
      <c r="J37" s="20"/>
      <c r="K37" s="13"/>
      <c r="L37" s="13"/>
      <c r="M37" s="13"/>
      <c r="N37" s="13"/>
      <c r="O37" s="13"/>
      <c r="P37" s="13"/>
      <c r="Q37" s="13"/>
    </row>
    <row r="38" customFormat="false" ht="15.75" hidden="false" customHeight="false" outlineLevel="0" collapsed="false">
      <c r="A38" s="48" t="n">
        <v>13</v>
      </c>
      <c r="B38" s="167"/>
      <c r="C38" s="168" t="s">
        <v>133</v>
      </c>
      <c r="D38" s="169" t="n">
        <v>207004.42</v>
      </c>
      <c r="E38" s="170" t="n">
        <v>6.46</v>
      </c>
      <c r="F38" s="13"/>
      <c r="G38" s="20"/>
      <c r="H38" s="13"/>
      <c r="I38" s="56"/>
      <c r="J38" s="20"/>
      <c r="K38" s="13"/>
      <c r="L38" s="13"/>
      <c r="M38" s="13"/>
      <c r="N38" s="13"/>
      <c r="O38" s="13"/>
      <c r="P38" s="13"/>
      <c r="Q38" s="13"/>
    </row>
    <row r="39" customFormat="false" ht="126" hidden="false" customHeight="false" outlineLevel="0" collapsed="false">
      <c r="A39" s="48" t="n">
        <v>14</v>
      </c>
      <c r="B39" s="171" t="s">
        <v>76</v>
      </c>
      <c r="C39" s="74" t="s">
        <v>100</v>
      </c>
      <c r="D39" s="172" t="n">
        <v>20700.44</v>
      </c>
      <c r="E39" s="173" t="n">
        <v>0.65</v>
      </c>
      <c r="F39" s="13"/>
      <c r="G39" s="20"/>
      <c r="H39" s="13"/>
      <c r="I39" s="56"/>
      <c r="J39" s="20"/>
      <c r="K39" s="13"/>
      <c r="L39" s="13"/>
      <c r="M39" s="13"/>
      <c r="N39" s="13"/>
      <c r="O39" s="13"/>
      <c r="P39" s="13"/>
      <c r="Q39" s="13"/>
    </row>
    <row r="40" customFormat="false" ht="15.75" hidden="false" customHeight="false" outlineLevel="0" collapsed="false">
      <c r="A40" s="48" t="n">
        <v>15</v>
      </c>
      <c r="B40" s="174" t="s">
        <v>78</v>
      </c>
      <c r="C40" s="74"/>
      <c r="D40" s="175" t="n">
        <v>227704.86</v>
      </c>
      <c r="E40" s="176" t="n">
        <v>7.11</v>
      </c>
      <c r="F40" s="13"/>
      <c r="G40" s="20"/>
      <c r="H40" s="13"/>
      <c r="I40" s="56"/>
      <c r="J40" s="20"/>
      <c r="K40" s="13"/>
      <c r="L40" s="13"/>
      <c r="M40" s="13"/>
      <c r="N40" s="13"/>
      <c r="O40" s="13"/>
      <c r="P40" s="13"/>
      <c r="Q40" s="13"/>
    </row>
    <row r="41" customFormat="false" ht="31.5" hidden="false" customHeight="false" outlineLevel="0" collapsed="false">
      <c r="A41" s="48" t="n">
        <v>16</v>
      </c>
      <c r="B41" s="80" t="s">
        <v>79</v>
      </c>
      <c r="C41" s="81"/>
      <c r="D41" s="82" t="n">
        <v>857834.34</v>
      </c>
      <c r="E41" s="83" t="n">
        <v>23.5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8" hidden="false" customHeight="true" outlineLevel="0" collapsed="false">
      <c r="A42" s="48" t="n">
        <v>17</v>
      </c>
      <c r="B42" s="51" t="s">
        <v>80</v>
      </c>
      <c r="C42" s="21" t="s">
        <v>81</v>
      </c>
      <c r="D42" s="22" t="n">
        <v>46501.75</v>
      </c>
      <c r="E42" s="23" t="n">
        <v>1.21</v>
      </c>
      <c r="F42" s="20"/>
      <c r="G42" s="20"/>
      <c r="H42" s="20"/>
      <c r="I42" s="13"/>
      <c r="J42" s="20"/>
      <c r="K42" s="13"/>
      <c r="L42" s="13"/>
      <c r="M42" s="24"/>
      <c r="N42" s="13"/>
      <c r="O42" s="13"/>
      <c r="P42" s="13"/>
      <c r="Q42" s="13"/>
    </row>
    <row r="43" customFormat="false" ht="21" hidden="false" customHeight="true" outlineLevel="0" collapsed="false">
      <c r="A43" s="48" t="n">
        <v>18</v>
      </c>
      <c r="B43" s="49" t="s">
        <v>82</v>
      </c>
      <c r="C43" s="50" t="s">
        <v>83</v>
      </c>
      <c r="D43" s="22" t="n">
        <v>84164.33</v>
      </c>
      <c r="E43" s="23" t="n">
        <v>2.19</v>
      </c>
      <c r="F43" s="13"/>
      <c r="G43" s="13"/>
      <c r="H43" s="13"/>
      <c r="I43" s="13"/>
      <c r="J43" s="20"/>
      <c r="K43" s="13"/>
      <c r="L43" s="13"/>
      <c r="M43" s="13"/>
      <c r="N43" s="13"/>
      <c r="O43" s="13"/>
      <c r="P43" s="13"/>
      <c r="Q43" s="13"/>
    </row>
    <row r="44" customFormat="false" ht="15.75" hidden="false" customHeight="false" outlineLevel="0" collapsed="false"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5.75" hidden="false" customHeight="false" outlineLevel="0" collapsed="false"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7" customFormat="false" ht="15.75" hidden="false" customHeight="false" outlineLevel="0" collapsed="false">
      <c r="B47" s="65" t="s">
        <v>84</v>
      </c>
      <c r="C47" s="64" t="s">
        <v>85</v>
      </c>
    </row>
    <row r="48" customFormat="false" ht="15.75" hidden="false" customHeight="false" outlineLevel="0" collapsed="false">
      <c r="B48" s="65"/>
      <c r="C48" s="65"/>
    </row>
    <row r="49" customFormat="false" ht="15.75" hidden="false" customHeight="false" outlineLevel="0" collapsed="false">
      <c r="C49" s="66"/>
    </row>
    <row r="50" customFormat="false" ht="15.75" hidden="false" customHeight="false" outlineLevel="0" collapsed="false">
      <c r="B50" s="65" t="s">
        <v>86</v>
      </c>
      <c r="C50" s="64" t="s">
        <v>87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9" zoomScalePageLayoutView="75" workbookViewId="0">
      <pane xSplit="2" ySplit="9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27" activeCellId="0" sqref="D2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4.56"/>
    <col collapsed="false" customWidth="false" hidden="false" outlineLevel="0" max="10" min="10" style="2" width="10.28"/>
    <col collapsed="false" customWidth="true" hidden="false" outlineLevel="0" max="11" min="11" style="2" width="25.13"/>
    <col collapsed="false" customWidth="false" hidden="false" outlineLevel="0" max="12" min="12" style="2" width="10.28"/>
    <col collapsed="false" customWidth="true" hidden="false" outlineLevel="0" max="13" min="13" style="2" width="11.56"/>
    <col collapsed="false" customWidth="false" hidden="false" outlineLevel="0" max="257" min="14" style="2" width="10.28"/>
  </cols>
  <sheetData>
    <row r="1" customFormat="false" ht="92.25" hidden="false" customHeight="true" outlineLevel="0" collapsed="false">
      <c r="D1" s="178" t="s">
        <v>125</v>
      </c>
      <c r="E1" s="178"/>
    </row>
    <row r="2" customFormat="false" ht="42.75" hidden="false" customHeight="true" outlineLevel="0" collapsed="false">
      <c r="B2" s="4" t="s">
        <v>134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35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3218.6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3218.6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/>
      <c r="E8" s="11"/>
    </row>
    <row r="9" customFormat="false" ht="65.25" hidden="false" customHeight="true" outlineLevel="0" collapsed="false">
      <c r="A9" s="5"/>
      <c r="B9" s="14" t="s">
        <v>11</v>
      </c>
      <c r="C9" s="10"/>
      <c r="D9" s="10" t="s">
        <v>12</v>
      </c>
      <c r="E9" s="277" t="s">
        <v>13</v>
      </c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21</v>
      </c>
      <c r="D10" s="18" t="n">
        <v>261479.06</v>
      </c>
      <c r="E10" s="19" t="n">
        <v>6.77</v>
      </c>
      <c r="F10" s="20"/>
      <c r="G10" s="20"/>
      <c r="H10" s="13"/>
      <c r="I10" s="13"/>
      <c r="J10" s="20"/>
      <c r="K10" s="13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30898.56</v>
      </c>
      <c r="E11" s="19" t="n">
        <v>0.8</v>
      </c>
      <c r="F11" s="20"/>
      <c r="G11" s="20"/>
      <c r="H11" s="13"/>
      <c r="I11" s="13"/>
      <c r="J11" s="20"/>
      <c r="K11" s="13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95785.54</v>
      </c>
      <c r="E12" s="23" t="n">
        <v>2.48</v>
      </c>
      <c r="F12" s="20"/>
      <c r="G12" s="20"/>
      <c r="H12" s="13"/>
      <c r="I12" s="13"/>
      <c r="J12" s="20"/>
      <c r="K12" s="13"/>
      <c r="L12" s="31"/>
      <c r="M12" s="31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46347.84</v>
      </c>
      <c r="E13" s="28" t="n">
        <v>1.2</v>
      </c>
      <c r="F13" s="24"/>
      <c r="G13" s="24"/>
      <c r="H13" s="24"/>
      <c r="I13" s="29"/>
      <c r="J13" s="24"/>
      <c r="K13" s="30"/>
      <c r="L13" s="237"/>
      <c r="M13" s="237"/>
      <c r="Q13" s="237"/>
      <c r="R13" s="237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24</v>
      </c>
      <c r="D14" s="27" t="n">
        <v>9269.57</v>
      </c>
      <c r="E14" s="28" t="n">
        <v>0.24</v>
      </c>
      <c r="F14" s="24"/>
      <c r="G14" s="24"/>
      <c r="H14" s="24"/>
      <c r="I14" s="29"/>
      <c r="J14" s="24"/>
      <c r="K14" s="30"/>
      <c r="L14" s="237"/>
      <c r="M14" s="237"/>
      <c r="Q14" s="237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29353.63</v>
      </c>
      <c r="E15" s="28" t="n">
        <v>0.76</v>
      </c>
      <c r="F15" s="24"/>
      <c r="G15" s="24"/>
      <c r="H15" s="24"/>
      <c r="I15" s="29"/>
      <c r="J15" s="24"/>
      <c r="K15" s="30"/>
      <c r="L15" s="237"/>
      <c r="M15" s="237"/>
      <c r="Q15" s="238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10814.5</v>
      </c>
      <c r="E16" s="28" t="n">
        <v>0.28</v>
      </c>
      <c r="F16" s="24"/>
      <c r="G16" s="24"/>
      <c r="H16" s="24"/>
      <c r="I16" s="29"/>
      <c r="J16" s="24"/>
      <c r="K16" s="30"/>
      <c r="L16" s="237"/>
      <c r="M16" s="237"/>
      <c r="Q16" s="238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188867.46</v>
      </c>
      <c r="E17" s="23" t="n">
        <v>4.89</v>
      </c>
      <c r="F17" s="20"/>
      <c r="G17" s="20"/>
      <c r="H17" s="13"/>
      <c r="I17" s="33"/>
      <c r="J17" s="20"/>
      <c r="K17" s="13"/>
      <c r="M17" s="31"/>
    </row>
    <row r="18" s="31" customFormat="true" ht="21.75" hidden="false" customHeight="true" outlineLevel="0" collapsed="false">
      <c r="A18" s="25"/>
      <c r="B18" s="34" t="s">
        <v>32</v>
      </c>
      <c r="C18" s="9"/>
      <c r="D18" s="35" t="n">
        <v>90957.64</v>
      </c>
      <c r="E18" s="36" t="n">
        <v>4.71</v>
      </c>
      <c r="F18" s="37"/>
      <c r="G18" s="24"/>
      <c r="H18" s="24"/>
      <c r="I18" s="38"/>
      <c r="J18" s="24"/>
      <c r="K18" s="39"/>
      <c r="L18" s="237"/>
      <c r="M18" s="237"/>
      <c r="Q18" s="238"/>
    </row>
    <row r="19" s="31" customFormat="true" ht="40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29932.98</v>
      </c>
      <c r="E19" s="28" t="n">
        <v>1.55</v>
      </c>
      <c r="F19" s="37"/>
      <c r="G19" s="24"/>
      <c r="H19" s="24"/>
      <c r="I19" s="42"/>
      <c r="J19" s="24"/>
      <c r="K19" s="30"/>
      <c r="L19" s="237"/>
      <c r="M19" s="237"/>
      <c r="Q19" s="238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9076.45</v>
      </c>
      <c r="E20" s="28" t="n">
        <v>0.47</v>
      </c>
      <c r="F20" s="37"/>
      <c r="G20" s="24"/>
      <c r="H20" s="24"/>
      <c r="I20" s="42"/>
      <c r="J20" s="24"/>
      <c r="K20" s="30"/>
      <c r="L20" s="237"/>
      <c r="M20" s="237"/>
      <c r="Q20" s="238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29160.52</v>
      </c>
      <c r="E21" s="28" t="n">
        <v>1.51</v>
      </c>
      <c r="F21" s="37"/>
      <c r="G21" s="24"/>
      <c r="H21" s="24"/>
      <c r="I21" s="42"/>
      <c r="J21" s="24"/>
      <c r="K21" s="30"/>
      <c r="L21" s="237"/>
      <c r="M21" s="237"/>
      <c r="Q21" s="238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4441.67</v>
      </c>
      <c r="E22" s="28" t="n">
        <v>0.23</v>
      </c>
      <c r="F22" s="37"/>
      <c r="G22" s="24"/>
      <c r="H22" s="24"/>
      <c r="I22" s="42"/>
      <c r="J22" s="24"/>
      <c r="K22" s="30"/>
      <c r="L22" s="237"/>
      <c r="M22" s="237"/>
      <c r="Q22" s="238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18346.02</v>
      </c>
      <c r="E23" s="28" t="n">
        <v>0.95</v>
      </c>
      <c r="F23" s="37"/>
      <c r="G23" s="24"/>
      <c r="H23" s="24"/>
      <c r="I23" s="29"/>
      <c r="J23" s="24"/>
      <c r="K23" s="39"/>
      <c r="L23" s="237"/>
      <c r="M23" s="237"/>
      <c r="Q23" s="238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97909.82</v>
      </c>
      <c r="E24" s="36" t="n">
        <v>5.07</v>
      </c>
      <c r="F24" s="24"/>
      <c r="G24" s="24"/>
      <c r="H24" s="24"/>
      <c r="I24" s="38"/>
      <c r="J24" s="43"/>
      <c r="K24" s="30"/>
      <c r="L24" s="237"/>
      <c r="M24" s="237"/>
      <c r="Q24" s="238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39202.55</v>
      </c>
      <c r="E25" s="28" t="n">
        <v>2.03</v>
      </c>
      <c r="F25" s="37"/>
      <c r="G25" s="24"/>
      <c r="H25" s="24"/>
      <c r="I25" s="42"/>
      <c r="J25" s="24"/>
      <c r="K25" s="30"/>
      <c r="L25" s="237"/>
      <c r="M25" s="237"/>
      <c r="Q25" s="238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16994.21</v>
      </c>
      <c r="E26" s="28" t="n">
        <v>0.88</v>
      </c>
      <c r="F26" s="37"/>
      <c r="G26" s="24"/>
      <c r="H26" s="24"/>
      <c r="I26" s="42"/>
      <c r="J26" s="24"/>
      <c r="K26" s="30"/>
      <c r="L26" s="237"/>
      <c r="M26" s="278"/>
      <c r="Q26" s="238"/>
    </row>
    <row r="27" s="31" customFormat="true" ht="31.5" hidden="false" customHeight="true" outlineLevel="0" collapsed="false">
      <c r="A27" s="45" t="s">
        <v>53</v>
      </c>
      <c r="B27" s="26" t="s">
        <v>54</v>
      </c>
      <c r="C27" s="9"/>
      <c r="D27" s="27" t="n">
        <v>6759.06</v>
      </c>
      <c r="E27" s="28" t="n">
        <v>0.35</v>
      </c>
      <c r="F27" s="37"/>
      <c r="G27" s="24"/>
      <c r="H27" s="24"/>
      <c r="I27" s="42"/>
      <c r="J27" s="24"/>
      <c r="K27" s="30"/>
      <c r="L27" s="237"/>
      <c r="M27" s="237"/>
      <c r="Q27" s="238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3862.32</v>
      </c>
      <c r="E28" s="28" t="n">
        <v>0.2</v>
      </c>
      <c r="F28" s="37"/>
      <c r="G28" s="24"/>
      <c r="H28" s="24"/>
      <c r="I28" s="42"/>
      <c r="J28" s="24"/>
      <c r="K28" s="30"/>
      <c r="L28" s="237"/>
      <c r="M28" s="237"/>
      <c r="Q28" s="238"/>
    </row>
    <row r="29" s="31" customFormat="true" ht="18.7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2896.74</v>
      </c>
      <c r="E29" s="28" t="n">
        <v>0.15</v>
      </c>
      <c r="F29" s="37"/>
      <c r="G29" s="24"/>
      <c r="H29" s="24"/>
      <c r="I29" s="42"/>
      <c r="J29" s="24"/>
      <c r="K29" s="30"/>
      <c r="L29" s="237"/>
      <c r="M29" s="237"/>
      <c r="Q29" s="238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9848.92</v>
      </c>
      <c r="E30" s="28" t="n">
        <v>0.51</v>
      </c>
      <c r="F30" s="37"/>
      <c r="G30" s="24"/>
      <c r="H30" s="24"/>
      <c r="I30" s="42"/>
      <c r="J30" s="24"/>
      <c r="K30" s="30"/>
      <c r="L30" s="237"/>
      <c r="M30" s="237"/>
      <c r="Q30" s="238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18346.02</v>
      </c>
      <c r="E31" s="28" t="n">
        <v>0.95</v>
      </c>
      <c r="F31" s="37"/>
      <c r="G31" s="24"/>
      <c r="H31" s="24"/>
      <c r="I31" s="42"/>
      <c r="J31" s="24"/>
      <c r="K31" s="30"/>
      <c r="L31" s="237"/>
      <c r="M31" s="237"/>
      <c r="Q31" s="238"/>
    </row>
    <row r="32" customFormat="false" ht="34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2703.62</v>
      </c>
      <c r="E32" s="23" t="n">
        <v>0.07</v>
      </c>
      <c r="F32" s="20"/>
      <c r="G32" s="20"/>
      <c r="H32" s="13"/>
      <c r="I32" s="13"/>
      <c r="J32" s="20"/>
      <c r="K32" s="13"/>
      <c r="M32" s="31"/>
    </row>
    <row r="33" customFormat="false" ht="15.75" hidden="true" customHeight="false" outlineLevel="0" collapsed="false">
      <c r="F33" s="13"/>
      <c r="G33" s="13"/>
      <c r="H33" s="13"/>
      <c r="I33" s="13"/>
      <c r="J33" s="13"/>
      <c r="K33" s="13"/>
    </row>
    <row r="34" customFormat="false" ht="15.75" hidden="true" customHeight="false" outlineLevel="0" collapsed="false">
      <c r="F34" s="13"/>
      <c r="G34" s="13"/>
      <c r="H34" s="13"/>
      <c r="I34" s="13"/>
      <c r="J34" s="13"/>
      <c r="K34" s="13"/>
    </row>
    <row r="35" customFormat="false" ht="21" hidden="false" customHeight="true" outlineLevel="0" collapsed="false">
      <c r="A35" s="48" t="n">
        <v>6</v>
      </c>
      <c r="B35" s="49" t="s">
        <v>68</v>
      </c>
      <c r="C35" s="50"/>
      <c r="D35" s="22" t="n">
        <v>29353.63</v>
      </c>
      <c r="E35" s="23" t="n">
        <v>0.76</v>
      </c>
      <c r="F35" s="13"/>
      <c r="G35" s="13"/>
      <c r="H35" s="13"/>
      <c r="I35" s="13"/>
      <c r="J35" s="20"/>
      <c r="K35" s="13"/>
    </row>
    <row r="36" customFormat="false" ht="21" hidden="false" customHeight="true" outlineLevel="0" collapsed="false">
      <c r="A36" s="48" t="n">
        <v>7</v>
      </c>
      <c r="B36" s="51" t="s">
        <v>70</v>
      </c>
      <c r="C36" s="50"/>
      <c r="D36" s="22" t="n">
        <v>33602.18</v>
      </c>
      <c r="E36" s="23" t="n">
        <v>0.87</v>
      </c>
      <c r="F36" s="13"/>
      <c r="G36" s="13"/>
      <c r="H36" s="13"/>
      <c r="I36" s="13"/>
      <c r="J36" s="20"/>
      <c r="K36" s="13"/>
    </row>
    <row r="37" customFormat="false" ht="15.75" hidden="false" customHeight="false" outlineLevel="0" collapsed="false">
      <c r="A37" s="247" t="n">
        <v>8</v>
      </c>
      <c r="B37" s="49" t="s">
        <v>71</v>
      </c>
      <c r="C37" s="52"/>
      <c r="D37" s="22" t="n">
        <v>642690.05</v>
      </c>
      <c r="E37" s="23" t="n">
        <v>16.64</v>
      </c>
      <c r="F37" s="53"/>
      <c r="G37" s="53"/>
      <c r="H37" s="53"/>
      <c r="I37" s="20"/>
      <c r="J37" s="20"/>
      <c r="K37" s="13"/>
    </row>
    <row r="38" customFormat="false" ht="130.5" hidden="false" customHeight="true" outlineLevel="0" collapsed="false">
      <c r="A38" s="48" t="n">
        <v>9</v>
      </c>
      <c r="B38" s="54" t="s">
        <v>72</v>
      </c>
      <c r="C38" s="55" t="s">
        <v>73</v>
      </c>
      <c r="D38" s="22" t="n">
        <v>83549.71</v>
      </c>
      <c r="E38" s="23" t="n">
        <v>2.16</v>
      </c>
      <c r="F38" s="20"/>
      <c r="G38" s="20"/>
      <c r="H38" s="13"/>
      <c r="I38" s="13"/>
      <c r="J38" s="20"/>
      <c r="K38" s="13"/>
    </row>
    <row r="39" customFormat="false" ht="15.75" hidden="false" customHeight="false" outlineLevel="0" collapsed="false">
      <c r="A39" s="247" t="n">
        <v>10</v>
      </c>
      <c r="B39" s="67" t="s">
        <v>74</v>
      </c>
      <c r="C39" s="68"/>
      <c r="D39" s="69" t="n">
        <v>726239.76</v>
      </c>
      <c r="E39" s="70" t="n">
        <v>18.8</v>
      </c>
      <c r="F39" s="13"/>
      <c r="G39" s="20"/>
      <c r="H39" s="13"/>
      <c r="I39" s="56"/>
      <c r="J39" s="20"/>
      <c r="K39" s="13"/>
    </row>
    <row r="40" customFormat="false" ht="15.75" hidden="true" customHeight="false" outlineLevel="0" collapsed="false">
      <c r="A40" s="57" t="n">
        <v>13</v>
      </c>
      <c r="B40" s="51" t="s">
        <v>75</v>
      </c>
      <c r="C40" s="21"/>
      <c r="D40" s="18" t="n">
        <v>0</v>
      </c>
      <c r="E40" s="19" t="n">
        <v>0</v>
      </c>
      <c r="F40" s="13"/>
      <c r="G40" s="13"/>
      <c r="H40" s="13"/>
      <c r="I40" s="13"/>
      <c r="J40" s="13"/>
      <c r="K40" s="13"/>
    </row>
    <row r="41" customFormat="false" ht="15.75" hidden="true" customHeight="false" outlineLevel="0" collapsed="false">
      <c r="A41" s="57"/>
      <c r="B41" s="71"/>
      <c r="C41" s="72"/>
      <c r="D41" s="11"/>
      <c r="E41" s="12" t="n">
        <v>0</v>
      </c>
      <c r="F41" s="13"/>
      <c r="G41" s="13"/>
      <c r="H41" s="13"/>
      <c r="I41" s="13"/>
      <c r="J41" s="13"/>
      <c r="K41" s="13"/>
    </row>
    <row r="42" customFormat="false" ht="129.75" hidden="true" customHeight="true" outlineLevel="0" collapsed="false">
      <c r="A42" s="61" t="n">
        <v>14</v>
      </c>
      <c r="B42" s="73" t="s">
        <v>76</v>
      </c>
      <c r="C42" s="74" t="s">
        <v>100</v>
      </c>
      <c r="D42" s="75" t="n">
        <v>0</v>
      </c>
      <c r="E42" s="76" t="n">
        <v>0</v>
      </c>
      <c r="F42" s="13"/>
      <c r="G42" s="13"/>
      <c r="H42" s="13"/>
      <c r="I42" s="13"/>
      <c r="J42" s="13"/>
      <c r="K42" s="13"/>
    </row>
    <row r="43" customFormat="false" ht="15.75" hidden="true" customHeight="false" outlineLevel="0" collapsed="false">
      <c r="A43" s="48" t="n">
        <v>15</v>
      </c>
      <c r="B43" s="77" t="s">
        <v>78</v>
      </c>
      <c r="C43" s="74"/>
      <c r="D43" s="78" t="n">
        <v>0</v>
      </c>
      <c r="E43" s="79" t="n">
        <v>0</v>
      </c>
      <c r="F43" s="13"/>
      <c r="G43" s="13"/>
      <c r="H43" s="13"/>
      <c r="I43" s="20"/>
      <c r="J43" s="13"/>
      <c r="K43" s="13"/>
    </row>
    <row r="44" customFormat="false" ht="31.5" hidden="false" customHeight="false" outlineLevel="0" collapsed="false">
      <c r="A44" s="62" t="n">
        <v>11</v>
      </c>
      <c r="B44" s="80" t="s">
        <v>79</v>
      </c>
      <c r="C44" s="81"/>
      <c r="D44" s="82" t="n">
        <v>726239.76</v>
      </c>
      <c r="E44" s="83" t="n">
        <v>18.8</v>
      </c>
      <c r="F44" s="13"/>
      <c r="G44" s="13"/>
      <c r="H44" s="13"/>
      <c r="I44" s="13"/>
      <c r="J44" s="13"/>
      <c r="K44" s="13"/>
    </row>
    <row r="45" customFormat="false" ht="18" hidden="false" customHeight="true" outlineLevel="0" collapsed="false">
      <c r="A45" s="48" t="n">
        <v>12</v>
      </c>
      <c r="B45" s="51" t="s">
        <v>80</v>
      </c>
      <c r="C45" s="21" t="s">
        <v>81</v>
      </c>
      <c r="D45" s="22" t="n">
        <v>46734.07</v>
      </c>
      <c r="E45" s="23" t="n">
        <v>1.21</v>
      </c>
      <c r="F45" s="20"/>
      <c r="G45" s="20"/>
      <c r="H45" s="20"/>
      <c r="I45" s="13"/>
      <c r="J45" s="20"/>
      <c r="K45" s="13"/>
      <c r="M45" s="31"/>
    </row>
    <row r="46" customFormat="false" ht="21" hidden="false" customHeight="true" outlineLevel="0" collapsed="false">
      <c r="A46" s="48" t="n">
        <v>13</v>
      </c>
      <c r="B46" s="49" t="s">
        <v>82</v>
      </c>
      <c r="C46" s="50" t="s">
        <v>83</v>
      </c>
      <c r="D46" s="22" t="n">
        <v>84584.81</v>
      </c>
      <c r="E46" s="23" t="n">
        <v>2.19</v>
      </c>
      <c r="F46" s="13"/>
      <c r="G46" s="13"/>
      <c r="H46" s="13"/>
      <c r="I46" s="13"/>
      <c r="J46" s="20"/>
      <c r="K46" s="13"/>
    </row>
    <row r="47" customFormat="false" ht="15.75" hidden="false" customHeight="false" outlineLevel="0" collapsed="false">
      <c r="D47" s="64"/>
      <c r="E47" s="64"/>
      <c r="F47" s="13"/>
      <c r="G47" s="13"/>
      <c r="H47" s="13"/>
      <c r="I47" s="13"/>
      <c r="J47" s="13"/>
      <c r="K47" s="13"/>
    </row>
    <row r="48" customFormat="false" ht="15.75" hidden="false" customHeight="false" outlineLevel="0" collapsed="false">
      <c r="B48" s="65" t="s">
        <v>84</v>
      </c>
      <c r="C48" s="64" t="s">
        <v>85</v>
      </c>
      <c r="F48" s="13"/>
      <c r="G48" s="13"/>
      <c r="H48" s="13"/>
      <c r="I48" s="13"/>
      <c r="J48" s="13"/>
      <c r="K48" s="13"/>
    </row>
    <row r="49" customFormat="false" ht="15.75" hidden="false" customHeight="false" outlineLevel="0" collapsed="false">
      <c r="B49" s="65"/>
      <c r="C49" s="65"/>
      <c r="F49" s="13"/>
      <c r="G49" s="13"/>
      <c r="H49" s="13"/>
      <c r="I49" s="13"/>
      <c r="J49" s="13"/>
      <c r="K49" s="13"/>
    </row>
    <row r="50" customFormat="false" ht="15.75" hidden="false" customHeight="false" outlineLevel="0" collapsed="false">
      <c r="C50" s="66"/>
      <c r="F50" s="13"/>
      <c r="G50" s="13"/>
      <c r="H50" s="13"/>
      <c r="I50" s="13"/>
      <c r="J50" s="13"/>
      <c r="K50" s="13"/>
    </row>
    <row r="51" customFormat="false" ht="15.75" hidden="false" customHeight="false" outlineLevel="0" collapsed="false">
      <c r="B51" s="65" t="s">
        <v>86</v>
      </c>
      <c r="C51" s="64" t="s">
        <v>87</v>
      </c>
      <c r="F51" s="13"/>
      <c r="G51" s="13"/>
      <c r="H51" s="13"/>
      <c r="I51" s="13"/>
      <c r="J51" s="13"/>
      <c r="K51" s="13"/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40:A41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9" zoomScalePageLayoutView="65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7" activeCellId="0" sqref="E2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9.14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4.41"/>
    <col collapsed="false" customWidth="false" hidden="false" outlineLevel="0" max="10" min="10" style="2" width="10.28"/>
    <col collapsed="false" customWidth="true" hidden="false" outlineLevel="0" max="11" min="11" style="2" width="25.13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178" t="s">
        <v>125</v>
      </c>
      <c r="E1" s="178"/>
    </row>
    <row r="2" customFormat="false" ht="42.75" hidden="false" customHeight="true" outlineLevel="0" collapsed="false">
      <c r="B2" s="4" t="s">
        <v>136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239" t="s">
        <v>137</v>
      </c>
      <c r="D3" s="239"/>
      <c r="E3" s="239"/>
      <c r="F3" s="13"/>
      <c r="G3" s="13"/>
      <c r="H3" s="13"/>
      <c r="I3" s="160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51.75" hidden="true" customHeight="true" outlineLevel="0" collapsed="false">
      <c r="A4" s="5"/>
      <c r="B4" s="6" t="s">
        <v>4</v>
      </c>
      <c r="C4" s="240" t="s">
        <v>5</v>
      </c>
      <c r="D4" s="240"/>
      <c r="E4" s="240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2" t="n">
        <v>2595.7</v>
      </c>
      <c r="E5" s="12"/>
      <c r="F5" s="13"/>
      <c r="G5" s="13"/>
      <c r="H5" s="13"/>
      <c r="I5" s="160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4.25" hidden="true" customHeight="true" outlineLevel="0" collapsed="false">
      <c r="A6" s="5"/>
      <c r="B6" s="10" t="s">
        <v>8</v>
      </c>
      <c r="C6" s="10"/>
      <c r="D6" s="12" t="n">
        <v>3048.1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.75" hidden="false" customHeight="true" outlineLevel="0" collapsed="false">
      <c r="A7" s="5"/>
      <c r="B7" s="10" t="s">
        <v>9</v>
      </c>
      <c r="C7" s="10"/>
      <c r="D7" s="12" t="n">
        <v>2595.7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.75" hidden="false" customHeight="true" outlineLevel="0" collapsed="false">
      <c r="A8" s="5"/>
      <c r="B8" s="10" t="s">
        <v>10</v>
      </c>
      <c r="C8" s="10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65.2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21</v>
      </c>
      <c r="D10" s="18" t="n">
        <v>210874.67</v>
      </c>
      <c r="E10" s="19" t="n">
        <v>6.77</v>
      </c>
      <c r="F10" s="20"/>
      <c r="G10" s="20"/>
      <c r="H10" s="13"/>
      <c r="I10" s="13"/>
      <c r="J10" s="20"/>
      <c r="K10" s="13"/>
      <c r="L10" s="13"/>
      <c r="M10" s="13"/>
      <c r="N10" s="13"/>
      <c r="O10" s="13"/>
      <c r="P10" s="13"/>
      <c r="Q10" s="13"/>
      <c r="R10" s="13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24918.72</v>
      </c>
      <c r="E11" s="19" t="n">
        <v>0.8</v>
      </c>
      <c r="F11" s="20"/>
      <c r="G11" s="20"/>
      <c r="H11" s="13"/>
      <c r="I11" s="13"/>
      <c r="J11" s="20"/>
      <c r="K11" s="13"/>
      <c r="L11" s="13"/>
      <c r="M11" s="13"/>
      <c r="N11" s="13"/>
      <c r="O11" s="13"/>
      <c r="P11" s="13"/>
      <c r="Q11" s="13"/>
      <c r="R11" s="13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73198.74</v>
      </c>
      <c r="E12" s="23" t="n">
        <v>2.35</v>
      </c>
      <c r="F12" s="20"/>
      <c r="G12" s="20"/>
      <c r="H12" s="13"/>
      <c r="I12" s="13"/>
      <c r="J12" s="20"/>
      <c r="K12" s="13"/>
      <c r="L12" s="24"/>
      <c r="M12" s="24"/>
      <c r="N12" s="13"/>
      <c r="O12" s="13"/>
      <c r="P12" s="13"/>
      <c r="Q12" s="13"/>
      <c r="R12" s="13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35197.69</v>
      </c>
      <c r="E13" s="28" t="n">
        <v>1.13</v>
      </c>
      <c r="F13" s="24"/>
      <c r="G13" s="24"/>
      <c r="H13" s="24"/>
      <c r="I13" s="29"/>
      <c r="J13" s="24"/>
      <c r="K13" s="30"/>
      <c r="L13" s="30"/>
      <c r="M13" s="30"/>
      <c r="N13" s="24"/>
      <c r="O13" s="24"/>
      <c r="P13" s="24"/>
      <c r="Q13" s="30"/>
      <c r="R13" s="30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24</v>
      </c>
      <c r="D14" s="27" t="n">
        <v>7164.13</v>
      </c>
      <c r="E14" s="28" t="n">
        <v>0.23</v>
      </c>
      <c r="F14" s="24"/>
      <c r="G14" s="24"/>
      <c r="H14" s="24"/>
      <c r="I14" s="29"/>
      <c r="J14" s="24"/>
      <c r="K14" s="30"/>
      <c r="L14" s="30"/>
      <c r="M14" s="30"/>
      <c r="N14" s="24"/>
      <c r="O14" s="24"/>
      <c r="P14" s="24"/>
      <c r="Q14" s="30"/>
      <c r="R14" s="24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22426.85</v>
      </c>
      <c r="E15" s="28" t="n">
        <v>0.72</v>
      </c>
      <c r="F15" s="24"/>
      <c r="G15" s="24"/>
      <c r="H15" s="24"/>
      <c r="I15" s="29"/>
      <c r="J15" s="24"/>
      <c r="K15" s="30"/>
      <c r="L15" s="30"/>
      <c r="M15" s="30"/>
      <c r="N15" s="24"/>
      <c r="O15" s="24"/>
      <c r="P15" s="24"/>
      <c r="Q15" s="32"/>
      <c r="R15" s="24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8410.07</v>
      </c>
      <c r="E16" s="28" t="n">
        <v>0.27</v>
      </c>
      <c r="F16" s="24"/>
      <c r="G16" s="24"/>
      <c r="H16" s="24"/>
      <c r="I16" s="29"/>
      <c r="J16" s="24"/>
      <c r="K16" s="30"/>
      <c r="L16" s="30"/>
      <c r="M16" s="30"/>
      <c r="N16" s="24"/>
      <c r="O16" s="24"/>
      <c r="P16" s="24"/>
      <c r="Q16" s="32"/>
      <c r="R16" s="24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152938.64</v>
      </c>
      <c r="E17" s="23" t="n">
        <v>4.91</v>
      </c>
      <c r="F17" s="20"/>
      <c r="G17" s="20"/>
      <c r="H17" s="13"/>
      <c r="I17" s="33"/>
      <c r="J17" s="20"/>
      <c r="K17" s="13"/>
      <c r="L17" s="13"/>
      <c r="M17" s="24"/>
      <c r="N17" s="13"/>
      <c r="O17" s="13"/>
      <c r="P17" s="13"/>
      <c r="Q17" s="13"/>
      <c r="R17" s="13"/>
    </row>
    <row r="18" s="31" customFormat="true" ht="21.75" hidden="false" customHeight="true" outlineLevel="0" collapsed="false">
      <c r="A18" s="25"/>
      <c r="B18" s="34" t="s">
        <v>32</v>
      </c>
      <c r="C18" s="9"/>
      <c r="D18" s="35" t="n">
        <v>75846.36</v>
      </c>
      <c r="E18" s="36" t="n">
        <v>4.87</v>
      </c>
      <c r="F18" s="37"/>
      <c r="G18" s="24"/>
      <c r="H18" s="24"/>
      <c r="I18" s="38"/>
      <c r="J18" s="24"/>
      <c r="K18" s="39"/>
      <c r="L18" s="30"/>
      <c r="M18" s="30"/>
      <c r="N18" s="24"/>
      <c r="O18" s="24"/>
      <c r="P18" s="24"/>
      <c r="Q18" s="32"/>
      <c r="R18" s="24"/>
    </row>
    <row r="19" s="31" customFormat="true" ht="40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24295.75</v>
      </c>
      <c r="E19" s="28" t="n">
        <v>1.56</v>
      </c>
      <c r="F19" s="37"/>
      <c r="G19" s="24"/>
      <c r="H19" s="24"/>
      <c r="I19" s="42"/>
      <c r="J19" s="24"/>
      <c r="K19" s="30"/>
      <c r="L19" s="30"/>
      <c r="M19" s="30"/>
      <c r="N19" s="24"/>
      <c r="O19" s="24"/>
      <c r="P19" s="24"/>
      <c r="Q19" s="32"/>
      <c r="R19" s="24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7631.36</v>
      </c>
      <c r="E20" s="28" t="n">
        <v>0.49</v>
      </c>
      <c r="F20" s="37"/>
      <c r="G20" s="24"/>
      <c r="H20" s="24"/>
      <c r="I20" s="42"/>
      <c r="J20" s="24"/>
      <c r="K20" s="30"/>
      <c r="L20" s="30"/>
      <c r="M20" s="30"/>
      <c r="N20" s="24"/>
      <c r="O20" s="24"/>
      <c r="P20" s="24"/>
      <c r="Q20" s="32"/>
      <c r="R20" s="24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25853.17</v>
      </c>
      <c r="E21" s="28" t="n">
        <v>1.66</v>
      </c>
      <c r="F21" s="37"/>
      <c r="G21" s="24"/>
      <c r="H21" s="24"/>
      <c r="I21" s="42"/>
      <c r="J21" s="24"/>
      <c r="K21" s="30"/>
      <c r="L21" s="30"/>
      <c r="M21" s="30"/>
      <c r="N21" s="24"/>
      <c r="O21" s="24"/>
      <c r="P21" s="24"/>
      <c r="Q21" s="32"/>
      <c r="R21" s="24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3582.07</v>
      </c>
      <c r="E22" s="28" t="n">
        <v>0.23</v>
      </c>
      <c r="F22" s="37"/>
      <c r="G22" s="24"/>
      <c r="H22" s="24"/>
      <c r="I22" s="42"/>
      <c r="J22" s="24"/>
      <c r="K22" s="30"/>
      <c r="L22" s="30"/>
      <c r="M22" s="30"/>
      <c r="N22" s="24"/>
      <c r="O22" s="24"/>
      <c r="P22" s="24"/>
      <c r="Q22" s="32"/>
      <c r="R22" s="24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14484.01</v>
      </c>
      <c r="E23" s="28" t="n">
        <v>0.93</v>
      </c>
      <c r="F23" s="37"/>
      <c r="G23" s="24"/>
      <c r="H23" s="24"/>
      <c r="I23" s="29"/>
      <c r="J23" s="24"/>
      <c r="K23" s="39"/>
      <c r="L23" s="30"/>
      <c r="M23" s="30"/>
      <c r="N23" s="24"/>
      <c r="O23" s="24"/>
      <c r="P23" s="24"/>
      <c r="Q23" s="32"/>
      <c r="R23" s="24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77092.28</v>
      </c>
      <c r="E24" s="36" t="n">
        <v>4.95</v>
      </c>
      <c r="F24" s="24"/>
      <c r="G24" s="24"/>
      <c r="H24" s="24"/>
      <c r="I24" s="38"/>
      <c r="J24" s="43"/>
      <c r="K24" s="30"/>
      <c r="L24" s="30"/>
      <c r="M24" s="30"/>
      <c r="N24" s="24"/>
      <c r="O24" s="24"/>
      <c r="P24" s="24"/>
      <c r="Q24" s="32"/>
      <c r="R24" s="24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30681.17</v>
      </c>
      <c r="E25" s="28" t="n">
        <v>1.97</v>
      </c>
      <c r="F25" s="37"/>
      <c r="G25" s="24"/>
      <c r="H25" s="24"/>
      <c r="I25" s="42"/>
      <c r="J25" s="24"/>
      <c r="K25" s="30"/>
      <c r="L25" s="30"/>
      <c r="M25" s="30"/>
      <c r="N25" s="24"/>
      <c r="O25" s="24"/>
      <c r="P25" s="24"/>
      <c r="Q25" s="32"/>
      <c r="R25" s="24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13393.81</v>
      </c>
      <c r="E26" s="28" t="n">
        <v>0.86</v>
      </c>
      <c r="F26" s="37"/>
      <c r="G26" s="24"/>
      <c r="H26" s="24"/>
      <c r="I26" s="42"/>
      <c r="J26" s="24"/>
      <c r="K26" s="30"/>
      <c r="L26" s="30"/>
      <c r="M26" s="39"/>
      <c r="N26" s="24"/>
      <c r="O26" s="24"/>
      <c r="P26" s="24"/>
      <c r="Q26" s="32"/>
      <c r="R26" s="24"/>
    </row>
    <row r="27" s="31" customFormat="true" ht="31.5" hidden="false" customHeight="true" outlineLevel="0" collapsed="false">
      <c r="A27" s="45" t="s">
        <v>53</v>
      </c>
      <c r="B27" s="26" t="s">
        <v>54</v>
      </c>
      <c r="C27" s="9"/>
      <c r="D27" s="27" t="n">
        <v>5295.23</v>
      </c>
      <c r="E27" s="28" t="n">
        <v>0.34</v>
      </c>
      <c r="F27" s="37"/>
      <c r="G27" s="24"/>
      <c r="H27" s="24"/>
      <c r="I27" s="42"/>
      <c r="J27" s="24"/>
      <c r="K27" s="30"/>
      <c r="L27" s="30"/>
      <c r="M27" s="30"/>
      <c r="N27" s="24"/>
      <c r="O27" s="24"/>
      <c r="P27" s="24"/>
      <c r="Q27" s="32"/>
      <c r="R27" s="24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3114.84</v>
      </c>
      <c r="E28" s="28" t="n">
        <v>0.2</v>
      </c>
      <c r="F28" s="37"/>
      <c r="G28" s="24"/>
      <c r="H28" s="24"/>
      <c r="I28" s="42"/>
      <c r="J28" s="24"/>
      <c r="K28" s="30"/>
      <c r="L28" s="30"/>
      <c r="M28" s="30"/>
      <c r="N28" s="24"/>
      <c r="O28" s="24"/>
      <c r="P28" s="24"/>
      <c r="Q28" s="32"/>
      <c r="R28" s="24"/>
    </row>
    <row r="29" s="31" customFormat="true" ht="18.7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2336.13</v>
      </c>
      <c r="E29" s="28" t="n">
        <v>0.15</v>
      </c>
      <c r="F29" s="37"/>
      <c r="G29" s="24"/>
      <c r="H29" s="24"/>
      <c r="I29" s="42"/>
      <c r="J29" s="24"/>
      <c r="K29" s="30"/>
      <c r="L29" s="30"/>
      <c r="M29" s="30"/>
      <c r="N29" s="24"/>
      <c r="O29" s="24"/>
      <c r="P29" s="24"/>
      <c r="Q29" s="32"/>
      <c r="R29" s="24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7787.1</v>
      </c>
      <c r="E30" s="28" t="n">
        <v>0.5</v>
      </c>
      <c r="F30" s="37"/>
      <c r="G30" s="24"/>
      <c r="H30" s="24"/>
      <c r="I30" s="42"/>
      <c r="J30" s="24"/>
      <c r="K30" s="30"/>
      <c r="L30" s="30"/>
      <c r="M30" s="30"/>
      <c r="N30" s="24"/>
      <c r="O30" s="24"/>
      <c r="P30" s="24"/>
      <c r="Q30" s="32"/>
      <c r="R30" s="24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14484</v>
      </c>
      <c r="E31" s="28" t="n">
        <v>0.93</v>
      </c>
      <c r="F31" s="37"/>
      <c r="G31" s="24"/>
      <c r="H31" s="24"/>
      <c r="I31" s="42"/>
      <c r="J31" s="24"/>
      <c r="K31" s="30"/>
      <c r="L31" s="30"/>
      <c r="M31" s="30"/>
      <c r="N31" s="24"/>
      <c r="O31" s="24"/>
      <c r="P31" s="24"/>
      <c r="Q31" s="32"/>
      <c r="R31" s="24"/>
    </row>
    <row r="32" customFormat="false" ht="34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1868.9</v>
      </c>
      <c r="E32" s="23" t="n">
        <v>0.06</v>
      </c>
      <c r="F32" s="20"/>
      <c r="G32" s="20"/>
      <c r="H32" s="13"/>
      <c r="I32" s="13"/>
      <c r="J32" s="20"/>
      <c r="K32" s="13"/>
      <c r="L32" s="13"/>
      <c r="M32" s="24"/>
      <c r="N32" s="13"/>
      <c r="O32" s="13"/>
      <c r="P32" s="13"/>
      <c r="Q32" s="13"/>
      <c r="R32" s="13"/>
    </row>
    <row r="33" customFormat="false" ht="15.75" hidden="true" customHeight="false" outlineLevel="0" collapsed="false"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.75" hidden="true" customHeight="false" outlineLevel="0" collapsed="false"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1" hidden="false" customHeight="true" outlineLevel="0" collapsed="false">
      <c r="A35" s="48" t="n">
        <v>6</v>
      </c>
      <c r="B35" s="49" t="s">
        <v>68</v>
      </c>
      <c r="C35" s="50"/>
      <c r="D35" s="22" t="n">
        <v>29279.5</v>
      </c>
      <c r="E35" s="23" t="n">
        <v>0.94</v>
      </c>
      <c r="F35" s="13"/>
      <c r="G35" s="13"/>
      <c r="H35" s="13"/>
      <c r="I35" s="13"/>
      <c r="J35" s="20"/>
      <c r="K35" s="13"/>
      <c r="L35" s="13"/>
      <c r="M35" s="13"/>
      <c r="N35" s="13"/>
      <c r="O35" s="13"/>
      <c r="P35" s="13"/>
      <c r="Q35" s="13"/>
      <c r="R35" s="13"/>
    </row>
    <row r="36" customFormat="false" ht="21" hidden="true" customHeight="true" outlineLevel="0" collapsed="false">
      <c r="A36" s="48" t="n">
        <v>9</v>
      </c>
      <c r="B36" s="51"/>
      <c r="C36" s="50"/>
      <c r="D36" s="22"/>
      <c r="E36" s="23"/>
      <c r="F36" s="13"/>
      <c r="G36" s="13"/>
      <c r="H36" s="13"/>
      <c r="I36" s="13"/>
      <c r="J36" s="20"/>
      <c r="K36" s="13"/>
      <c r="L36" s="13"/>
      <c r="M36" s="13"/>
      <c r="N36" s="13"/>
      <c r="O36" s="13"/>
      <c r="P36" s="13"/>
      <c r="Q36" s="13"/>
      <c r="R36" s="13"/>
    </row>
    <row r="37" customFormat="false" ht="15.75" hidden="false" customHeight="false" outlineLevel="0" collapsed="false">
      <c r="A37" s="48" t="n">
        <v>7</v>
      </c>
      <c r="B37" s="49" t="s">
        <v>71</v>
      </c>
      <c r="C37" s="52"/>
      <c r="D37" s="22" t="n">
        <v>493079.17</v>
      </c>
      <c r="E37" s="23" t="n">
        <v>15.83</v>
      </c>
      <c r="F37" s="53"/>
      <c r="G37" s="53"/>
      <c r="H37" s="53"/>
      <c r="I37" s="20"/>
      <c r="J37" s="20"/>
      <c r="K37" s="13"/>
      <c r="L37" s="13"/>
      <c r="M37" s="13"/>
      <c r="N37" s="13"/>
      <c r="O37" s="13"/>
      <c r="P37" s="13"/>
      <c r="Q37" s="13"/>
      <c r="R37" s="13"/>
    </row>
    <row r="38" customFormat="false" ht="130.5" hidden="false" customHeight="true" outlineLevel="0" collapsed="false">
      <c r="A38" s="5" t="n">
        <v>8</v>
      </c>
      <c r="B38" s="54" t="s">
        <v>72</v>
      </c>
      <c r="C38" s="55" t="s">
        <v>73</v>
      </c>
      <c r="D38" s="22" t="n">
        <v>64100.29</v>
      </c>
      <c r="E38" s="23" t="n">
        <v>2.06</v>
      </c>
      <c r="F38" s="20"/>
      <c r="G38" s="20"/>
      <c r="H38" s="13"/>
      <c r="I38" s="13"/>
      <c r="J38" s="20"/>
      <c r="K38" s="13"/>
      <c r="L38" s="13"/>
      <c r="M38" s="13"/>
      <c r="N38" s="13"/>
      <c r="O38" s="13"/>
      <c r="P38" s="13"/>
      <c r="Q38" s="13"/>
      <c r="R38" s="13"/>
    </row>
    <row r="39" customFormat="false" ht="15.75" hidden="false" customHeight="false" outlineLevel="0" collapsed="false">
      <c r="A39" s="48" t="n">
        <v>9</v>
      </c>
      <c r="B39" s="67" t="s">
        <v>74</v>
      </c>
      <c r="C39" s="68"/>
      <c r="D39" s="69" t="n">
        <v>557179.46</v>
      </c>
      <c r="E39" s="70" t="n">
        <v>17.89</v>
      </c>
      <c r="F39" s="13"/>
      <c r="G39" s="20"/>
      <c r="H39" s="13"/>
      <c r="I39" s="56"/>
      <c r="J39" s="20"/>
      <c r="K39" s="13"/>
      <c r="L39" s="13"/>
      <c r="M39" s="13"/>
      <c r="N39" s="13"/>
      <c r="O39" s="13"/>
      <c r="P39" s="13"/>
      <c r="Q39" s="13"/>
      <c r="R39" s="13"/>
    </row>
    <row r="40" customFormat="false" ht="15.75" hidden="true" customHeight="false" outlineLevel="0" collapsed="false">
      <c r="A40" s="57" t="n">
        <v>10</v>
      </c>
      <c r="B40" s="51" t="s">
        <v>75</v>
      </c>
      <c r="C40" s="21"/>
      <c r="D40" s="18" t="n">
        <v>0</v>
      </c>
      <c r="E40" s="19" t="n">
        <v>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5.75" hidden="true" customHeight="false" outlineLevel="0" collapsed="false">
      <c r="A41" s="57"/>
      <c r="B41" s="71"/>
      <c r="C41" s="72"/>
      <c r="D41" s="11"/>
      <c r="E41" s="12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5.75" hidden="true" customHeight="false" outlineLevel="0" collapsed="false">
      <c r="A42" s="91"/>
      <c r="B42" s="71"/>
      <c r="C42" s="72"/>
      <c r="D42" s="11"/>
      <c r="E42" s="12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29.75" hidden="true" customHeight="true" outlineLevel="0" collapsed="false">
      <c r="A43" s="61" t="n">
        <v>11</v>
      </c>
      <c r="B43" s="73" t="s">
        <v>76</v>
      </c>
      <c r="C43" s="74" t="s">
        <v>100</v>
      </c>
      <c r="D43" s="75" t="n">
        <v>0</v>
      </c>
      <c r="E43" s="76" t="n">
        <v>0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5.75" hidden="true" customHeight="false" outlineLevel="0" collapsed="false">
      <c r="A44" s="48" t="n">
        <v>12</v>
      </c>
      <c r="B44" s="77" t="s">
        <v>78</v>
      </c>
      <c r="C44" s="74"/>
      <c r="D44" s="78" t="n">
        <v>0</v>
      </c>
      <c r="E44" s="79" t="n">
        <v>0</v>
      </c>
      <c r="F44" s="13"/>
      <c r="G44" s="13"/>
      <c r="H44" s="13"/>
      <c r="I44" s="20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31.5" hidden="false" customHeight="false" outlineLevel="0" collapsed="false">
      <c r="A45" s="62" t="n">
        <v>10</v>
      </c>
      <c r="B45" s="80" t="s">
        <v>79</v>
      </c>
      <c r="C45" s="81"/>
      <c r="D45" s="82" t="n">
        <v>557179.46</v>
      </c>
      <c r="E45" s="83" t="n">
        <v>17.8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s="272" customFormat="true" ht="15.75" hidden="true" customHeight="false" outlineLevel="0" collapsed="false">
      <c r="A46" s="265"/>
      <c r="B46" s="266"/>
      <c r="C46" s="267"/>
      <c r="D46" s="268"/>
      <c r="E46" s="269"/>
      <c r="F46" s="270"/>
      <c r="G46" s="270"/>
      <c r="H46" s="270"/>
      <c r="I46" s="270"/>
      <c r="J46" s="270"/>
      <c r="K46" s="271"/>
      <c r="L46" s="270"/>
      <c r="M46" s="270"/>
      <c r="N46" s="270"/>
      <c r="O46" s="270"/>
      <c r="P46" s="270"/>
      <c r="Q46" s="270"/>
      <c r="R46" s="270"/>
    </row>
    <row r="47" customFormat="false" ht="18" hidden="false" customHeight="true" outlineLevel="0" collapsed="false">
      <c r="A47" s="48" t="n">
        <v>11</v>
      </c>
      <c r="B47" s="51" t="s">
        <v>80</v>
      </c>
      <c r="C47" s="21" t="s">
        <v>81</v>
      </c>
      <c r="D47" s="22" t="n">
        <v>37689.56</v>
      </c>
      <c r="E47" s="23" t="n">
        <v>1.21</v>
      </c>
      <c r="F47" s="20"/>
      <c r="G47" s="20"/>
      <c r="H47" s="20"/>
      <c r="I47" s="13"/>
      <c r="J47" s="20"/>
      <c r="K47" s="13"/>
      <c r="L47" s="13"/>
      <c r="M47" s="24"/>
      <c r="N47" s="13"/>
      <c r="O47" s="13"/>
      <c r="P47" s="13"/>
      <c r="Q47" s="13"/>
      <c r="R47" s="13"/>
    </row>
    <row r="48" customFormat="false" ht="21" hidden="false" customHeight="true" outlineLevel="0" collapsed="false">
      <c r="A48" s="48" t="n">
        <v>12</v>
      </c>
      <c r="B48" s="49" t="s">
        <v>82</v>
      </c>
      <c r="C48" s="50" t="s">
        <v>83</v>
      </c>
      <c r="D48" s="22" t="n">
        <v>68215</v>
      </c>
      <c r="E48" s="23" t="n">
        <v>2.19</v>
      </c>
      <c r="F48" s="13"/>
      <c r="G48" s="13"/>
      <c r="H48" s="13"/>
      <c r="I48" s="13"/>
      <c r="J48" s="20"/>
      <c r="K48" s="13"/>
      <c r="L48" s="13"/>
      <c r="M48" s="13"/>
      <c r="N48" s="13"/>
      <c r="O48" s="13"/>
      <c r="P48" s="13"/>
      <c r="Q48" s="13"/>
      <c r="R48" s="13"/>
    </row>
    <row r="49" customFormat="false" ht="21" hidden="false" customHeight="true" outlineLevel="0" collapsed="false">
      <c r="A49" s="84"/>
      <c r="B49" s="85"/>
      <c r="C49" s="86"/>
      <c r="D49" s="87"/>
      <c r="E49" s="87"/>
      <c r="F49" s="13"/>
      <c r="G49" s="13"/>
      <c r="H49" s="13"/>
      <c r="I49" s="13"/>
      <c r="J49" s="20"/>
      <c r="K49" s="13"/>
      <c r="L49" s="13"/>
      <c r="M49" s="13"/>
      <c r="N49" s="13"/>
      <c r="O49" s="13"/>
      <c r="P49" s="13"/>
      <c r="Q49" s="13"/>
      <c r="R49" s="13"/>
    </row>
    <row r="50" customFormat="false" ht="21" hidden="false" customHeight="true" outlineLevel="0" collapsed="false">
      <c r="A50" s="84"/>
      <c r="B50" s="85"/>
      <c r="C50" s="86"/>
      <c r="D50" s="87"/>
      <c r="E50" s="87"/>
      <c r="F50" s="13"/>
      <c r="G50" s="13"/>
      <c r="H50" s="13"/>
      <c r="I50" s="13"/>
      <c r="J50" s="20"/>
      <c r="K50" s="13"/>
      <c r="L50" s="13"/>
      <c r="M50" s="13"/>
      <c r="N50" s="13"/>
      <c r="O50" s="13"/>
      <c r="P50" s="13"/>
      <c r="Q50" s="13"/>
      <c r="R50" s="13"/>
    </row>
    <row r="51" customFormat="false" ht="15.75" hidden="false" customHeight="false" outlineLevel="0" collapsed="false">
      <c r="B51" s="65" t="s">
        <v>84</v>
      </c>
      <c r="C51" s="64" t="s">
        <v>85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5.75" hidden="false" customHeight="false" outlineLevel="0" collapsed="false">
      <c r="B52" s="65"/>
      <c r="C52" s="65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5.75" hidden="false" customHeight="false" outlineLevel="0" collapsed="false">
      <c r="C53" s="66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5.75" hidden="false" customHeight="false" outlineLevel="0" collapsed="false">
      <c r="B54" s="65" t="s">
        <v>86</v>
      </c>
      <c r="C54" s="64" t="s">
        <v>8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40:A41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26" activeCellId="0" sqref="E2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4.41"/>
    <col collapsed="false" customWidth="false" hidden="false" outlineLevel="0" max="10" min="10" style="2" width="10.28"/>
    <col collapsed="false" customWidth="true" hidden="false" outlineLevel="0" max="11" min="11" style="2" width="25.13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178" t="s">
        <v>125</v>
      </c>
      <c r="E1" s="178"/>
    </row>
    <row r="2" customFormat="false" ht="42.75" hidden="false" customHeight="true" outlineLevel="0" collapsed="false">
      <c r="B2" s="4" t="s">
        <v>138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39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2" t="n">
        <v>2610.2</v>
      </c>
      <c r="E5" s="12"/>
      <c r="F5" s="13"/>
      <c r="G5" s="13"/>
      <c r="H5" s="13"/>
      <c r="I5" s="160"/>
      <c r="J5" s="13"/>
      <c r="K5" s="13"/>
      <c r="L5" s="13"/>
      <c r="M5" s="13"/>
      <c r="N5" s="13"/>
      <c r="O5" s="13"/>
      <c r="P5" s="13"/>
      <c r="Q5" s="13"/>
    </row>
    <row r="6" customFormat="false" ht="14.25" hidden="true" customHeight="true" outlineLevel="0" collapsed="false">
      <c r="A6" s="5"/>
      <c r="B6" s="10" t="s">
        <v>8</v>
      </c>
      <c r="C6" s="10"/>
      <c r="D6" s="12" t="n">
        <v>3048.1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5.75" hidden="false" customHeight="true" outlineLevel="0" collapsed="false">
      <c r="A7" s="5"/>
      <c r="B7" s="10" t="s">
        <v>9</v>
      </c>
      <c r="C7" s="10"/>
      <c r="D7" s="12" t="n">
        <v>2610.2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true" outlineLevel="0" collapsed="false">
      <c r="A8" s="5"/>
      <c r="B8" s="10" t="s">
        <v>10</v>
      </c>
      <c r="C8" s="10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65.2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21</v>
      </c>
      <c r="D10" s="18" t="n">
        <v>212052.65</v>
      </c>
      <c r="E10" s="19" t="n">
        <v>6.77</v>
      </c>
      <c r="F10" s="20"/>
      <c r="G10" s="20"/>
      <c r="H10" s="13"/>
      <c r="I10" s="13"/>
      <c r="J10" s="20"/>
      <c r="K10" s="13"/>
      <c r="L10" s="13"/>
      <c r="M10" s="13"/>
      <c r="N10" s="13"/>
      <c r="O10" s="13"/>
      <c r="P10" s="13"/>
      <c r="Q10" s="13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25057.92</v>
      </c>
      <c r="E11" s="19" t="n">
        <v>0.8</v>
      </c>
      <c r="F11" s="20"/>
      <c r="G11" s="20"/>
      <c r="H11" s="13"/>
      <c r="I11" s="13"/>
      <c r="J11" s="20"/>
      <c r="K11" s="13"/>
      <c r="L11" s="13"/>
      <c r="M11" s="13"/>
      <c r="N11" s="13"/>
      <c r="O11" s="13"/>
      <c r="P11" s="13"/>
      <c r="Q11" s="13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73920.86</v>
      </c>
      <c r="E12" s="23" t="n">
        <v>2.36</v>
      </c>
      <c r="F12" s="20"/>
      <c r="G12" s="20"/>
      <c r="H12" s="13"/>
      <c r="I12" s="13"/>
      <c r="J12" s="20"/>
      <c r="K12" s="13"/>
      <c r="L12" s="24"/>
      <c r="M12" s="24"/>
      <c r="N12" s="13"/>
      <c r="O12" s="13"/>
      <c r="P12" s="13"/>
      <c r="Q12" s="13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35707.54</v>
      </c>
      <c r="E13" s="28" t="n">
        <v>1.14</v>
      </c>
      <c r="F13" s="24"/>
      <c r="G13" s="24"/>
      <c r="H13" s="24"/>
      <c r="I13" s="29"/>
      <c r="J13" s="24"/>
      <c r="K13" s="30"/>
      <c r="L13" s="30"/>
      <c r="M13" s="30"/>
      <c r="N13" s="24"/>
      <c r="O13" s="24"/>
      <c r="P13" s="24"/>
      <c r="Q13" s="30"/>
      <c r="R13" s="237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24</v>
      </c>
      <c r="D14" s="27" t="n">
        <v>7204.15</v>
      </c>
      <c r="E14" s="28" t="n">
        <v>0.23</v>
      </c>
      <c r="F14" s="24"/>
      <c r="G14" s="24"/>
      <c r="H14" s="24"/>
      <c r="I14" s="29"/>
      <c r="J14" s="24"/>
      <c r="K14" s="30"/>
      <c r="L14" s="30"/>
      <c r="M14" s="30"/>
      <c r="N14" s="24"/>
      <c r="O14" s="24"/>
      <c r="P14" s="24"/>
      <c r="Q14" s="30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22552.13</v>
      </c>
      <c r="E15" s="28" t="n">
        <v>0.72</v>
      </c>
      <c r="F15" s="24"/>
      <c r="G15" s="24"/>
      <c r="H15" s="24"/>
      <c r="I15" s="29"/>
      <c r="J15" s="24"/>
      <c r="K15" s="30"/>
      <c r="L15" s="30"/>
      <c r="M15" s="30"/>
      <c r="N15" s="24"/>
      <c r="O15" s="24"/>
      <c r="P15" s="24"/>
      <c r="Q15" s="32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8457.05</v>
      </c>
      <c r="E16" s="28" t="n">
        <v>0.27</v>
      </c>
      <c r="F16" s="24"/>
      <c r="G16" s="24"/>
      <c r="H16" s="24"/>
      <c r="I16" s="29"/>
      <c r="J16" s="24"/>
      <c r="K16" s="30"/>
      <c r="L16" s="30"/>
      <c r="M16" s="30"/>
      <c r="N16" s="24"/>
      <c r="O16" s="24"/>
      <c r="P16" s="24"/>
      <c r="Q16" s="32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145962.39</v>
      </c>
      <c r="E17" s="23" t="n">
        <v>4.65</v>
      </c>
      <c r="F17" s="20"/>
      <c r="G17" s="20"/>
      <c r="H17" s="13"/>
      <c r="I17" s="33"/>
      <c r="J17" s="20"/>
      <c r="K17" s="13"/>
      <c r="L17" s="13"/>
      <c r="M17" s="24"/>
      <c r="N17" s="13"/>
      <c r="O17" s="13"/>
      <c r="P17" s="13"/>
      <c r="Q17" s="13"/>
    </row>
    <row r="18" s="31" customFormat="true" ht="21.75" hidden="false" customHeight="true" outlineLevel="0" collapsed="false">
      <c r="A18" s="25"/>
      <c r="B18" s="34" t="s">
        <v>32</v>
      </c>
      <c r="C18" s="9"/>
      <c r="D18" s="35" t="n">
        <v>71571.68</v>
      </c>
      <c r="E18" s="36" t="n">
        <v>4.55</v>
      </c>
      <c r="F18" s="37"/>
      <c r="G18" s="24"/>
      <c r="H18" s="24"/>
      <c r="I18" s="38"/>
      <c r="J18" s="24"/>
      <c r="K18" s="39"/>
      <c r="L18" s="30"/>
      <c r="M18" s="30"/>
      <c r="N18" s="24"/>
      <c r="O18" s="24"/>
      <c r="P18" s="24"/>
      <c r="Q18" s="32"/>
    </row>
    <row r="19" s="31" customFormat="true" ht="40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23021.96</v>
      </c>
      <c r="E19" s="28" t="n">
        <v>1.47</v>
      </c>
      <c r="F19" s="37"/>
      <c r="G19" s="24"/>
      <c r="H19" s="24"/>
      <c r="I19" s="42"/>
      <c r="J19" s="24"/>
      <c r="K19" s="30"/>
      <c r="L19" s="30"/>
      <c r="M19" s="30"/>
      <c r="N19" s="24"/>
      <c r="O19" s="24"/>
      <c r="P19" s="24"/>
      <c r="Q19" s="32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7204.15</v>
      </c>
      <c r="E20" s="28" t="n">
        <v>0.46</v>
      </c>
      <c r="F20" s="37"/>
      <c r="G20" s="24"/>
      <c r="H20" s="24"/>
      <c r="I20" s="42"/>
      <c r="J20" s="24"/>
      <c r="K20" s="30"/>
      <c r="L20" s="30"/>
      <c r="M20" s="30"/>
      <c r="N20" s="24"/>
      <c r="O20" s="24"/>
      <c r="P20" s="24"/>
      <c r="Q20" s="32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22865.35</v>
      </c>
      <c r="E21" s="28" t="n">
        <v>1.46</v>
      </c>
      <c r="F21" s="37"/>
      <c r="G21" s="24"/>
      <c r="H21" s="24"/>
      <c r="I21" s="42"/>
      <c r="J21" s="24"/>
      <c r="K21" s="30"/>
      <c r="L21" s="30"/>
      <c r="M21" s="30"/>
      <c r="N21" s="24"/>
      <c r="O21" s="24"/>
      <c r="P21" s="24"/>
      <c r="Q21" s="32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3602.08</v>
      </c>
      <c r="E22" s="28" t="n">
        <v>0.23</v>
      </c>
      <c r="F22" s="37"/>
      <c r="G22" s="24"/>
      <c r="H22" s="24"/>
      <c r="I22" s="42"/>
      <c r="J22" s="24"/>
      <c r="K22" s="30"/>
      <c r="L22" s="30"/>
      <c r="M22" s="30"/>
      <c r="N22" s="24"/>
      <c r="O22" s="24"/>
      <c r="P22" s="24"/>
      <c r="Q22" s="32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14878.14</v>
      </c>
      <c r="E23" s="28" t="n">
        <v>0.95</v>
      </c>
      <c r="F23" s="37"/>
      <c r="G23" s="24"/>
      <c r="H23" s="24"/>
      <c r="I23" s="29"/>
      <c r="J23" s="24"/>
      <c r="K23" s="39"/>
      <c r="L23" s="30"/>
      <c r="M23" s="30"/>
      <c r="N23" s="24"/>
      <c r="O23" s="24"/>
      <c r="P23" s="24"/>
      <c r="Q23" s="32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74390.71</v>
      </c>
      <c r="E24" s="36" t="n">
        <v>4.75</v>
      </c>
      <c r="F24" s="24"/>
      <c r="G24" s="24"/>
      <c r="H24" s="24"/>
      <c r="I24" s="38"/>
      <c r="J24" s="43"/>
      <c r="K24" s="30"/>
      <c r="L24" s="30"/>
      <c r="M24" s="30"/>
      <c r="N24" s="24"/>
      <c r="O24" s="24"/>
      <c r="P24" s="24"/>
      <c r="Q24" s="32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28816.61</v>
      </c>
      <c r="E25" s="28" t="n">
        <v>1.84</v>
      </c>
      <c r="F25" s="37"/>
      <c r="G25" s="24"/>
      <c r="H25" s="24"/>
      <c r="I25" s="42"/>
      <c r="J25" s="24"/>
      <c r="K25" s="30"/>
      <c r="L25" s="30"/>
      <c r="M25" s="30"/>
      <c r="N25" s="24"/>
      <c r="O25" s="24"/>
      <c r="P25" s="24"/>
      <c r="Q25" s="32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12842.18</v>
      </c>
      <c r="E26" s="28" t="n">
        <v>0.82</v>
      </c>
      <c r="F26" s="37"/>
      <c r="G26" s="24"/>
      <c r="H26" s="24"/>
      <c r="I26" s="42"/>
      <c r="J26" s="24"/>
      <c r="K26" s="30"/>
      <c r="L26" s="30"/>
      <c r="M26" s="39"/>
      <c r="N26" s="24"/>
      <c r="O26" s="24"/>
      <c r="P26" s="24"/>
      <c r="Q26" s="32"/>
    </row>
    <row r="27" s="31" customFormat="true" ht="31.5" hidden="false" customHeight="true" outlineLevel="0" collapsed="false">
      <c r="A27" s="45" t="s">
        <v>53</v>
      </c>
      <c r="B27" s="26" t="s">
        <v>54</v>
      </c>
      <c r="C27" s="9"/>
      <c r="D27" s="27" t="n">
        <v>5168.2</v>
      </c>
      <c r="E27" s="28" t="n">
        <v>0.33</v>
      </c>
      <c r="F27" s="37"/>
      <c r="G27" s="24"/>
      <c r="H27" s="24"/>
      <c r="I27" s="42"/>
      <c r="J27" s="24"/>
      <c r="K27" s="30"/>
      <c r="L27" s="30"/>
      <c r="M27" s="30"/>
      <c r="N27" s="24"/>
      <c r="O27" s="24"/>
      <c r="P27" s="24"/>
      <c r="Q27" s="32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2975.63</v>
      </c>
      <c r="E28" s="28" t="n">
        <v>0.19</v>
      </c>
      <c r="F28" s="37"/>
      <c r="G28" s="24"/>
      <c r="H28" s="24"/>
      <c r="I28" s="42"/>
      <c r="J28" s="24"/>
      <c r="K28" s="30"/>
      <c r="L28" s="30"/>
      <c r="M28" s="30"/>
      <c r="N28" s="24"/>
      <c r="O28" s="24"/>
      <c r="P28" s="24"/>
      <c r="Q28" s="32"/>
    </row>
    <row r="29" s="31" customFormat="true" ht="18.7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2192.57</v>
      </c>
      <c r="E29" s="28" t="n">
        <v>0.14</v>
      </c>
      <c r="F29" s="37"/>
      <c r="G29" s="24"/>
      <c r="H29" s="24"/>
      <c r="I29" s="42"/>
      <c r="J29" s="24"/>
      <c r="K29" s="30"/>
      <c r="L29" s="30"/>
      <c r="M29" s="30"/>
      <c r="N29" s="24"/>
      <c r="O29" s="24"/>
      <c r="P29" s="24"/>
      <c r="Q29" s="32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7517.38</v>
      </c>
      <c r="E30" s="28" t="n">
        <v>0.48</v>
      </c>
      <c r="F30" s="37"/>
      <c r="G30" s="24"/>
      <c r="H30" s="24"/>
      <c r="I30" s="42"/>
      <c r="J30" s="24"/>
      <c r="K30" s="30"/>
      <c r="L30" s="30"/>
      <c r="M30" s="30"/>
      <c r="N30" s="24"/>
      <c r="O30" s="24"/>
      <c r="P30" s="24"/>
      <c r="Q30" s="32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14878.14</v>
      </c>
      <c r="E31" s="28" t="n">
        <v>0.95</v>
      </c>
      <c r="F31" s="37"/>
      <c r="G31" s="24"/>
      <c r="H31" s="24"/>
      <c r="I31" s="42"/>
      <c r="J31" s="24"/>
      <c r="K31" s="30"/>
      <c r="L31" s="30"/>
      <c r="M31" s="30"/>
      <c r="N31" s="24"/>
      <c r="O31" s="24"/>
      <c r="P31" s="24"/>
      <c r="Q31" s="32"/>
    </row>
    <row r="32" customFormat="false" ht="34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1889.28</v>
      </c>
      <c r="E32" s="23" t="n">
        <v>0.06</v>
      </c>
      <c r="F32" s="20"/>
      <c r="G32" s="20"/>
      <c r="H32" s="13"/>
      <c r="I32" s="13"/>
      <c r="J32" s="20"/>
      <c r="K32" s="13"/>
      <c r="L32" s="13"/>
      <c r="M32" s="24"/>
      <c r="N32" s="13"/>
      <c r="O32" s="13"/>
      <c r="P32" s="13"/>
      <c r="Q32" s="13"/>
    </row>
    <row r="33" customFormat="false" ht="21" hidden="false" customHeight="true" outlineLevel="0" collapsed="false">
      <c r="A33" s="247" t="n">
        <v>6</v>
      </c>
      <c r="B33" s="49" t="s">
        <v>68</v>
      </c>
      <c r="C33" s="50"/>
      <c r="D33" s="22" t="n">
        <v>29400</v>
      </c>
      <c r="E33" s="23" t="n">
        <v>0.94</v>
      </c>
      <c r="F33" s="13"/>
      <c r="G33" s="13"/>
      <c r="H33" s="13"/>
      <c r="I33" s="13"/>
      <c r="J33" s="20"/>
      <c r="K33" s="13"/>
      <c r="L33" s="13"/>
      <c r="M33" s="13"/>
      <c r="N33" s="13"/>
      <c r="O33" s="13"/>
      <c r="P33" s="13"/>
      <c r="Q33" s="13"/>
    </row>
    <row r="34" customFormat="false" ht="21" hidden="false" customHeight="true" outlineLevel="0" collapsed="false">
      <c r="A34" s="5" t="n">
        <v>7</v>
      </c>
      <c r="B34" s="51" t="s">
        <v>70</v>
      </c>
      <c r="C34" s="50"/>
      <c r="D34" s="22" t="n">
        <v>9291.2</v>
      </c>
      <c r="E34" s="23" t="n">
        <v>0.3</v>
      </c>
      <c r="F34" s="13"/>
      <c r="G34" s="13"/>
      <c r="H34" s="13"/>
      <c r="I34" s="13"/>
      <c r="J34" s="20"/>
      <c r="K34" s="13"/>
      <c r="L34" s="13"/>
      <c r="M34" s="13"/>
      <c r="N34" s="13"/>
      <c r="O34" s="13"/>
      <c r="P34" s="13"/>
      <c r="Q34" s="13"/>
    </row>
    <row r="35" customFormat="false" ht="15.75" hidden="false" customHeight="false" outlineLevel="0" collapsed="false">
      <c r="A35" s="247" t="n">
        <v>8</v>
      </c>
      <c r="B35" s="49" t="s">
        <v>71</v>
      </c>
      <c r="C35" s="52"/>
      <c r="D35" s="22" t="n">
        <v>497574.3</v>
      </c>
      <c r="E35" s="23" t="n">
        <v>15.88</v>
      </c>
      <c r="F35" s="53"/>
      <c r="G35" s="53"/>
      <c r="H35" s="53"/>
      <c r="I35" s="20"/>
      <c r="J35" s="20"/>
      <c r="K35" s="13"/>
      <c r="L35" s="13"/>
      <c r="M35" s="13"/>
      <c r="N35" s="13"/>
      <c r="O35" s="13"/>
      <c r="P35" s="13"/>
      <c r="Q35" s="13"/>
    </row>
    <row r="36" customFormat="false" ht="130.5" hidden="false" customHeight="true" outlineLevel="0" collapsed="false">
      <c r="A36" s="5" t="n">
        <v>9</v>
      </c>
      <c r="B36" s="54" t="s">
        <v>72</v>
      </c>
      <c r="C36" s="55" t="s">
        <v>73</v>
      </c>
      <c r="D36" s="22" t="n">
        <v>64684.66</v>
      </c>
      <c r="E36" s="23" t="n">
        <v>2.06</v>
      </c>
      <c r="F36" s="20"/>
      <c r="G36" s="20"/>
      <c r="H36" s="13"/>
      <c r="I36" s="13"/>
      <c r="J36" s="20"/>
      <c r="K36" s="13"/>
      <c r="L36" s="13"/>
      <c r="M36" s="13"/>
      <c r="N36" s="13"/>
      <c r="O36" s="13"/>
      <c r="P36" s="13"/>
      <c r="Q36" s="13"/>
    </row>
    <row r="37" customFormat="false" ht="15.75" hidden="false" customHeight="false" outlineLevel="0" collapsed="false">
      <c r="A37" s="247" t="n">
        <v>10</v>
      </c>
      <c r="B37" s="67" t="s">
        <v>74</v>
      </c>
      <c r="C37" s="68"/>
      <c r="D37" s="69" t="n">
        <v>562258.96</v>
      </c>
      <c r="E37" s="70" t="n">
        <v>17.94</v>
      </c>
      <c r="F37" s="13"/>
      <c r="G37" s="20"/>
      <c r="H37" s="13"/>
      <c r="I37" s="56"/>
      <c r="J37" s="20"/>
      <c r="K37" s="13"/>
      <c r="L37" s="13"/>
      <c r="M37" s="13"/>
      <c r="N37" s="13"/>
      <c r="O37" s="13"/>
      <c r="P37" s="13"/>
      <c r="Q37" s="13"/>
    </row>
    <row r="38" customFormat="false" ht="15.75" hidden="false" customHeight="false" outlineLevel="0" collapsed="false">
      <c r="A38" s="57" t="n">
        <v>11</v>
      </c>
      <c r="B38" s="51" t="s">
        <v>75</v>
      </c>
      <c r="C38" s="21"/>
      <c r="D38" s="18" t="n">
        <v>23254.51</v>
      </c>
      <c r="E38" s="19" t="n">
        <v>0.8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.75" hidden="false" customHeight="false" outlineLevel="0" collapsed="false">
      <c r="A39" s="57"/>
      <c r="B39" s="71"/>
      <c r="C39" s="72" t="s">
        <v>140</v>
      </c>
      <c r="D39" s="11" t="n">
        <v>23254.51</v>
      </c>
      <c r="E39" s="12" t="n">
        <v>0.8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9.75" hidden="false" customHeight="true" outlineLevel="0" collapsed="false">
      <c r="A40" s="61" t="n">
        <v>12</v>
      </c>
      <c r="B40" s="73" t="s">
        <v>76</v>
      </c>
      <c r="C40" s="74" t="s">
        <v>100</v>
      </c>
      <c r="D40" s="75" t="n">
        <v>2325.45</v>
      </c>
      <c r="E40" s="76" t="n">
        <v>0.0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5.75" hidden="false" customHeight="false" outlineLevel="0" collapsed="false">
      <c r="A41" s="48" t="n">
        <v>13</v>
      </c>
      <c r="B41" s="77" t="s">
        <v>78</v>
      </c>
      <c r="C41" s="74"/>
      <c r="D41" s="78" t="n">
        <v>25579.96</v>
      </c>
      <c r="E41" s="79" t="n">
        <v>0.98</v>
      </c>
      <c r="F41" s="13"/>
      <c r="G41" s="13"/>
      <c r="H41" s="13"/>
      <c r="I41" s="20"/>
      <c r="J41" s="13"/>
      <c r="K41" s="13"/>
      <c r="L41" s="13"/>
      <c r="M41" s="13"/>
      <c r="N41" s="13"/>
      <c r="O41" s="13"/>
      <c r="P41" s="13"/>
      <c r="Q41" s="13"/>
    </row>
    <row r="42" customFormat="false" ht="31.5" hidden="false" customHeight="false" outlineLevel="0" collapsed="false">
      <c r="A42" s="62" t="n">
        <v>14</v>
      </c>
      <c r="B42" s="80" t="s">
        <v>79</v>
      </c>
      <c r="C42" s="81"/>
      <c r="D42" s="82" t="n">
        <v>587838.92</v>
      </c>
      <c r="E42" s="83" t="n">
        <v>18.9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8" hidden="false" customHeight="true" outlineLevel="0" collapsed="false">
      <c r="A43" s="48" t="n">
        <v>15</v>
      </c>
      <c r="B43" s="51" t="s">
        <v>80</v>
      </c>
      <c r="C43" s="21" t="s">
        <v>81</v>
      </c>
      <c r="D43" s="22" t="n">
        <v>37900.1</v>
      </c>
      <c r="E43" s="23" t="n">
        <v>1.21</v>
      </c>
      <c r="F43" s="20"/>
      <c r="G43" s="20"/>
      <c r="H43" s="20"/>
      <c r="I43" s="13"/>
      <c r="J43" s="20"/>
      <c r="K43" s="13"/>
      <c r="L43" s="13"/>
      <c r="M43" s="24"/>
      <c r="N43" s="13"/>
      <c r="O43" s="13"/>
      <c r="P43" s="13"/>
      <c r="Q43" s="13"/>
    </row>
    <row r="44" customFormat="false" ht="21" hidden="false" customHeight="true" outlineLevel="0" collapsed="false">
      <c r="A44" s="48" t="n">
        <v>16</v>
      </c>
      <c r="B44" s="49" t="s">
        <v>82</v>
      </c>
      <c r="C44" s="50" t="s">
        <v>83</v>
      </c>
      <c r="D44" s="22" t="n">
        <v>68596.06</v>
      </c>
      <c r="E44" s="23" t="n">
        <v>2.19</v>
      </c>
      <c r="F44" s="13"/>
      <c r="G44" s="13"/>
      <c r="H44" s="13"/>
      <c r="I44" s="13"/>
      <c r="J44" s="20"/>
      <c r="K44" s="13"/>
      <c r="L44" s="13"/>
      <c r="M44" s="13"/>
      <c r="N44" s="13"/>
      <c r="O44" s="13"/>
      <c r="P44" s="13"/>
      <c r="Q44" s="13"/>
    </row>
    <row r="45" customFormat="false" ht="15.75" hidden="false" customHeight="false" outlineLevel="0" collapsed="false">
      <c r="D45" s="64"/>
      <c r="E45" s="64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5.75" hidden="false" customHeight="false" outlineLevel="0" collapsed="false">
      <c r="B46" s="65" t="s">
        <v>84</v>
      </c>
      <c r="C46" s="64" t="s">
        <v>85</v>
      </c>
    </row>
    <row r="47" customFormat="false" ht="15.75" hidden="false" customHeight="false" outlineLevel="0" collapsed="false">
      <c r="B47" s="65"/>
      <c r="C47" s="65"/>
    </row>
    <row r="48" customFormat="false" ht="15.75" hidden="false" customHeight="false" outlineLevel="0" collapsed="false">
      <c r="C48" s="66"/>
    </row>
    <row r="49" customFormat="false" ht="15.75" hidden="false" customHeight="false" outlineLevel="0" collapsed="false">
      <c r="B49" s="65" t="s">
        <v>86</v>
      </c>
      <c r="C49" s="64" t="s">
        <v>87</v>
      </c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27" activeCellId="0" sqref="E2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8.42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4.41"/>
    <col collapsed="false" customWidth="false" hidden="false" outlineLevel="0" max="10" min="10" style="2" width="10.28"/>
    <col collapsed="false" customWidth="true" hidden="false" outlineLevel="0" max="11" min="11" style="2" width="25.13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178" t="s">
        <v>125</v>
      </c>
      <c r="E1" s="178"/>
    </row>
    <row r="2" customFormat="false" ht="42.75" hidden="false" customHeight="true" outlineLevel="0" collapsed="false">
      <c r="B2" s="4" t="s">
        <v>141</v>
      </c>
      <c r="C2" s="4"/>
      <c r="D2" s="4"/>
      <c r="E2" s="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9.5" hidden="false" customHeight="true" outlineLevel="0" collapsed="false">
      <c r="A3" s="5"/>
      <c r="B3" s="6" t="s">
        <v>2</v>
      </c>
      <c r="C3" s="239" t="s">
        <v>142</v>
      </c>
      <c r="D3" s="239"/>
      <c r="E3" s="239"/>
      <c r="F3" s="13"/>
      <c r="G3" s="13"/>
      <c r="H3" s="13"/>
      <c r="I3" s="160"/>
      <c r="J3" s="13"/>
      <c r="K3" s="13"/>
      <c r="L3" s="13"/>
      <c r="M3" s="13"/>
      <c r="N3" s="13"/>
      <c r="O3" s="13"/>
      <c r="P3" s="13"/>
    </row>
    <row r="4" customFormat="false" ht="51.75" hidden="true" customHeight="true" outlineLevel="0" collapsed="false">
      <c r="A4" s="5"/>
      <c r="B4" s="6" t="s">
        <v>4</v>
      </c>
      <c r="C4" s="240" t="s">
        <v>5</v>
      </c>
      <c r="D4" s="240"/>
      <c r="E4" s="240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2" t="n">
        <v>2597.3</v>
      </c>
      <c r="E5" s="12"/>
      <c r="F5" s="13"/>
      <c r="G5" s="13"/>
      <c r="H5" s="13"/>
      <c r="I5" s="160"/>
      <c r="J5" s="13"/>
      <c r="K5" s="13"/>
      <c r="L5" s="13"/>
      <c r="M5" s="13"/>
      <c r="N5" s="13"/>
      <c r="O5" s="13"/>
      <c r="P5" s="13"/>
    </row>
    <row r="6" customFormat="false" ht="14.25" hidden="true" customHeight="true" outlineLevel="0" collapsed="false">
      <c r="A6" s="5"/>
      <c r="B6" s="10" t="s">
        <v>8</v>
      </c>
      <c r="C6" s="10"/>
      <c r="D6" s="12" t="n">
        <v>3048.1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.75" hidden="false" customHeight="true" outlineLevel="0" collapsed="false">
      <c r="A7" s="5"/>
      <c r="B7" s="10" t="s">
        <v>9</v>
      </c>
      <c r="C7" s="10"/>
      <c r="D7" s="12" t="n">
        <v>2597.3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5"/>
      <c r="B8" s="10" t="s">
        <v>10</v>
      </c>
      <c r="C8" s="10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65.2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21</v>
      </c>
      <c r="D10" s="18" t="n">
        <v>211004.65</v>
      </c>
      <c r="E10" s="19" t="n">
        <v>6.77</v>
      </c>
      <c r="F10" s="20"/>
      <c r="G10" s="20"/>
      <c r="H10" s="13"/>
      <c r="I10" s="13"/>
      <c r="J10" s="20"/>
      <c r="K10" s="13"/>
      <c r="L10" s="13"/>
      <c r="M10" s="13"/>
      <c r="N10" s="13"/>
      <c r="O10" s="13"/>
      <c r="P10" s="13"/>
      <c r="Q10" s="13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24934.08</v>
      </c>
      <c r="E11" s="19" t="n">
        <v>0.8</v>
      </c>
      <c r="F11" s="20"/>
      <c r="G11" s="20"/>
      <c r="H11" s="13"/>
      <c r="I11" s="13"/>
      <c r="J11" s="20"/>
      <c r="K11" s="13"/>
      <c r="L11" s="13"/>
      <c r="M11" s="13"/>
      <c r="N11" s="13"/>
      <c r="O11" s="13"/>
      <c r="P11" s="13"/>
      <c r="Q11" s="13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68880.4</v>
      </c>
      <c r="E12" s="23" t="n">
        <v>2.21</v>
      </c>
      <c r="F12" s="20"/>
      <c r="G12" s="20"/>
      <c r="H12" s="13"/>
      <c r="I12" s="13"/>
      <c r="J12" s="20"/>
      <c r="K12" s="13"/>
      <c r="L12" s="24"/>
      <c r="M12" s="24"/>
      <c r="N12" s="13"/>
      <c r="O12" s="13"/>
      <c r="P12" s="13"/>
      <c r="Q12" s="13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33349.33</v>
      </c>
      <c r="E13" s="28" t="n">
        <v>1.07</v>
      </c>
      <c r="F13" s="24"/>
      <c r="G13" s="24"/>
      <c r="H13" s="24"/>
      <c r="I13" s="29"/>
      <c r="J13" s="24"/>
      <c r="K13" s="30"/>
      <c r="L13" s="30"/>
      <c r="M13" s="30"/>
      <c r="N13" s="24"/>
      <c r="O13" s="24"/>
      <c r="P13" s="24"/>
      <c r="Q13" s="30"/>
      <c r="R13" s="237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24</v>
      </c>
      <c r="D14" s="27" t="n">
        <v>6856.87</v>
      </c>
      <c r="E14" s="28" t="n">
        <v>0.22</v>
      </c>
      <c r="F14" s="24"/>
      <c r="G14" s="24"/>
      <c r="H14" s="24"/>
      <c r="I14" s="29"/>
      <c r="J14" s="24"/>
      <c r="K14" s="30"/>
      <c r="L14" s="30"/>
      <c r="M14" s="30"/>
      <c r="N14" s="24"/>
      <c r="O14" s="24"/>
      <c r="P14" s="24"/>
      <c r="Q14" s="30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21193.97</v>
      </c>
      <c r="E15" s="28" t="n">
        <v>0.68</v>
      </c>
      <c r="F15" s="24"/>
      <c r="G15" s="24"/>
      <c r="H15" s="24"/>
      <c r="I15" s="29"/>
      <c r="J15" s="24"/>
      <c r="K15" s="30"/>
      <c r="L15" s="30"/>
      <c r="M15" s="30"/>
      <c r="N15" s="24"/>
      <c r="O15" s="24"/>
      <c r="P15" s="24"/>
      <c r="Q15" s="32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7791.9</v>
      </c>
      <c r="E16" s="28" t="n">
        <v>0.25</v>
      </c>
      <c r="F16" s="24"/>
      <c r="G16" s="24"/>
      <c r="H16" s="24"/>
      <c r="I16" s="29"/>
      <c r="J16" s="24"/>
      <c r="K16" s="30"/>
      <c r="L16" s="30"/>
      <c r="M16" s="30"/>
      <c r="N16" s="24"/>
      <c r="O16" s="24"/>
      <c r="P16" s="24"/>
      <c r="Q16" s="32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163318.22</v>
      </c>
      <c r="E17" s="23" t="n">
        <v>5.24</v>
      </c>
      <c r="F17" s="20"/>
      <c r="G17" s="20"/>
      <c r="H17" s="13"/>
      <c r="I17" s="33"/>
      <c r="J17" s="20"/>
      <c r="K17" s="13"/>
      <c r="L17" s="13"/>
      <c r="M17" s="24"/>
      <c r="N17" s="13"/>
      <c r="O17" s="13"/>
      <c r="P17" s="13"/>
      <c r="Q17" s="13"/>
    </row>
    <row r="18" s="31" customFormat="true" ht="21.75" hidden="false" customHeight="true" outlineLevel="0" collapsed="false">
      <c r="A18" s="25"/>
      <c r="B18" s="34" t="s">
        <v>32</v>
      </c>
      <c r="C18" s="9"/>
      <c r="D18" s="35" t="n">
        <v>71062.13</v>
      </c>
      <c r="E18" s="36" t="n">
        <v>4.56</v>
      </c>
      <c r="F18" s="37"/>
      <c r="G18" s="24"/>
      <c r="H18" s="24"/>
      <c r="I18" s="38"/>
      <c r="J18" s="24"/>
      <c r="K18" s="39"/>
      <c r="L18" s="30"/>
      <c r="M18" s="30"/>
      <c r="N18" s="24"/>
      <c r="O18" s="24"/>
      <c r="P18" s="24"/>
      <c r="Q18" s="32"/>
    </row>
    <row r="19" s="31" customFormat="true" ht="40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22908.19</v>
      </c>
      <c r="E19" s="28" t="n">
        <v>1.47</v>
      </c>
      <c r="F19" s="37"/>
      <c r="G19" s="24"/>
      <c r="H19" s="24"/>
      <c r="I19" s="42"/>
      <c r="J19" s="24"/>
      <c r="K19" s="30"/>
      <c r="L19" s="30"/>
      <c r="M19" s="30"/>
      <c r="N19" s="24"/>
      <c r="O19" s="24"/>
      <c r="P19" s="24"/>
      <c r="Q19" s="32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7168.55</v>
      </c>
      <c r="E20" s="28" t="n">
        <v>0.46</v>
      </c>
      <c r="F20" s="37"/>
      <c r="G20" s="24"/>
      <c r="H20" s="24"/>
      <c r="I20" s="42"/>
      <c r="J20" s="24"/>
      <c r="K20" s="30"/>
      <c r="L20" s="30"/>
      <c r="M20" s="30"/>
      <c r="N20" s="24"/>
      <c r="O20" s="24"/>
      <c r="P20" s="24"/>
      <c r="Q20" s="32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22752.35</v>
      </c>
      <c r="E21" s="28" t="n">
        <v>1.46</v>
      </c>
      <c r="F21" s="37"/>
      <c r="G21" s="24"/>
      <c r="H21" s="24"/>
      <c r="I21" s="42"/>
      <c r="J21" s="24"/>
      <c r="K21" s="30"/>
      <c r="L21" s="30"/>
      <c r="M21" s="30"/>
      <c r="N21" s="24"/>
      <c r="O21" s="24"/>
      <c r="P21" s="24"/>
      <c r="Q21" s="32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3584.27</v>
      </c>
      <c r="E22" s="28" t="n">
        <v>0.23</v>
      </c>
      <c r="F22" s="37"/>
      <c r="G22" s="24"/>
      <c r="H22" s="24"/>
      <c r="I22" s="42"/>
      <c r="J22" s="24"/>
      <c r="K22" s="30"/>
      <c r="L22" s="30"/>
      <c r="M22" s="30"/>
      <c r="N22" s="24"/>
      <c r="O22" s="24"/>
      <c r="P22" s="24"/>
      <c r="Q22" s="32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14648.77</v>
      </c>
      <c r="E23" s="28" t="n">
        <v>0.94</v>
      </c>
      <c r="F23" s="37"/>
      <c r="G23" s="24"/>
      <c r="H23" s="24"/>
      <c r="I23" s="29"/>
      <c r="J23" s="24"/>
      <c r="K23" s="39"/>
      <c r="L23" s="30"/>
      <c r="M23" s="30"/>
      <c r="N23" s="24"/>
      <c r="O23" s="24"/>
      <c r="P23" s="24"/>
      <c r="Q23" s="32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92256.09</v>
      </c>
      <c r="E24" s="36" t="n">
        <v>5.92</v>
      </c>
      <c r="F24" s="24"/>
      <c r="G24" s="24"/>
      <c r="H24" s="24"/>
      <c r="I24" s="38"/>
      <c r="J24" s="43"/>
      <c r="K24" s="30"/>
      <c r="L24" s="30"/>
      <c r="M24" s="30"/>
      <c r="N24" s="24"/>
      <c r="O24" s="24"/>
      <c r="P24" s="24"/>
      <c r="Q24" s="32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36933.61</v>
      </c>
      <c r="E25" s="28" t="n">
        <v>2.37</v>
      </c>
      <c r="F25" s="37"/>
      <c r="G25" s="24"/>
      <c r="H25" s="24"/>
      <c r="I25" s="42"/>
      <c r="J25" s="24"/>
      <c r="K25" s="30"/>
      <c r="L25" s="30"/>
      <c r="M25" s="30"/>
      <c r="N25" s="24"/>
      <c r="O25" s="24"/>
      <c r="P25" s="24"/>
      <c r="Q25" s="32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18388.88</v>
      </c>
      <c r="E26" s="28" t="n">
        <v>1.18</v>
      </c>
      <c r="F26" s="37"/>
      <c r="G26" s="24"/>
      <c r="H26" s="24"/>
      <c r="I26" s="42"/>
      <c r="J26" s="24"/>
      <c r="K26" s="30"/>
      <c r="L26" s="30"/>
      <c r="M26" s="39"/>
      <c r="N26" s="24"/>
      <c r="O26" s="24"/>
      <c r="P26" s="24"/>
      <c r="Q26" s="32"/>
    </row>
    <row r="27" s="31" customFormat="true" ht="31.5" hidden="false" customHeight="true" outlineLevel="0" collapsed="false">
      <c r="A27" s="45" t="s">
        <v>53</v>
      </c>
      <c r="B27" s="26" t="s">
        <v>54</v>
      </c>
      <c r="C27" s="9"/>
      <c r="D27" s="27" t="n">
        <v>6389.36</v>
      </c>
      <c r="E27" s="28" t="n">
        <v>0.41</v>
      </c>
      <c r="F27" s="37"/>
      <c r="G27" s="24"/>
      <c r="H27" s="24"/>
      <c r="I27" s="42"/>
      <c r="J27" s="24"/>
      <c r="K27" s="30"/>
      <c r="L27" s="30"/>
      <c r="M27" s="30"/>
      <c r="N27" s="24"/>
      <c r="O27" s="24"/>
      <c r="P27" s="24"/>
      <c r="Q27" s="32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3740.11</v>
      </c>
      <c r="E28" s="28" t="n">
        <v>0.24</v>
      </c>
      <c r="F28" s="37"/>
      <c r="G28" s="24"/>
      <c r="H28" s="24"/>
      <c r="I28" s="42"/>
      <c r="J28" s="24"/>
      <c r="K28" s="30"/>
      <c r="L28" s="30"/>
      <c r="M28" s="30"/>
      <c r="N28" s="24"/>
      <c r="O28" s="24"/>
      <c r="P28" s="24"/>
      <c r="Q28" s="32"/>
    </row>
    <row r="29" s="31" customFormat="true" ht="18.7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2805.08</v>
      </c>
      <c r="E29" s="28" t="n">
        <v>0.18</v>
      </c>
      <c r="F29" s="37"/>
      <c r="G29" s="24"/>
      <c r="H29" s="24"/>
      <c r="I29" s="42"/>
      <c r="J29" s="24"/>
      <c r="K29" s="30"/>
      <c r="L29" s="30"/>
      <c r="M29" s="30"/>
      <c r="N29" s="24"/>
      <c r="O29" s="24"/>
      <c r="P29" s="24"/>
      <c r="Q29" s="32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9194.44</v>
      </c>
      <c r="E30" s="28" t="n">
        <v>0.59</v>
      </c>
      <c r="F30" s="37"/>
      <c r="G30" s="24"/>
      <c r="H30" s="24"/>
      <c r="I30" s="42"/>
      <c r="J30" s="24"/>
      <c r="K30" s="30"/>
      <c r="L30" s="30"/>
      <c r="M30" s="30"/>
      <c r="N30" s="24"/>
      <c r="O30" s="24"/>
      <c r="P30" s="24"/>
      <c r="Q30" s="32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14804.61</v>
      </c>
      <c r="E31" s="28" t="n">
        <v>0.95</v>
      </c>
      <c r="F31" s="37"/>
      <c r="G31" s="24"/>
      <c r="H31" s="24"/>
      <c r="I31" s="42"/>
      <c r="J31" s="24"/>
      <c r="K31" s="30"/>
      <c r="L31" s="30"/>
      <c r="M31" s="30"/>
      <c r="N31" s="24"/>
      <c r="O31" s="24"/>
      <c r="P31" s="24"/>
      <c r="Q31" s="32"/>
    </row>
    <row r="32" customFormat="false" ht="34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1886.28</v>
      </c>
      <c r="E32" s="23" t="n">
        <v>0.06</v>
      </c>
      <c r="F32" s="20"/>
      <c r="G32" s="20"/>
      <c r="H32" s="13"/>
      <c r="I32" s="13"/>
      <c r="J32" s="20"/>
      <c r="K32" s="13"/>
      <c r="L32" s="13"/>
      <c r="M32" s="24"/>
      <c r="N32" s="13"/>
      <c r="O32" s="13"/>
      <c r="P32" s="13"/>
      <c r="Q32" s="13"/>
    </row>
    <row r="33" customFormat="false" ht="21" hidden="false" customHeight="true" outlineLevel="0" collapsed="false">
      <c r="A33" s="48" t="n">
        <v>6</v>
      </c>
      <c r="B33" s="49" t="s">
        <v>68</v>
      </c>
      <c r="C33" s="50"/>
      <c r="D33" s="22" t="n">
        <v>29400</v>
      </c>
      <c r="E33" s="23" t="n">
        <v>0.94</v>
      </c>
      <c r="F33" s="13"/>
      <c r="G33" s="13"/>
      <c r="H33" s="13"/>
      <c r="I33" s="13"/>
      <c r="J33" s="20"/>
      <c r="K33" s="13"/>
      <c r="L33" s="13"/>
      <c r="M33" s="13"/>
      <c r="N33" s="13"/>
      <c r="O33" s="13"/>
      <c r="P33" s="13"/>
      <c r="Q33" s="13"/>
    </row>
    <row r="34" customFormat="false" ht="21" hidden="false" customHeight="true" outlineLevel="0" collapsed="false">
      <c r="A34" s="5" t="n">
        <v>7</v>
      </c>
      <c r="B34" s="51" t="s">
        <v>70</v>
      </c>
      <c r="C34" s="50"/>
      <c r="D34" s="22" t="n">
        <v>33733.4</v>
      </c>
      <c r="E34" s="23" t="n">
        <v>1.08</v>
      </c>
      <c r="F34" s="13"/>
      <c r="G34" s="13"/>
      <c r="H34" s="13"/>
      <c r="I34" s="13"/>
      <c r="J34" s="20"/>
      <c r="K34" s="13"/>
      <c r="L34" s="13"/>
      <c r="M34" s="13"/>
      <c r="N34" s="13"/>
      <c r="O34" s="13"/>
      <c r="P34" s="13"/>
      <c r="Q34" s="13"/>
    </row>
    <row r="35" customFormat="false" ht="15.75" hidden="false" customHeight="false" outlineLevel="0" collapsed="false">
      <c r="A35" s="48" t="n">
        <v>8</v>
      </c>
      <c r="B35" s="49" t="s">
        <v>71</v>
      </c>
      <c r="C35" s="52"/>
      <c r="D35" s="22" t="n">
        <v>533157.03</v>
      </c>
      <c r="E35" s="23" t="n">
        <v>17.1</v>
      </c>
      <c r="F35" s="53"/>
      <c r="G35" s="53"/>
      <c r="H35" s="53"/>
      <c r="I35" s="20"/>
      <c r="J35" s="20"/>
      <c r="K35" s="13"/>
      <c r="L35" s="13"/>
      <c r="M35" s="13"/>
      <c r="N35" s="13"/>
      <c r="O35" s="13"/>
      <c r="P35" s="13"/>
      <c r="Q35" s="13"/>
    </row>
    <row r="36" customFormat="false" ht="130.5" hidden="false" customHeight="true" outlineLevel="0" collapsed="false">
      <c r="A36" s="5" t="n">
        <v>9</v>
      </c>
      <c r="B36" s="54" t="s">
        <v>72</v>
      </c>
      <c r="C36" s="55" t="s">
        <v>73</v>
      </c>
      <c r="D36" s="22" t="n">
        <v>69310.41</v>
      </c>
      <c r="E36" s="23" t="n">
        <v>2.22</v>
      </c>
      <c r="F36" s="20"/>
      <c r="G36" s="20"/>
      <c r="H36" s="13"/>
      <c r="I36" s="13"/>
      <c r="J36" s="20"/>
      <c r="K36" s="13"/>
      <c r="L36" s="13"/>
      <c r="M36" s="13"/>
      <c r="N36" s="13"/>
      <c r="O36" s="13"/>
      <c r="P36" s="13"/>
      <c r="Q36" s="13"/>
    </row>
    <row r="37" customFormat="false" ht="15.75" hidden="false" customHeight="false" outlineLevel="0" collapsed="false">
      <c r="A37" s="48" t="n">
        <v>10</v>
      </c>
      <c r="B37" s="67" t="s">
        <v>74</v>
      </c>
      <c r="C37" s="68"/>
      <c r="D37" s="69" t="n">
        <v>602467.44</v>
      </c>
      <c r="E37" s="70" t="n">
        <v>19.32</v>
      </c>
      <c r="F37" s="13"/>
      <c r="G37" s="20"/>
      <c r="H37" s="13"/>
      <c r="I37" s="56"/>
      <c r="J37" s="20"/>
      <c r="K37" s="13"/>
      <c r="L37" s="13"/>
      <c r="M37" s="13"/>
      <c r="N37" s="13"/>
      <c r="O37" s="13"/>
      <c r="P37" s="13"/>
      <c r="Q37" s="13"/>
    </row>
    <row r="38" customFormat="false" ht="31.5" hidden="false" customHeight="false" outlineLevel="0" collapsed="false">
      <c r="A38" s="5" t="n">
        <v>11</v>
      </c>
      <c r="B38" s="80" t="s">
        <v>79</v>
      </c>
      <c r="C38" s="81"/>
      <c r="D38" s="82" t="n">
        <v>602467.44</v>
      </c>
      <c r="E38" s="83" t="n">
        <v>19.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8" hidden="false" customHeight="true" outlineLevel="0" collapsed="false">
      <c r="A39" s="48" t="n">
        <v>12</v>
      </c>
      <c r="B39" s="51" t="s">
        <v>80</v>
      </c>
      <c r="C39" s="21" t="s">
        <v>81</v>
      </c>
      <c r="D39" s="22" t="n">
        <v>37712.8</v>
      </c>
      <c r="E39" s="23" t="n">
        <v>1.21</v>
      </c>
      <c r="F39" s="20"/>
      <c r="G39" s="20"/>
      <c r="H39" s="20"/>
      <c r="I39" s="13"/>
      <c r="J39" s="20"/>
      <c r="K39" s="13"/>
      <c r="L39" s="13"/>
      <c r="M39" s="24"/>
      <c r="N39" s="13"/>
      <c r="O39" s="13"/>
      <c r="P39" s="13"/>
      <c r="Q39" s="13"/>
    </row>
    <row r="40" customFormat="false" ht="21" hidden="false" customHeight="true" outlineLevel="0" collapsed="false">
      <c r="A40" s="5" t="n">
        <v>13</v>
      </c>
      <c r="B40" s="49" t="s">
        <v>82</v>
      </c>
      <c r="C40" s="50" t="s">
        <v>83</v>
      </c>
      <c r="D40" s="22" t="n">
        <v>68257.04</v>
      </c>
      <c r="E40" s="23" t="n">
        <v>2.19</v>
      </c>
      <c r="F40" s="13"/>
      <c r="G40" s="13"/>
      <c r="H40" s="13"/>
      <c r="I40" s="13"/>
      <c r="J40" s="20"/>
      <c r="K40" s="13"/>
      <c r="L40" s="13"/>
      <c r="M40" s="13"/>
      <c r="N40" s="13"/>
      <c r="O40" s="13"/>
      <c r="P40" s="13"/>
      <c r="Q40" s="13"/>
    </row>
    <row r="41" customFormat="false" ht="15.75" hidden="false" customHeight="false" outlineLevel="0" collapsed="false">
      <c r="D41" s="64"/>
      <c r="E41" s="64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5.75" hidden="false" customHeight="false" outlineLevel="0" collapsed="false"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5.75" hidden="false" customHeight="false" outlineLevel="0" collapsed="false"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5.75" hidden="false" customHeight="false" outlineLevel="0" collapsed="false"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5.75" hidden="false" customHeight="false" outlineLevel="0" collapsed="false">
      <c r="B45" s="65" t="s">
        <v>84</v>
      </c>
      <c r="C45" s="64" t="s">
        <v>8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5.75" hidden="false" customHeight="false" outlineLevel="0" collapsed="false">
      <c r="B46" s="65"/>
      <c r="C46" s="65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5.75" hidden="false" customHeight="false" outlineLevel="0" collapsed="false">
      <c r="C47" s="66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5.75" hidden="false" customHeight="false" outlineLevel="0" collapsed="false">
      <c r="B48" s="65" t="s">
        <v>86</v>
      </c>
      <c r="C48" s="64" t="s">
        <v>87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29" activeCellId="0" sqref="E2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9.42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7.56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4.41"/>
    <col collapsed="false" customWidth="false" hidden="false" outlineLevel="0" max="10" min="10" style="2" width="10.28"/>
    <col collapsed="false" customWidth="true" hidden="false" outlineLevel="0" max="11" min="11" style="2" width="25.13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178" t="s">
        <v>125</v>
      </c>
      <c r="E1" s="178"/>
    </row>
    <row r="2" customFormat="false" ht="42.75" hidden="false" customHeight="true" outlineLevel="0" collapsed="false">
      <c r="B2" s="4" t="s">
        <v>143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44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3217.4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2" t="n">
        <v>3217.4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.75" hidden="false" customHeight="true" outlineLevel="0" collapsed="false">
      <c r="A8" s="5"/>
      <c r="B8" s="10" t="s">
        <v>10</v>
      </c>
      <c r="C8" s="10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65.2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21</v>
      </c>
      <c r="D10" s="18" t="n">
        <v>261381.58</v>
      </c>
      <c r="E10" s="19" t="n">
        <v>6.77</v>
      </c>
      <c r="F10" s="20"/>
      <c r="G10" s="20"/>
      <c r="H10" s="13"/>
      <c r="I10" s="13"/>
      <c r="J10" s="20"/>
      <c r="K10" s="13"/>
      <c r="L10" s="13"/>
      <c r="M10" s="13"/>
      <c r="N10" s="13"/>
      <c r="O10" s="13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30887.04</v>
      </c>
      <c r="E11" s="19" t="n">
        <v>0.8</v>
      </c>
      <c r="F11" s="20"/>
      <c r="G11" s="20"/>
      <c r="H11" s="13"/>
      <c r="I11" s="13"/>
      <c r="J11" s="20"/>
      <c r="K11" s="13"/>
      <c r="L11" s="13"/>
      <c r="M11" s="13"/>
      <c r="N11" s="13"/>
      <c r="O11" s="13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95363.74</v>
      </c>
      <c r="E12" s="23" t="n">
        <v>2.47</v>
      </c>
      <c r="F12" s="20"/>
      <c r="G12" s="20"/>
      <c r="H12" s="13"/>
      <c r="I12" s="13"/>
      <c r="J12" s="20"/>
      <c r="K12" s="13"/>
      <c r="L12" s="24"/>
      <c r="M12" s="24"/>
      <c r="N12" s="13"/>
      <c r="O12" s="13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45944.47</v>
      </c>
      <c r="E13" s="28" t="n">
        <v>1.19</v>
      </c>
      <c r="F13" s="24"/>
      <c r="G13" s="24"/>
      <c r="H13" s="24"/>
      <c r="I13" s="29"/>
      <c r="J13" s="24"/>
      <c r="K13" s="30"/>
      <c r="L13" s="30"/>
      <c r="M13" s="30"/>
      <c r="N13" s="24"/>
      <c r="O13" s="24"/>
      <c r="Q13" s="237"/>
      <c r="R13" s="237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24</v>
      </c>
      <c r="D14" s="27" t="n">
        <v>9266.11</v>
      </c>
      <c r="E14" s="28" t="n">
        <v>0.24</v>
      </c>
      <c r="F14" s="24"/>
      <c r="G14" s="24"/>
      <c r="H14" s="24"/>
      <c r="I14" s="29"/>
      <c r="J14" s="24"/>
      <c r="K14" s="30"/>
      <c r="L14" s="30"/>
      <c r="M14" s="30"/>
      <c r="N14" s="24"/>
      <c r="O14" s="24"/>
      <c r="Q14" s="237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29342.69</v>
      </c>
      <c r="E15" s="28" t="n">
        <v>0.76</v>
      </c>
      <c r="F15" s="24"/>
      <c r="G15" s="24"/>
      <c r="H15" s="24"/>
      <c r="I15" s="29"/>
      <c r="J15" s="24"/>
      <c r="K15" s="30"/>
      <c r="L15" s="30"/>
      <c r="M15" s="30"/>
      <c r="N15" s="24"/>
      <c r="O15" s="24"/>
      <c r="Q15" s="238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10810.46</v>
      </c>
      <c r="E16" s="28" t="n">
        <v>0.28</v>
      </c>
      <c r="F16" s="24"/>
      <c r="G16" s="24"/>
      <c r="H16" s="24"/>
      <c r="I16" s="29"/>
      <c r="J16" s="24"/>
      <c r="K16" s="30"/>
      <c r="L16" s="30"/>
      <c r="M16" s="30"/>
      <c r="N16" s="24"/>
      <c r="O16" s="24"/>
      <c r="Q16" s="238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167176.11</v>
      </c>
      <c r="E17" s="23" t="n">
        <v>4.33</v>
      </c>
      <c r="F17" s="20"/>
      <c r="G17" s="20"/>
      <c r="H17" s="13"/>
      <c r="I17" s="33"/>
      <c r="J17" s="20"/>
      <c r="K17" s="13"/>
      <c r="L17" s="13"/>
      <c r="M17" s="24"/>
      <c r="N17" s="13"/>
      <c r="O17" s="13"/>
    </row>
    <row r="18" s="31" customFormat="true" ht="21.75" hidden="false" customHeight="true" outlineLevel="0" collapsed="false">
      <c r="A18" s="25"/>
      <c r="B18" s="34" t="s">
        <v>32</v>
      </c>
      <c r="C18" s="9"/>
      <c r="D18" s="35" t="n">
        <v>57334.08</v>
      </c>
      <c r="E18" s="36" t="n">
        <v>2.97</v>
      </c>
      <c r="F18" s="37"/>
      <c r="G18" s="24"/>
      <c r="H18" s="24"/>
      <c r="I18" s="38"/>
      <c r="J18" s="24"/>
      <c r="K18" s="39"/>
      <c r="L18" s="30"/>
      <c r="M18" s="30"/>
      <c r="N18" s="24"/>
      <c r="O18" s="24"/>
      <c r="Q18" s="238"/>
    </row>
    <row r="19" s="31" customFormat="true" ht="40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14478.3</v>
      </c>
      <c r="E19" s="28" t="n">
        <v>0.75</v>
      </c>
      <c r="F19" s="37"/>
      <c r="G19" s="24"/>
      <c r="H19" s="24"/>
      <c r="I19" s="42"/>
      <c r="J19" s="24"/>
      <c r="K19" s="30"/>
      <c r="L19" s="30"/>
      <c r="M19" s="30"/>
      <c r="N19" s="24"/>
      <c r="O19" s="24"/>
      <c r="Q19" s="238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4633.06</v>
      </c>
      <c r="E20" s="28" t="n">
        <v>0.24</v>
      </c>
      <c r="F20" s="37"/>
      <c r="G20" s="24"/>
      <c r="H20" s="24"/>
      <c r="I20" s="42"/>
      <c r="J20" s="24"/>
      <c r="K20" s="30"/>
      <c r="L20" s="30"/>
      <c r="M20" s="30"/>
      <c r="N20" s="24"/>
      <c r="O20" s="24"/>
      <c r="Q20" s="238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17180.92</v>
      </c>
      <c r="E21" s="28" t="n">
        <v>0.89</v>
      </c>
      <c r="F21" s="37"/>
      <c r="G21" s="24"/>
      <c r="H21" s="24"/>
      <c r="I21" s="42"/>
      <c r="J21" s="24"/>
      <c r="K21" s="30"/>
      <c r="L21" s="30"/>
      <c r="M21" s="30"/>
      <c r="N21" s="24"/>
      <c r="O21" s="24"/>
      <c r="Q21" s="238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2895.66</v>
      </c>
      <c r="E22" s="28" t="n">
        <v>0.15</v>
      </c>
      <c r="F22" s="37"/>
      <c r="G22" s="24"/>
      <c r="H22" s="24"/>
      <c r="I22" s="42"/>
      <c r="J22" s="24"/>
      <c r="K22" s="30"/>
      <c r="L22" s="30"/>
      <c r="M22" s="30"/>
      <c r="N22" s="24"/>
      <c r="O22" s="24"/>
      <c r="Q22" s="238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18146.14</v>
      </c>
      <c r="E23" s="28" t="n">
        <v>0.94</v>
      </c>
      <c r="F23" s="37"/>
      <c r="G23" s="24"/>
      <c r="H23" s="24"/>
      <c r="I23" s="29"/>
      <c r="J23" s="24"/>
      <c r="K23" s="39"/>
      <c r="L23" s="30"/>
      <c r="M23" s="30"/>
      <c r="N23" s="24"/>
      <c r="O23" s="24"/>
      <c r="Q23" s="238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109842.03</v>
      </c>
      <c r="E24" s="36" t="n">
        <v>5.69</v>
      </c>
      <c r="F24" s="24"/>
      <c r="G24" s="24"/>
      <c r="H24" s="24"/>
      <c r="I24" s="38"/>
      <c r="J24" s="43"/>
      <c r="K24" s="30"/>
      <c r="L24" s="30"/>
      <c r="M24" s="30"/>
      <c r="N24" s="24"/>
      <c r="O24" s="24"/>
      <c r="Q24" s="238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44593.16</v>
      </c>
      <c r="E25" s="28" t="n">
        <v>2.31</v>
      </c>
      <c r="F25" s="37"/>
      <c r="G25" s="24"/>
      <c r="H25" s="24"/>
      <c r="I25" s="42"/>
      <c r="J25" s="24"/>
      <c r="K25" s="30"/>
      <c r="L25" s="30"/>
      <c r="M25" s="30"/>
      <c r="N25" s="24"/>
      <c r="O25" s="24"/>
      <c r="Q25" s="238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20462.66</v>
      </c>
      <c r="E26" s="28" t="n">
        <v>1.06</v>
      </c>
      <c r="F26" s="37"/>
      <c r="G26" s="24"/>
      <c r="H26" s="24"/>
      <c r="I26" s="42"/>
      <c r="J26" s="24"/>
      <c r="K26" s="30"/>
      <c r="L26" s="30"/>
      <c r="M26" s="39"/>
      <c r="N26" s="24"/>
      <c r="O26" s="24"/>
      <c r="Q26" s="238"/>
    </row>
    <row r="27" s="31" customFormat="true" ht="31.5" hidden="false" customHeight="true" outlineLevel="0" collapsed="false">
      <c r="A27" s="45" t="s">
        <v>53</v>
      </c>
      <c r="B27" s="26" t="s">
        <v>54</v>
      </c>
      <c r="C27" s="9"/>
      <c r="D27" s="27" t="n">
        <v>7721.76</v>
      </c>
      <c r="E27" s="28" t="n">
        <v>0.4</v>
      </c>
      <c r="F27" s="37"/>
      <c r="G27" s="24"/>
      <c r="H27" s="24"/>
      <c r="I27" s="42"/>
      <c r="J27" s="24"/>
      <c r="K27" s="30"/>
      <c r="L27" s="30"/>
      <c r="M27" s="30"/>
      <c r="N27" s="24"/>
      <c r="O27" s="24"/>
      <c r="Q27" s="238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4440.01</v>
      </c>
      <c r="E28" s="28" t="n">
        <v>0.23</v>
      </c>
      <c r="F28" s="37"/>
      <c r="G28" s="24"/>
      <c r="H28" s="24"/>
      <c r="I28" s="42"/>
      <c r="J28" s="24"/>
      <c r="K28" s="30"/>
      <c r="L28" s="30"/>
      <c r="M28" s="30"/>
      <c r="N28" s="24"/>
      <c r="O28" s="24"/>
      <c r="Q28" s="238"/>
    </row>
    <row r="29" s="31" customFormat="true" ht="18.7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3281.75</v>
      </c>
      <c r="E29" s="28" t="n">
        <v>0.17</v>
      </c>
      <c r="F29" s="37"/>
      <c r="G29" s="24"/>
      <c r="H29" s="24"/>
      <c r="I29" s="42"/>
      <c r="J29" s="24"/>
      <c r="K29" s="30"/>
      <c r="L29" s="30"/>
      <c r="M29" s="30"/>
      <c r="N29" s="24"/>
      <c r="O29" s="24"/>
      <c r="Q29" s="238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11003.51</v>
      </c>
      <c r="E30" s="28" t="n">
        <v>0.57</v>
      </c>
      <c r="F30" s="37"/>
      <c r="G30" s="24"/>
      <c r="H30" s="24"/>
      <c r="I30" s="42"/>
      <c r="J30" s="24"/>
      <c r="K30" s="30"/>
      <c r="L30" s="30"/>
      <c r="M30" s="30"/>
      <c r="N30" s="24"/>
      <c r="O30" s="24"/>
      <c r="Q30" s="238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18339.18</v>
      </c>
      <c r="E31" s="28" t="n">
        <v>0.95</v>
      </c>
      <c r="F31" s="37"/>
      <c r="G31" s="24"/>
      <c r="H31" s="24"/>
      <c r="I31" s="42"/>
      <c r="J31" s="24"/>
      <c r="K31" s="30"/>
      <c r="L31" s="30"/>
      <c r="M31" s="30"/>
      <c r="N31" s="24"/>
      <c r="O31" s="24"/>
      <c r="Q31" s="238"/>
    </row>
    <row r="32" customFormat="false" ht="34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2591.76</v>
      </c>
      <c r="E32" s="23" t="n">
        <v>0.07</v>
      </c>
      <c r="F32" s="20"/>
      <c r="G32" s="20"/>
      <c r="H32" s="13"/>
      <c r="I32" s="13"/>
      <c r="J32" s="20"/>
      <c r="K32" s="13"/>
      <c r="L32" s="13"/>
      <c r="M32" s="24"/>
      <c r="N32" s="13"/>
      <c r="O32" s="13"/>
    </row>
    <row r="33" customFormat="false" ht="21" hidden="false" customHeight="true" outlineLevel="0" collapsed="false">
      <c r="A33" s="48" t="n">
        <v>6</v>
      </c>
      <c r="B33" s="49" t="s">
        <v>68</v>
      </c>
      <c r="C33" s="50"/>
      <c r="D33" s="22" t="n">
        <v>29400</v>
      </c>
      <c r="E33" s="23" t="n">
        <v>0.76</v>
      </c>
      <c r="F33" s="13"/>
      <c r="G33" s="13"/>
      <c r="H33" s="13"/>
      <c r="I33" s="13"/>
      <c r="J33" s="20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5" t="n">
        <v>7</v>
      </c>
      <c r="B34" s="49" t="s">
        <v>71</v>
      </c>
      <c r="C34" s="52"/>
      <c r="D34" s="22" t="n">
        <v>586800.23</v>
      </c>
      <c r="E34" s="23" t="n">
        <v>15.2</v>
      </c>
      <c r="F34" s="53"/>
      <c r="G34" s="53"/>
      <c r="H34" s="53"/>
      <c r="I34" s="20"/>
      <c r="J34" s="20"/>
      <c r="K34" s="13"/>
      <c r="L34" s="13"/>
      <c r="M34" s="13"/>
      <c r="N34" s="13"/>
      <c r="O34" s="13"/>
    </row>
    <row r="35" customFormat="false" ht="130.5" hidden="false" customHeight="true" outlineLevel="0" collapsed="false">
      <c r="A35" s="48" t="n">
        <v>8</v>
      </c>
      <c r="B35" s="54" t="s">
        <v>72</v>
      </c>
      <c r="C35" s="55" t="s">
        <v>73</v>
      </c>
      <c r="D35" s="22" t="n">
        <v>76284.03</v>
      </c>
      <c r="E35" s="23" t="n">
        <v>1.98</v>
      </c>
      <c r="F35" s="20"/>
      <c r="G35" s="20"/>
      <c r="H35" s="13"/>
      <c r="I35" s="13"/>
      <c r="J35" s="20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5" t="n">
        <v>9</v>
      </c>
      <c r="B36" s="67" t="s">
        <v>74</v>
      </c>
      <c r="C36" s="68"/>
      <c r="D36" s="69" t="n">
        <v>663084.26</v>
      </c>
      <c r="E36" s="70" t="n">
        <v>17.18</v>
      </c>
      <c r="F36" s="13"/>
      <c r="G36" s="20"/>
      <c r="H36" s="13"/>
      <c r="I36" s="56"/>
      <c r="J36" s="20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48" t="n">
        <v>10</v>
      </c>
      <c r="B37" s="161" t="s">
        <v>75</v>
      </c>
      <c r="C37" s="162"/>
      <c r="D37" s="163" t="n">
        <v>242182.47</v>
      </c>
      <c r="E37" s="164" t="n">
        <v>7.53</v>
      </c>
      <c r="F37" s="13"/>
      <c r="G37" s="20"/>
      <c r="H37" s="13"/>
      <c r="I37" s="56"/>
      <c r="J37" s="20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48" t="n">
        <v>11</v>
      </c>
      <c r="B38" s="167"/>
      <c r="C38" s="168" t="s">
        <v>145</v>
      </c>
      <c r="D38" s="169" t="n">
        <v>242182.47</v>
      </c>
      <c r="E38" s="170" t="n">
        <v>7.53</v>
      </c>
      <c r="F38" s="13"/>
      <c r="G38" s="20"/>
      <c r="H38" s="13"/>
      <c r="I38" s="56"/>
      <c r="J38" s="20"/>
      <c r="K38" s="13"/>
      <c r="L38" s="13"/>
      <c r="M38" s="13"/>
      <c r="N38" s="13"/>
      <c r="O38" s="13"/>
    </row>
    <row r="39" customFormat="false" ht="126" hidden="false" customHeight="false" outlineLevel="0" collapsed="false">
      <c r="A39" s="48" t="n">
        <v>12</v>
      </c>
      <c r="B39" s="171" t="s">
        <v>76</v>
      </c>
      <c r="C39" s="74" t="s">
        <v>100</v>
      </c>
      <c r="D39" s="172" t="n">
        <v>24218.25</v>
      </c>
      <c r="E39" s="173" t="n">
        <v>0.75</v>
      </c>
      <c r="F39" s="13"/>
      <c r="G39" s="20"/>
      <c r="H39" s="13"/>
      <c r="I39" s="56"/>
      <c r="J39" s="20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48" t="n">
        <v>13</v>
      </c>
      <c r="B40" s="174" t="s">
        <v>78</v>
      </c>
      <c r="C40" s="74"/>
      <c r="D40" s="175" t="n">
        <v>266400.72</v>
      </c>
      <c r="E40" s="176" t="n">
        <v>8.28</v>
      </c>
      <c r="F40" s="13"/>
      <c r="G40" s="20"/>
      <c r="H40" s="13"/>
      <c r="I40" s="56"/>
      <c r="J40" s="20"/>
      <c r="K40" s="13"/>
      <c r="L40" s="13"/>
      <c r="M40" s="13"/>
      <c r="N40" s="13"/>
      <c r="O40" s="13"/>
    </row>
    <row r="41" customFormat="false" ht="31.5" hidden="false" customHeight="false" outlineLevel="0" collapsed="false">
      <c r="A41" s="48" t="n">
        <v>14</v>
      </c>
      <c r="B41" s="80" t="s">
        <v>79</v>
      </c>
      <c r="C41" s="81"/>
      <c r="D41" s="82" t="n">
        <v>929484.98</v>
      </c>
      <c r="E41" s="83" t="n">
        <v>25.4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8" hidden="false" customHeight="true" outlineLevel="0" collapsed="false">
      <c r="A42" s="5" t="n">
        <v>15</v>
      </c>
      <c r="B42" s="51" t="s">
        <v>80</v>
      </c>
      <c r="C42" s="21" t="s">
        <v>81</v>
      </c>
      <c r="D42" s="22" t="n">
        <v>46716.65</v>
      </c>
      <c r="E42" s="23" t="n">
        <v>1.21</v>
      </c>
      <c r="F42" s="20"/>
      <c r="G42" s="20"/>
      <c r="H42" s="20"/>
      <c r="I42" s="13"/>
      <c r="J42" s="20"/>
      <c r="K42" s="13"/>
      <c r="L42" s="13"/>
      <c r="M42" s="24"/>
      <c r="N42" s="13"/>
      <c r="O42" s="13"/>
    </row>
    <row r="43" customFormat="false" ht="21" hidden="false" customHeight="true" outlineLevel="0" collapsed="false">
      <c r="A43" s="48" t="n">
        <v>16</v>
      </c>
      <c r="B43" s="49" t="s">
        <v>82</v>
      </c>
      <c r="C43" s="50" t="s">
        <v>83</v>
      </c>
      <c r="D43" s="22" t="n">
        <v>84553.27</v>
      </c>
      <c r="E43" s="23" t="n">
        <v>2.19</v>
      </c>
      <c r="F43" s="13"/>
      <c r="G43" s="13"/>
      <c r="H43" s="13"/>
      <c r="I43" s="13"/>
      <c r="J43" s="20"/>
      <c r="K43" s="13"/>
      <c r="L43" s="13"/>
      <c r="M43" s="13"/>
      <c r="N43" s="13"/>
      <c r="O43" s="13"/>
    </row>
    <row r="44" customFormat="false" ht="15.75" hidden="false" customHeight="false" outlineLevel="0" collapsed="false"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B45" s="65" t="s">
        <v>84</v>
      </c>
      <c r="C45" s="64" t="s">
        <v>8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B46" s="65"/>
      <c r="C46" s="65"/>
    </row>
    <row r="47" customFormat="false" ht="15.75" hidden="false" customHeight="false" outlineLevel="0" collapsed="false">
      <c r="C47" s="66"/>
    </row>
    <row r="48" customFormat="false" ht="15.75" hidden="false" customHeight="false" outlineLevel="0" collapsed="false">
      <c r="B48" s="65" t="s">
        <v>86</v>
      </c>
      <c r="C48" s="64" t="s">
        <v>87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9" zoomScalePageLayoutView="65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9" activeCellId="0" sqref="E1:I1638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6.42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4.41"/>
    <col collapsed="false" customWidth="true" hidden="false" outlineLevel="0" max="10" min="10" style="2" width="12.99"/>
    <col collapsed="false" customWidth="true" hidden="false" outlineLevel="0" max="11" min="11" style="2" width="25.13"/>
    <col collapsed="false" customWidth="false" hidden="false" outlineLevel="0" max="257" min="12" style="2" width="10.28"/>
  </cols>
  <sheetData>
    <row r="1" customFormat="false" ht="109.5" hidden="false" customHeight="true" outlineLevel="0" collapsed="false">
      <c r="D1" s="3" t="s">
        <v>88</v>
      </c>
      <c r="E1" s="3"/>
    </row>
    <row r="2" customFormat="false" ht="27.75" hidden="false" customHeight="true" outlineLevel="0" collapsed="false">
      <c r="B2" s="4" t="s">
        <v>89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90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3568.7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2" t="n">
        <v>3568.7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true" outlineLevel="0" collapsed="false">
      <c r="A8" s="5"/>
      <c r="B8" s="10" t="s">
        <v>10</v>
      </c>
      <c r="C8" s="10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65.2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5</v>
      </c>
      <c r="D10" s="18" t="n">
        <v>275360.89</v>
      </c>
      <c r="E10" s="19" t="n">
        <v>6.43</v>
      </c>
      <c r="F10" s="20"/>
      <c r="G10" s="20"/>
      <c r="H10" s="13"/>
      <c r="I10" s="13"/>
      <c r="J10" s="20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34259.52</v>
      </c>
      <c r="E11" s="19" t="n">
        <v>0.8</v>
      </c>
      <c r="F11" s="20"/>
      <c r="G11" s="20"/>
      <c r="H11" s="13"/>
      <c r="I11" s="13"/>
      <c r="J11" s="20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96354.9</v>
      </c>
      <c r="E12" s="23" t="n">
        <v>2.25</v>
      </c>
      <c r="F12" s="20"/>
      <c r="G12" s="20"/>
      <c r="H12" s="13"/>
      <c r="I12" s="13"/>
      <c r="J12" s="20"/>
      <c r="K12" s="13"/>
      <c r="L12" s="24"/>
      <c r="M12" s="24"/>
      <c r="N12" s="13"/>
      <c r="O12" s="13"/>
      <c r="P12" s="13"/>
      <c r="Q12" s="13"/>
      <c r="R12" s="13"/>
      <c r="S12" s="13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46678.6</v>
      </c>
      <c r="E13" s="28" t="n">
        <v>1.09</v>
      </c>
      <c r="F13" s="24"/>
      <c r="G13" s="24"/>
      <c r="H13" s="24"/>
      <c r="I13" s="29"/>
      <c r="J13" s="24"/>
      <c r="K13" s="30"/>
      <c r="L13" s="30"/>
      <c r="M13" s="30"/>
      <c r="N13" s="13"/>
      <c r="O13" s="24"/>
      <c r="P13" s="24"/>
      <c r="Q13" s="30"/>
      <c r="R13" s="30"/>
      <c r="S13" s="24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24</v>
      </c>
      <c r="D14" s="27" t="n">
        <v>9421.37</v>
      </c>
      <c r="E14" s="28" t="n">
        <v>0.22</v>
      </c>
      <c r="F14" s="24"/>
      <c r="G14" s="24"/>
      <c r="H14" s="24"/>
      <c r="I14" s="29"/>
      <c r="J14" s="24"/>
      <c r="K14" s="30"/>
      <c r="L14" s="30"/>
      <c r="M14" s="30"/>
      <c r="N14" s="13"/>
      <c r="O14" s="24"/>
      <c r="P14" s="24"/>
      <c r="Q14" s="30"/>
      <c r="R14" s="24"/>
      <c r="S14" s="24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29548.84</v>
      </c>
      <c r="E15" s="28" t="n">
        <v>0.69</v>
      </c>
      <c r="F15" s="24"/>
      <c r="G15" s="24"/>
      <c r="H15" s="24"/>
      <c r="I15" s="29"/>
      <c r="J15" s="24"/>
      <c r="K15" s="30"/>
      <c r="L15" s="30"/>
      <c r="M15" s="30"/>
      <c r="N15" s="13"/>
      <c r="O15" s="24"/>
      <c r="P15" s="24"/>
      <c r="Q15" s="32"/>
      <c r="R15" s="24"/>
      <c r="S15" s="24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11134.34</v>
      </c>
      <c r="E16" s="28" t="n">
        <v>0.26</v>
      </c>
      <c r="F16" s="24"/>
      <c r="G16" s="24"/>
      <c r="H16" s="24"/>
      <c r="I16" s="29"/>
      <c r="J16" s="24"/>
      <c r="K16" s="30"/>
      <c r="L16" s="30"/>
      <c r="M16" s="30"/>
      <c r="N16" s="13"/>
      <c r="O16" s="24"/>
      <c r="P16" s="24"/>
      <c r="Q16" s="32"/>
      <c r="R16" s="24"/>
      <c r="S16" s="24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172582.34</v>
      </c>
      <c r="E17" s="23" t="n">
        <v>4.03</v>
      </c>
      <c r="F17" s="20"/>
      <c r="G17" s="20"/>
      <c r="H17" s="13"/>
      <c r="I17" s="33"/>
      <c r="J17" s="20"/>
      <c r="K17" s="13"/>
      <c r="L17" s="13"/>
      <c r="M17" s="24"/>
      <c r="N17" s="13"/>
      <c r="O17" s="13"/>
      <c r="P17" s="13"/>
      <c r="Q17" s="13"/>
      <c r="R17" s="13"/>
      <c r="S17" s="13"/>
    </row>
    <row r="18" s="31" customFormat="true" ht="21.75" hidden="false" customHeight="true" outlineLevel="0" collapsed="false">
      <c r="A18" s="25"/>
      <c r="B18" s="34" t="s">
        <v>32</v>
      </c>
      <c r="C18" s="9"/>
      <c r="D18" s="35" t="n">
        <v>69803.77</v>
      </c>
      <c r="E18" s="36" t="n">
        <v>3.26</v>
      </c>
      <c r="F18" s="37"/>
      <c r="G18" s="24"/>
      <c r="H18" s="24"/>
      <c r="I18" s="38"/>
      <c r="J18" s="24"/>
      <c r="K18" s="39"/>
      <c r="L18" s="30"/>
      <c r="M18" s="30"/>
      <c r="N18" s="13"/>
      <c r="O18" s="24"/>
      <c r="P18" s="24"/>
      <c r="Q18" s="32"/>
      <c r="R18" s="24"/>
      <c r="S18" s="24"/>
    </row>
    <row r="19" s="31" customFormat="true" ht="40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19699.22</v>
      </c>
      <c r="E19" s="28" t="n">
        <v>0.92</v>
      </c>
      <c r="F19" s="37"/>
      <c r="G19" s="24"/>
      <c r="H19" s="24"/>
      <c r="I19" s="42"/>
      <c r="J19" s="24"/>
      <c r="K19" s="30"/>
      <c r="L19" s="30"/>
      <c r="M19" s="30"/>
      <c r="N19" s="13"/>
      <c r="O19" s="24"/>
      <c r="P19" s="24"/>
      <c r="Q19" s="32"/>
      <c r="R19" s="24"/>
      <c r="S19" s="24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7066.03</v>
      </c>
      <c r="E20" s="28" t="n">
        <v>0.33</v>
      </c>
      <c r="F20" s="37"/>
      <c r="G20" s="24"/>
      <c r="H20" s="24"/>
      <c r="I20" s="42"/>
      <c r="J20" s="24"/>
      <c r="K20" s="30"/>
      <c r="L20" s="30"/>
      <c r="M20" s="30"/>
      <c r="N20" s="13"/>
      <c r="O20" s="24"/>
      <c r="P20" s="24"/>
      <c r="Q20" s="32"/>
      <c r="R20" s="24"/>
      <c r="S20" s="24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24409.91</v>
      </c>
      <c r="E21" s="28" t="n">
        <v>1.14</v>
      </c>
      <c r="F21" s="37"/>
      <c r="G21" s="24"/>
      <c r="H21" s="24"/>
      <c r="I21" s="42"/>
      <c r="J21" s="24"/>
      <c r="K21" s="30"/>
      <c r="L21" s="30"/>
      <c r="M21" s="30"/>
      <c r="N21" s="13"/>
      <c r="O21" s="24"/>
      <c r="P21" s="24"/>
      <c r="Q21" s="32"/>
      <c r="R21" s="24"/>
      <c r="S21" s="24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3425.95</v>
      </c>
      <c r="E22" s="28" t="n">
        <v>0.16</v>
      </c>
      <c r="F22" s="37"/>
      <c r="G22" s="24"/>
      <c r="H22" s="24"/>
      <c r="I22" s="42"/>
      <c r="J22" s="24"/>
      <c r="K22" s="30"/>
      <c r="L22" s="30"/>
      <c r="M22" s="30"/>
      <c r="N22" s="13"/>
      <c r="O22" s="24"/>
      <c r="P22" s="24"/>
      <c r="Q22" s="32"/>
      <c r="R22" s="24"/>
      <c r="S22" s="24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15202.66</v>
      </c>
      <c r="E23" s="28" t="n">
        <v>0.71</v>
      </c>
      <c r="F23" s="37"/>
      <c r="G23" s="24"/>
      <c r="H23" s="24"/>
      <c r="I23" s="29"/>
      <c r="J23" s="24"/>
      <c r="K23" s="39"/>
      <c r="L23" s="30"/>
      <c r="M23" s="30"/>
      <c r="N23" s="13"/>
      <c r="O23" s="24"/>
      <c r="P23" s="24"/>
      <c r="Q23" s="32"/>
      <c r="R23" s="24"/>
      <c r="S23" s="24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102778.57</v>
      </c>
      <c r="E24" s="36" t="n">
        <v>4.8</v>
      </c>
      <c r="F24" s="24"/>
      <c r="G24" s="24"/>
      <c r="H24" s="24"/>
      <c r="I24" s="38"/>
      <c r="J24" s="43"/>
      <c r="K24" s="30"/>
      <c r="L24" s="30"/>
      <c r="M24" s="30"/>
      <c r="N24" s="13"/>
      <c r="O24" s="24"/>
      <c r="P24" s="24"/>
      <c r="Q24" s="32"/>
      <c r="R24" s="24"/>
      <c r="S24" s="24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41539.67</v>
      </c>
      <c r="E25" s="28" t="n">
        <v>1.94</v>
      </c>
      <c r="F25" s="37"/>
      <c r="G25" s="24"/>
      <c r="H25" s="24"/>
      <c r="I25" s="42"/>
      <c r="J25" s="24"/>
      <c r="K25" s="30"/>
      <c r="L25" s="30"/>
      <c r="M25" s="30"/>
      <c r="N25" s="13"/>
      <c r="O25" s="24"/>
      <c r="P25" s="24"/>
      <c r="Q25" s="32"/>
      <c r="R25" s="24"/>
      <c r="S25" s="24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21412.2</v>
      </c>
      <c r="E26" s="28" t="n">
        <v>1</v>
      </c>
      <c r="F26" s="37"/>
      <c r="G26" s="24"/>
      <c r="H26" s="24"/>
      <c r="I26" s="42"/>
      <c r="J26" s="24"/>
      <c r="K26" s="30"/>
      <c r="L26" s="30"/>
      <c r="M26" s="39"/>
      <c r="N26" s="13"/>
      <c r="O26" s="24"/>
      <c r="P26" s="24"/>
      <c r="Q26" s="32"/>
      <c r="R26" s="24"/>
      <c r="S26" s="24"/>
    </row>
    <row r="27" s="31" customFormat="true" ht="31.5" hidden="false" customHeight="true" outlineLevel="0" collapsed="false">
      <c r="A27" s="45" t="s">
        <v>53</v>
      </c>
      <c r="B27" s="26" t="s">
        <v>54</v>
      </c>
      <c r="C27" s="9"/>
      <c r="D27" s="27" t="n">
        <v>7280.15</v>
      </c>
      <c r="E27" s="28" t="n">
        <v>0.34</v>
      </c>
      <c r="F27" s="37"/>
      <c r="G27" s="24"/>
      <c r="H27" s="24"/>
      <c r="I27" s="42"/>
      <c r="J27" s="24"/>
      <c r="K27" s="30"/>
      <c r="L27" s="30"/>
      <c r="M27" s="30"/>
      <c r="N27" s="13"/>
      <c r="O27" s="24"/>
      <c r="P27" s="24"/>
      <c r="Q27" s="32"/>
      <c r="R27" s="24"/>
      <c r="S27" s="24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4068.32</v>
      </c>
      <c r="E28" s="28" t="n">
        <v>0.19</v>
      </c>
      <c r="F28" s="37"/>
      <c r="G28" s="24"/>
      <c r="H28" s="24"/>
      <c r="I28" s="42"/>
      <c r="J28" s="24"/>
      <c r="K28" s="30"/>
      <c r="L28" s="30"/>
      <c r="M28" s="30"/>
      <c r="N28" s="13"/>
      <c r="O28" s="24"/>
      <c r="P28" s="24"/>
      <c r="Q28" s="32"/>
      <c r="R28" s="24"/>
      <c r="S28" s="24"/>
    </row>
    <row r="29" s="31" customFormat="true" ht="18.7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2997.71</v>
      </c>
      <c r="E29" s="28" t="n">
        <v>0.14</v>
      </c>
      <c r="F29" s="37"/>
      <c r="G29" s="24"/>
      <c r="H29" s="24"/>
      <c r="I29" s="42"/>
      <c r="J29" s="24"/>
      <c r="K29" s="30"/>
      <c r="L29" s="30"/>
      <c r="M29" s="30"/>
      <c r="N29" s="13"/>
      <c r="O29" s="24"/>
      <c r="P29" s="24"/>
      <c r="Q29" s="32"/>
      <c r="R29" s="24"/>
      <c r="S29" s="24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10277.86</v>
      </c>
      <c r="E30" s="28" t="n">
        <v>0.48</v>
      </c>
      <c r="F30" s="37"/>
      <c r="G30" s="24"/>
      <c r="H30" s="24"/>
      <c r="I30" s="42"/>
      <c r="J30" s="24"/>
      <c r="K30" s="30"/>
      <c r="L30" s="30"/>
      <c r="M30" s="30"/>
      <c r="N30" s="13"/>
      <c r="O30" s="24"/>
      <c r="P30" s="24"/>
      <c r="Q30" s="32"/>
      <c r="R30" s="24"/>
      <c r="S30" s="24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15202.66</v>
      </c>
      <c r="E31" s="28" t="n">
        <v>0.71</v>
      </c>
      <c r="F31" s="37"/>
      <c r="G31" s="24"/>
      <c r="H31" s="24"/>
      <c r="I31" s="42"/>
      <c r="J31" s="24"/>
      <c r="K31" s="30"/>
      <c r="L31" s="30"/>
      <c r="M31" s="30"/>
      <c r="N31" s="13"/>
      <c r="O31" s="24"/>
      <c r="P31" s="24"/>
      <c r="Q31" s="32"/>
      <c r="R31" s="24"/>
      <c r="S31" s="24"/>
    </row>
    <row r="32" customFormat="false" ht="34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2569.46</v>
      </c>
      <c r="E32" s="23" t="n">
        <v>0.06</v>
      </c>
      <c r="F32" s="20"/>
      <c r="G32" s="20"/>
      <c r="H32" s="13"/>
      <c r="I32" s="13"/>
      <c r="J32" s="20"/>
      <c r="K32" s="13"/>
      <c r="L32" s="13"/>
      <c r="M32" s="24"/>
      <c r="N32" s="13"/>
      <c r="O32" s="13"/>
      <c r="P32" s="13"/>
      <c r="Q32" s="13"/>
      <c r="R32" s="13"/>
      <c r="S32" s="13"/>
    </row>
    <row r="33" customFormat="false" ht="21" hidden="false" customHeight="true" outlineLevel="0" collapsed="false">
      <c r="A33" s="5" t="n">
        <v>6</v>
      </c>
      <c r="B33" s="49" t="s">
        <v>68</v>
      </c>
      <c r="C33" s="50"/>
      <c r="D33" s="22" t="n">
        <v>25694.64</v>
      </c>
      <c r="E33" s="23" t="n">
        <v>0.6</v>
      </c>
      <c r="F33" s="13"/>
      <c r="G33" s="13"/>
      <c r="H33" s="13"/>
      <c r="I33" s="13"/>
      <c r="J33" s="20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21" hidden="false" customHeight="true" outlineLevel="0" collapsed="false">
      <c r="A34" s="5" t="n">
        <v>7</v>
      </c>
      <c r="B34" s="51" t="s">
        <v>69</v>
      </c>
      <c r="C34" s="50"/>
      <c r="D34" s="22" t="n">
        <v>43680.89</v>
      </c>
      <c r="E34" s="23" t="n">
        <v>1.02</v>
      </c>
      <c r="F34" s="13"/>
      <c r="G34" s="13"/>
      <c r="H34" s="13"/>
      <c r="I34" s="13"/>
      <c r="J34" s="20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21" hidden="false" customHeight="true" outlineLevel="0" collapsed="false">
      <c r="A35" s="5" t="n">
        <v>8</v>
      </c>
      <c r="B35" s="51" t="s">
        <v>91</v>
      </c>
      <c r="C35" s="50"/>
      <c r="D35" s="22" t="n">
        <v>23981.66</v>
      </c>
      <c r="E35" s="23" t="n">
        <v>0.56</v>
      </c>
      <c r="F35" s="13"/>
      <c r="G35" s="13"/>
      <c r="H35" s="13"/>
      <c r="I35" s="13"/>
      <c r="J35" s="20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21" hidden="true" customHeight="true" outlineLevel="0" collapsed="false">
      <c r="A36" s="5" t="n">
        <v>9</v>
      </c>
      <c r="B36" s="51" t="s">
        <v>70</v>
      </c>
      <c r="C36" s="50"/>
      <c r="D36" s="22"/>
      <c r="E36" s="23"/>
      <c r="F36" s="13"/>
      <c r="G36" s="13"/>
      <c r="H36" s="13"/>
      <c r="I36" s="13"/>
      <c r="J36" s="20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21" hidden="true" customHeight="true" outlineLevel="0" collapsed="false">
      <c r="A37" s="5" t="n">
        <v>10</v>
      </c>
      <c r="B37" s="51" t="s">
        <v>70</v>
      </c>
      <c r="C37" s="50"/>
      <c r="D37" s="22" t="n">
        <v>0</v>
      </c>
      <c r="E37" s="23"/>
      <c r="F37" s="13"/>
      <c r="G37" s="13"/>
      <c r="H37" s="13"/>
      <c r="I37" s="13"/>
      <c r="J37" s="20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.75" hidden="false" customHeight="false" outlineLevel="0" collapsed="false">
      <c r="A38" s="5" t="n">
        <v>9</v>
      </c>
      <c r="B38" s="49" t="s">
        <v>71</v>
      </c>
      <c r="C38" s="52"/>
      <c r="D38" s="22" t="n">
        <v>674484.3</v>
      </c>
      <c r="E38" s="23" t="n">
        <v>15.75</v>
      </c>
      <c r="F38" s="53"/>
      <c r="G38" s="53"/>
      <c r="H38" s="53"/>
      <c r="I38" s="13"/>
      <c r="J38" s="20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0.5" hidden="false" customHeight="true" outlineLevel="0" collapsed="false">
      <c r="A39" s="5" t="n">
        <v>10</v>
      </c>
      <c r="B39" s="54" t="s">
        <v>72</v>
      </c>
      <c r="C39" s="55" t="s">
        <v>73</v>
      </c>
      <c r="D39" s="22" t="n">
        <v>87790.02</v>
      </c>
      <c r="E39" s="23" t="n">
        <v>2.05</v>
      </c>
      <c r="F39" s="20"/>
      <c r="G39" s="20"/>
      <c r="H39" s="13"/>
      <c r="I39" s="13"/>
      <c r="J39" s="20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.75" hidden="false" customHeight="false" outlineLevel="0" collapsed="false">
      <c r="A40" s="48" t="n">
        <v>11</v>
      </c>
      <c r="B40" s="67" t="s">
        <v>74</v>
      </c>
      <c r="C40" s="68"/>
      <c r="D40" s="69" t="n">
        <v>762274.32</v>
      </c>
      <c r="E40" s="70" t="n">
        <v>17.8</v>
      </c>
      <c r="F40" s="13"/>
      <c r="G40" s="20"/>
      <c r="H40" s="13"/>
      <c r="I40" s="56"/>
      <c r="J40" s="20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.75" hidden="false" customHeight="false" outlineLevel="0" collapsed="false">
      <c r="A41" s="57" t="n">
        <v>12</v>
      </c>
      <c r="B41" s="51" t="s">
        <v>75</v>
      </c>
      <c r="C41" s="21"/>
      <c r="D41" s="18" t="n">
        <v>244293.74</v>
      </c>
      <c r="E41" s="19" t="n">
        <v>6.8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.75" hidden="false" customHeight="false" outlineLevel="0" collapsed="false">
      <c r="A42" s="57"/>
      <c r="B42" s="71"/>
      <c r="C42" s="72" t="s">
        <v>92</v>
      </c>
      <c r="D42" s="11" t="n">
        <v>244293.74</v>
      </c>
      <c r="E42" s="12" t="n">
        <v>6.8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29.75" hidden="false" customHeight="true" outlineLevel="0" collapsed="false">
      <c r="A43" s="61" t="n">
        <v>13</v>
      </c>
      <c r="B43" s="73" t="s">
        <v>76</v>
      </c>
      <c r="C43" s="74" t="s">
        <v>77</v>
      </c>
      <c r="D43" s="75" t="n">
        <v>24429.37</v>
      </c>
      <c r="E43" s="76" t="n">
        <v>0.6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.75" hidden="false" customHeight="false" outlineLevel="0" collapsed="false">
      <c r="A44" s="48" t="n">
        <v>14</v>
      </c>
      <c r="B44" s="77" t="s">
        <v>78</v>
      </c>
      <c r="C44" s="74"/>
      <c r="D44" s="78" t="n">
        <v>268723.11</v>
      </c>
      <c r="E44" s="79" t="n">
        <v>7.53</v>
      </c>
      <c r="F44" s="13"/>
      <c r="G44" s="13"/>
      <c r="H44" s="13"/>
      <c r="I44" s="20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30" hidden="false" customHeight="true" outlineLevel="0" collapsed="false">
      <c r="A45" s="62" t="n">
        <v>15</v>
      </c>
      <c r="B45" s="80" t="s">
        <v>79</v>
      </c>
      <c r="C45" s="81"/>
      <c r="D45" s="82" t="n">
        <v>1030997.43</v>
      </c>
      <c r="E45" s="83" t="n">
        <v>25.3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8" hidden="false" customHeight="true" outlineLevel="0" collapsed="false">
      <c r="A46" s="48" t="n">
        <v>16</v>
      </c>
      <c r="B46" s="51" t="s">
        <v>80</v>
      </c>
      <c r="C46" s="21" t="s">
        <v>81</v>
      </c>
      <c r="D46" s="22" t="n">
        <v>51817.52</v>
      </c>
      <c r="E46" s="23" t="n">
        <v>1.21</v>
      </c>
      <c r="F46" s="20"/>
      <c r="G46" s="20"/>
      <c r="H46" s="20"/>
      <c r="I46" s="13"/>
      <c r="J46" s="20"/>
      <c r="K46" s="13"/>
      <c r="L46" s="13"/>
      <c r="M46" s="24"/>
      <c r="N46" s="13"/>
      <c r="O46" s="13"/>
      <c r="P46" s="13"/>
      <c r="Q46" s="13"/>
      <c r="R46" s="13"/>
      <c r="S46" s="13"/>
    </row>
    <row r="47" customFormat="false" ht="21" hidden="false" customHeight="true" outlineLevel="0" collapsed="false">
      <c r="A47" s="48" t="n">
        <v>17</v>
      </c>
      <c r="B47" s="49" t="s">
        <v>82</v>
      </c>
      <c r="C47" s="50" t="s">
        <v>83</v>
      </c>
      <c r="D47" s="22" t="n">
        <v>93785.44</v>
      </c>
      <c r="E47" s="23" t="n">
        <v>2.19</v>
      </c>
      <c r="F47" s="13"/>
      <c r="G47" s="13"/>
      <c r="H47" s="13"/>
      <c r="I47" s="13"/>
      <c r="J47" s="20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21" hidden="false" customHeight="true" outlineLevel="0" collapsed="false">
      <c r="A48" s="84"/>
      <c r="B48" s="85"/>
      <c r="C48" s="86"/>
      <c r="D48" s="87"/>
      <c r="E48" s="87"/>
      <c r="F48" s="13"/>
      <c r="G48" s="13"/>
      <c r="H48" s="13"/>
      <c r="I48" s="13"/>
      <c r="J48" s="20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21" hidden="false" customHeight="true" outlineLevel="0" collapsed="false">
      <c r="A49" s="84"/>
      <c r="B49" s="85"/>
      <c r="C49" s="86"/>
      <c r="D49" s="87"/>
      <c r="E49" s="87"/>
      <c r="F49" s="13"/>
      <c r="G49" s="13"/>
      <c r="H49" s="13"/>
      <c r="I49" s="13"/>
      <c r="J49" s="20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.75" hidden="false" customHeight="false" outlineLevel="0" collapsed="false">
      <c r="A50" s="88"/>
      <c r="B50" s="89" t="s">
        <v>84</v>
      </c>
      <c r="C50" s="90" t="s">
        <v>85</v>
      </c>
      <c r="D50" s="90"/>
      <c r="E50" s="90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.75" hidden="false" customHeight="false" outlineLevel="0" collapsed="false">
      <c r="A51" s="88"/>
      <c r="B51" s="89"/>
      <c r="C51" s="89"/>
      <c r="D51" s="31"/>
      <c r="E51" s="31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.75" hidden="false" customHeight="false" outlineLevel="0" collapsed="false">
      <c r="C52" s="66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5.75" hidden="false" customHeight="false" outlineLevel="0" collapsed="false">
      <c r="B53" s="65" t="s">
        <v>86</v>
      </c>
      <c r="C53" s="64" t="s">
        <v>87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</sheetData>
  <autoFilter ref="D37:E37"/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41:A4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28" activeCellId="0" sqref="E28"/>
    </sheetView>
  </sheetViews>
  <sheetFormatPr defaultColWidth="10.28125" defaultRowHeight="15.75" zeroHeight="false" outlineLevelRow="0" outlineLevelCol="0"/>
  <cols>
    <col collapsed="false" customWidth="true" hidden="false" outlineLevel="0" max="1" min="1" style="279" width="5.41"/>
    <col collapsed="false" customWidth="true" hidden="false" outlineLevel="0" max="2" min="2" style="166" width="90.85"/>
    <col collapsed="false" customWidth="true" hidden="false" outlineLevel="0" max="3" min="3" style="166" width="74.7"/>
    <col collapsed="false" customWidth="true" hidden="false" outlineLevel="0" max="4" min="4" style="166" width="16.99"/>
    <col collapsed="false" customWidth="true" hidden="false" outlineLevel="0" max="5" min="5" style="166" width="17.56"/>
    <col collapsed="false" customWidth="true" hidden="false" outlineLevel="0" max="6" min="6" style="166" width="7.85"/>
    <col collapsed="false" customWidth="true" hidden="false" outlineLevel="0" max="7" min="7" style="166" width="6.99"/>
    <col collapsed="false" customWidth="false" hidden="false" outlineLevel="0" max="8" min="8" style="166" width="10.28"/>
    <col collapsed="false" customWidth="true" hidden="false" outlineLevel="0" max="9" min="9" style="166" width="14.41"/>
    <col collapsed="false" customWidth="false" hidden="false" outlineLevel="0" max="10" min="10" style="166" width="10.28"/>
    <col collapsed="false" customWidth="true" hidden="false" outlineLevel="0" max="11" min="11" style="166" width="25.13"/>
    <col collapsed="false" customWidth="false" hidden="false" outlineLevel="0" max="257" min="12" style="166" width="10.28"/>
  </cols>
  <sheetData>
    <row r="1" customFormat="false" ht="92.25" hidden="false" customHeight="true" outlineLevel="0" collapsed="false">
      <c r="D1" s="280" t="s">
        <v>125</v>
      </c>
      <c r="E1" s="280"/>
    </row>
    <row r="2" customFormat="false" ht="42.75" hidden="false" customHeight="true" outlineLevel="0" collapsed="false">
      <c r="B2" s="281" t="s">
        <v>146</v>
      </c>
      <c r="C2" s="281"/>
      <c r="D2" s="281"/>
      <c r="E2" s="281"/>
    </row>
    <row r="3" customFormat="false" ht="19.5" hidden="false" customHeight="true" outlineLevel="0" collapsed="false">
      <c r="A3" s="282"/>
      <c r="B3" s="283" t="s">
        <v>2</v>
      </c>
      <c r="C3" s="284" t="s">
        <v>147</v>
      </c>
      <c r="D3" s="284"/>
      <c r="E3" s="284"/>
      <c r="I3" s="285"/>
    </row>
    <row r="4" customFormat="false" ht="51.75" hidden="true" customHeight="true" outlineLevel="0" collapsed="false">
      <c r="A4" s="282"/>
      <c r="B4" s="283" t="s">
        <v>4</v>
      </c>
      <c r="C4" s="286" t="s">
        <v>5</v>
      </c>
      <c r="D4" s="286"/>
      <c r="E4" s="286"/>
    </row>
    <row r="5" customFormat="false" ht="21" hidden="false" customHeight="true" outlineLevel="0" collapsed="false">
      <c r="A5" s="282"/>
      <c r="B5" s="287" t="s">
        <v>6</v>
      </c>
      <c r="C5" s="287" t="s">
        <v>7</v>
      </c>
      <c r="D5" s="170" t="n">
        <v>3561.2</v>
      </c>
      <c r="E5" s="170"/>
      <c r="F5" s="165"/>
      <c r="G5" s="165"/>
      <c r="H5" s="165"/>
      <c r="I5" s="288"/>
      <c r="J5" s="165"/>
      <c r="K5" s="165"/>
      <c r="L5" s="165"/>
      <c r="M5" s="165"/>
      <c r="N5" s="165"/>
      <c r="O5" s="165"/>
      <c r="P5" s="165"/>
      <c r="Q5" s="165"/>
      <c r="R5" s="165"/>
      <c r="S5" s="165"/>
    </row>
    <row r="6" customFormat="false" ht="14.25" hidden="true" customHeight="true" outlineLevel="0" collapsed="false">
      <c r="A6" s="282"/>
      <c r="B6" s="287" t="s">
        <v>8</v>
      </c>
      <c r="C6" s="287"/>
      <c r="D6" s="170" t="n">
        <v>3048.1</v>
      </c>
      <c r="E6" s="170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</row>
    <row r="7" customFormat="false" ht="15.75" hidden="false" customHeight="true" outlineLevel="0" collapsed="false">
      <c r="A7" s="282"/>
      <c r="B7" s="287" t="s">
        <v>9</v>
      </c>
      <c r="C7" s="287"/>
      <c r="D7" s="170" t="n">
        <v>3561.2</v>
      </c>
      <c r="E7" s="170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</row>
    <row r="8" customFormat="false" ht="15.75" hidden="false" customHeight="true" outlineLevel="0" collapsed="false">
      <c r="A8" s="282"/>
      <c r="B8" s="287" t="s">
        <v>10</v>
      </c>
      <c r="C8" s="287"/>
      <c r="D8" s="170"/>
      <c r="E8" s="170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</row>
    <row r="9" customFormat="false" ht="65.25" hidden="false" customHeight="true" outlineLevel="0" collapsed="false">
      <c r="A9" s="282"/>
      <c r="B9" s="289" t="s">
        <v>11</v>
      </c>
      <c r="C9" s="287"/>
      <c r="D9" s="287" t="s">
        <v>12</v>
      </c>
      <c r="E9" s="290" t="s">
        <v>13</v>
      </c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</row>
    <row r="10" customFormat="false" ht="229.5" hidden="false" customHeight="true" outlineLevel="0" collapsed="false">
      <c r="A10" s="282" t="n">
        <v>1</v>
      </c>
      <c r="B10" s="291" t="s">
        <v>14</v>
      </c>
      <c r="C10" s="17" t="s">
        <v>121</v>
      </c>
      <c r="D10" s="163" t="n">
        <v>289311.89</v>
      </c>
      <c r="E10" s="164" t="n">
        <v>6.77</v>
      </c>
      <c r="F10" s="177"/>
      <c r="G10" s="177"/>
      <c r="H10" s="165"/>
      <c r="I10" s="165"/>
      <c r="J10" s="177"/>
      <c r="K10" s="165"/>
      <c r="L10" s="165"/>
      <c r="M10" s="165"/>
      <c r="N10" s="165"/>
      <c r="O10" s="165"/>
      <c r="P10" s="165"/>
      <c r="Q10" s="165"/>
      <c r="R10" s="165"/>
      <c r="S10" s="165"/>
    </row>
    <row r="11" customFormat="false" ht="33.75" hidden="false" customHeight="true" outlineLevel="0" collapsed="false">
      <c r="A11" s="282" t="n">
        <v>2</v>
      </c>
      <c r="B11" s="291" t="s">
        <v>16</v>
      </c>
      <c r="C11" s="162" t="s">
        <v>17</v>
      </c>
      <c r="D11" s="163" t="n">
        <v>34187.52</v>
      </c>
      <c r="E11" s="164" t="n">
        <v>0.8</v>
      </c>
      <c r="F11" s="177"/>
      <c r="G11" s="177"/>
      <c r="H11" s="165"/>
      <c r="I11" s="165"/>
      <c r="J11" s="177"/>
      <c r="K11" s="165"/>
      <c r="L11" s="165"/>
      <c r="M11" s="165"/>
      <c r="N11" s="165"/>
      <c r="O11" s="165"/>
      <c r="P11" s="165"/>
      <c r="Q11" s="165"/>
      <c r="R11" s="165"/>
      <c r="S11" s="165"/>
    </row>
    <row r="12" customFormat="false" ht="29.25" hidden="false" customHeight="true" outlineLevel="0" collapsed="false">
      <c r="A12" s="282" t="n">
        <v>3</v>
      </c>
      <c r="B12" s="291" t="s">
        <v>18</v>
      </c>
      <c r="C12" s="291"/>
      <c r="D12" s="292" t="n">
        <v>89742.24</v>
      </c>
      <c r="E12" s="293" t="n">
        <v>2.1</v>
      </c>
      <c r="F12" s="177"/>
      <c r="G12" s="177"/>
      <c r="H12" s="165"/>
      <c r="I12" s="165"/>
      <c r="J12" s="177"/>
      <c r="K12" s="165"/>
      <c r="L12" s="294"/>
      <c r="M12" s="294"/>
      <c r="N12" s="165"/>
      <c r="O12" s="165"/>
      <c r="P12" s="165"/>
      <c r="Q12" s="165"/>
      <c r="R12" s="165"/>
      <c r="S12" s="165"/>
    </row>
    <row r="13" s="301" customFormat="true" ht="19.5" hidden="false" customHeight="true" outlineLevel="0" collapsed="false">
      <c r="A13" s="295" t="s">
        <v>19</v>
      </c>
      <c r="B13" s="296" t="s">
        <v>20</v>
      </c>
      <c r="C13" s="286" t="s">
        <v>21</v>
      </c>
      <c r="D13" s="297" t="n">
        <v>43161.74</v>
      </c>
      <c r="E13" s="298" t="n">
        <v>1.01</v>
      </c>
      <c r="F13" s="294"/>
      <c r="G13" s="294"/>
      <c r="H13" s="294"/>
      <c r="I13" s="299"/>
      <c r="J13" s="294"/>
      <c r="K13" s="300"/>
      <c r="L13" s="300"/>
      <c r="M13" s="300"/>
      <c r="N13" s="294"/>
      <c r="O13" s="294"/>
      <c r="P13" s="294"/>
      <c r="Q13" s="300"/>
      <c r="R13" s="300"/>
      <c r="S13" s="294"/>
    </row>
    <row r="14" s="301" customFormat="true" ht="21" hidden="false" customHeight="true" outlineLevel="0" collapsed="false">
      <c r="A14" s="295" t="s">
        <v>22</v>
      </c>
      <c r="B14" s="296" t="s">
        <v>23</v>
      </c>
      <c r="C14" s="286" t="s">
        <v>24</v>
      </c>
      <c r="D14" s="297" t="n">
        <v>8974.22</v>
      </c>
      <c r="E14" s="298" t="n">
        <v>0.21</v>
      </c>
      <c r="F14" s="294"/>
      <c r="G14" s="294"/>
      <c r="H14" s="294"/>
      <c r="I14" s="299"/>
      <c r="J14" s="294"/>
      <c r="K14" s="300"/>
      <c r="L14" s="300"/>
      <c r="M14" s="300"/>
      <c r="N14" s="294"/>
      <c r="O14" s="294"/>
      <c r="P14" s="294"/>
      <c r="Q14" s="300"/>
      <c r="R14" s="294"/>
      <c r="S14" s="294"/>
    </row>
    <row r="15" s="301" customFormat="true" ht="18.75" hidden="false" customHeight="true" outlineLevel="0" collapsed="false">
      <c r="A15" s="295" t="s">
        <v>25</v>
      </c>
      <c r="B15" s="296" t="s">
        <v>26</v>
      </c>
      <c r="C15" s="286" t="s">
        <v>27</v>
      </c>
      <c r="D15" s="297" t="n">
        <v>27350.02</v>
      </c>
      <c r="E15" s="298" t="n">
        <v>0.64</v>
      </c>
      <c r="F15" s="294"/>
      <c r="G15" s="294"/>
      <c r="H15" s="294"/>
      <c r="I15" s="299"/>
      <c r="J15" s="294"/>
      <c r="K15" s="300"/>
      <c r="L15" s="300"/>
      <c r="M15" s="300"/>
      <c r="N15" s="294"/>
      <c r="O15" s="294"/>
      <c r="P15" s="294"/>
      <c r="Q15" s="302"/>
      <c r="R15" s="294"/>
      <c r="S15" s="294"/>
    </row>
    <row r="16" s="301" customFormat="true" ht="48" hidden="false" customHeight="true" outlineLevel="0" collapsed="false">
      <c r="A16" s="295" t="s">
        <v>28</v>
      </c>
      <c r="B16" s="296" t="s">
        <v>29</v>
      </c>
      <c r="C16" s="286" t="s">
        <v>30</v>
      </c>
      <c r="D16" s="297" t="n">
        <v>10256.26</v>
      </c>
      <c r="E16" s="298" t="n">
        <v>0.24</v>
      </c>
      <c r="F16" s="294"/>
      <c r="G16" s="294"/>
      <c r="H16" s="294"/>
      <c r="I16" s="299"/>
      <c r="J16" s="294"/>
      <c r="K16" s="300"/>
      <c r="L16" s="300"/>
      <c r="M16" s="300"/>
      <c r="N16" s="294"/>
      <c r="O16" s="294"/>
      <c r="P16" s="294"/>
      <c r="Q16" s="302"/>
      <c r="R16" s="294"/>
      <c r="S16" s="294"/>
    </row>
    <row r="17" customFormat="false" ht="31.5" hidden="false" customHeight="true" outlineLevel="0" collapsed="false">
      <c r="A17" s="282" t="n">
        <v>4</v>
      </c>
      <c r="B17" s="291" t="s">
        <v>31</v>
      </c>
      <c r="C17" s="291"/>
      <c r="D17" s="292" t="n">
        <v>167305.18</v>
      </c>
      <c r="E17" s="293" t="n">
        <v>3.92</v>
      </c>
      <c r="F17" s="177"/>
      <c r="G17" s="177"/>
      <c r="H17" s="165"/>
      <c r="I17" s="303"/>
      <c r="J17" s="177"/>
      <c r="K17" s="165"/>
      <c r="L17" s="165"/>
      <c r="M17" s="294"/>
      <c r="N17" s="165"/>
      <c r="O17" s="165"/>
      <c r="P17" s="165"/>
      <c r="Q17" s="165"/>
      <c r="R17" s="165"/>
      <c r="S17" s="165"/>
    </row>
    <row r="18" s="301" customFormat="true" ht="21.75" hidden="false" customHeight="true" outlineLevel="0" collapsed="false">
      <c r="A18" s="295"/>
      <c r="B18" s="304" t="s">
        <v>32</v>
      </c>
      <c r="C18" s="286"/>
      <c r="D18" s="305" t="n">
        <v>58546.13</v>
      </c>
      <c r="E18" s="306" t="n">
        <v>2.74</v>
      </c>
      <c r="F18" s="307"/>
      <c r="G18" s="294"/>
      <c r="H18" s="294"/>
      <c r="I18" s="308"/>
      <c r="J18" s="294"/>
      <c r="K18" s="309"/>
      <c r="L18" s="300"/>
      <c r="M18" s="300"/>
      <c r="N18" s="294"/>
      <c r="O18" s="294"/>
      <c r="P18" s="294"/>
      <c r="Q18" s="302"/>
      <c r="R18" s="294"/>
      <c r="S18" s="294"/>
    </row>
    <row r="19" s="301" customFormat="true" ht="40.5" hidden="false" customHeight="true" outlineLevel="0" collapsed="false">
      <c r="A19" s="310" t="s">
        <v>33</v>
      </c>
      <c r="B19" s="311" t="s">
        <v>34</v>
      </c>
      <c r="C19" s="286" t="s">
        <v>35</v>
      </c>
      <c r="D19" s="297" t="n">
        <v>16880.09</v>
      </c>
      <c r="E19" s="298" t="n">
        <v>0.79</v>
      </c>
      <c r="F19" s="307"/>
      <c r="G19" s="294"/>
      <c r="H19" s="294"/>
      <c r="I19" s="312"/>
      <c r="J19" s="294"/>
      <c r="K19" s="300"/>
      <c r="L19" s="300"/>
      <c r="M19" s="300"/>
      <c r="N19" s="294"/>
      <c r="O19" s="294"/>
      <c r="P19" s="294"/>
      <c r="Q19" s="302"/>
      <c r="R19" s="294"/>
      <c r="S19" s="294"/>
    </row>
    <row r="20" s="301" customFormat="true" ht="20.25" hidden="false" customHeight="true" outlineLevel="0" collapsed="false">
      <c r="A20" s="295" t="s">
        <v>36</v>
      </c>
      <c r="B20" s="311" t="s">
        <v>37</v>
      </c>
      <c r="C20" s="286" t="s">
        <v>38</v>
      </c>
      <c r="D20" s="297" t="n">
        <v>4700.78</v>
      </c>
      <c r="E20" s="298" t="n">
        <v>0.22</v>
      </c>
      <c r="F20" s="307"/>
      <c r="G20" s="294"/>
      <c r="H20" s="294"/>
      <c r="I20" s="312"/>
      <c r="J20" s="294"/>
      <c r="K20" s="300"/>
      <c r="L20" s="300"/>
      <c r="M20" s="300"/>
      <c r="N20" s="294"/>
      <c r="O20" s="294"/>
      <c r="P20" s="294"/>
      <c r="Q20" s="302"/>
      <c r="R20" s="294"/>
      <c r="S20" s="294"/>
    </row>
    <row r="21" s="301" customFormat="true" ht="15.75" hidden="false" customHeight="false" outlineLevel="0" collapsed="false">
      <c r="A21" s="310" t="s">
        <v>39</v>
      </c>
      <c r="B21" s="311" t="s">
        <v>40</v>
      </c>
      <c r="C21" s="286" t="s">
        <v>41</v>
      </c>
      <c r="D21" s="297" t="n">
        <v>11751.96</v>
      </c>
      <c r="E21" s="298" t="n">
        <v>0.55</v>
      </c>
      <c r="F21" s="307"/>
      <c r="G21" s="294"/>
      <c r="H21" s="294"/>
      <c r="I21" s="312"/>
      <c r="J21" s="294"/>
      <c r="K21" s="300"/>
      <c r="L21" s="300"/>
      <c r="M21" s="300"/>
      <c r="N21" s="294"/>
      <c r="O21" s="294"/>
      <c r="P21" s="294"/>
      <c r="Q21" s="302"/>
      <c r="R21" s="294"/>
      <c r="S21" s="294"/>
    </row>
    <row r="22" s="301" customFormat="true" ht="15.75" hidden="false" customHeight="false" outlineLevel="0" collapsed="false">
      <c r="A22" s="295" t="s">
        <v>42</v>
      </c>
      <c r="B22" s="311" t="s">
        <v>43</v>
      </c>
      <c r="C22" s="286" t="s">
        <v>44</v>
      </c>
      <c r="D22" s="297" t="n">
        <v>2991.41</v>
      </c>
      <c r="E22" s="298" t="n">
        <v>0.14</v>
      </c>
      <c r="F22" s="307"/>
      <c r="G22" s="294"/>
      <c r="H22" s="294"/>
      <c r="I22" s="312"/>
      <c r="J22" s="294"/>
      <c r="K22" s="300"/>
      <c r="L22" s="300"/>
      <c r="M22" s="300"/>
      <c r="N22" s="294"/>
      <c r="O22" s="294"/>
      <c r="P22" s="294"/>
      <c r="Q22" s="302"/>
      <c r="R22" s="294"/>
      <c r="S22" s="294"/>
    </row>
    <row r="23" s="301" customFormat="true" ht="15.75" hidden="false" customHeight="false" outlineLevel="0" collapsed="false">
      <c r="A23" s="295" t="s">
        <v>45</v>
      </c>
      <c r="B23" s="311" t="s">
        <v>46</v>
      </c>
      <c r="C23" s="286" t="s">
        <v>21</v>
      </c>
      <c r="D23" s="297" t="n">
        <v>22221.89</v>
      </c>
      <c r="E23" s="298" t="n">
        <v>1.04</v>
      </c>
      <c r="F23" s="307"/>
      <c r="G23" s="294"/>
      <c r="H23" s="294"/>
      <c r="I23" s="299"/>
      <c r="J23" s="294"/>
      <c r="K23" s="309"/>
      <c r="L23" s="300"/>
      <c r="M23" s="300"/>
      <c r="N23" s="294"/>
      <c r="O23" s="294"/>
      <c r="P23" s="294"/>
      <c r="Q23" s="302"/>
      <c r="R23" s="294"/>
      <c r="S23" s="294"/>
    </row>
    <row r="24" s="301" customFormat="true" ht="15.75" hidden="false" customHeight="false" outlineLevel="0" collapsed="false">
      <c r="A24" s="295"/>
      <c r="B24" s="304" t="s">
        <v>47</v>
      </c>
      <c r="C24" s="286"/>
      <c r="D24" s="305" t="n">
        <v>108759.05</v>
      </c>
      <c r="E24" s="306" t="n">
        <v>5.1</v>
      </c>
      <c r="F24" s="294"/>
      <c r="G24" s="294"/>
      <c r="H24" s="294"/>
      <c r="I24" s="308"/>
      <c r="J24" s="313"/>
      <c r="K24" s="300"/>
      <c r="L24" s="300"/>
      <c r="M24" s="300"/>
      <c r="N24" s="294"/>
      <c r="O24" s="294"/>
      <c r="P24" s="294"/>
      <c r="Q24" s="302"/>
      <c r="R24" s="294"/>
      <c r="S24" s="294"/>
    </row>
    <row r="25" s="301" customFormat="true" ht="16.5" hidden="false" customHeight="true" outlineLevel="0" collapsed="false">
      <c r="A25" s="314" t="s">
        <v>48</v>
      </c>
      <c r="B25" s="296" t="s">
        <v>49</v>
      </c>
      <c r="C25" s="286" t="s">
        <v>35</v>
      </c>
      <c r="D25" s="297" t="n">
        <v>40170.34</v>
      </c>
      <c r="E25" s="298" t="n">
        <v>1.88</v>
      </c>
      <c r="F25" s="307"/>
      <c r="G25" s="294"/>
      <c r="H25" s="294"/>
      <c r="I25" s="312"/>
      <c r="J25" s="294"/>
      <c r="K25" s="300"/>
      <c r="L25" s="300"/>
      <c r="M25" s="300"/>
      <c r="N25" s="294"/>
      <c r="O25" s="294"/>
      <c r="P25" s="294"/>
      <c r="Q25" s="302"/>
      <c r="R25" s="294"/>
      <c r="S25" s="294"/>
    </row>
    <row r="26" s="301" customFormat="true" ht="15" hidden="false" customHeight="true" outlineLevel="0" collapsed="false">
      <c r="A26" s="314" t="s">
        <v>50</v>
      </c>
      <c r="B26" s="296" t="s">
        <v>51</v>
      </c>
      <c r="C26" s="286" t="s">
        <v>52</v>
      </c>
      <c r="D26" s="297" t="n">
        <v>20298.84</v>
      </c>
      <c r="E26" s="298" t="n">
        <v>0.95</v>
      </c>
      <c r="F26" s="307"/>
      <c r="G26" s="294"/>
      <c r="H26" s="294"/>
      <c r="I26" s="312"/>
      <c r="J26" s="294"/>
      <c r="K26" s="300"/>
      <c r="L26" s="300"/>
      <c r="M26" s="309"/>
      <c r="N26" s="294"/>
      <c r="O26" s="294"/>
      <c r="P26" s="294"/>
      <c r="Q26" s="302"/>
      <c r="R26" s="294"/>
      <c r="S26" s="294"/>
    </row>
    <row r="27" s="301" customFormat="true" ht="31.5" hidden="false" customHeight="true" outlineLevel="0" collapsed="false">
      <c r="A27" s="315" t="s">
        <v>53</v>
      </c>
      <c r="B27" s="296" t="s">
        <v>54</v>
      </c>
      <c r="C27" s="286"/>
      <c r="D27" s="297" t="n">
        <v>7692.19</v>
      </c>
      <c r="E27" s="298" t="n">
        <v>0.36</v>
      </c>
      <c r="F27" s="307"/>
      <c r="G27" s="294"/>
      <c r="H27" s="294"/>
      <c r="I27" s="312"/>
      <c r="J27" s="294"/>
      <c r="K27" s="300"/>
      <c r="L27" s="300"/>
      <c r="M27" s="300"/>
      <c r="N27" s="294"/>
      <c r="O27" s="294"/>
      <c r="P27" s="294"/>
      <c r="Q27" s="302"/>
      <c r="R27" s="294"/>
      <c r="S27" s="294"/>
    </row>
    <row r="28" s="301" customFormat="true" ht="19.5" hidden="false" customHeight="true" outlineLevel="0" collapsed="false">
      <c r="A28" s="314" t="s">
        <v>55</v>
      </c>
      <c r="B28" s="296" t="s">
        <v>56</v>
      </c>
      <c r="C28" s="286" t="s">
        <v>57</v>
      </c>
      <c r="D28" s="297" t="n">
        <v>4273.44</v>
      </c>
      <c r="E28" s="298" t="n">
        <v>0.2</v>
      </c>
      <c r="F28" s="307"/>
      <c r="G28" s="294"/>
      <c r="H28" s="294"/>
      <c r="I28" s="312"/>
      <c r="J28" s="294"/>
      <c r="K28" s="300"/>
      <c r="L28" s="300"/>
      <c r="M28" s="300"/>
      <c r="N28" s="294"/>
      <c r="O28" s="294"/>
      <c r="P28" s="294"/>
      <c r="Q28" s="302"/>
      <c r="R28" s="294"/>
      <c r="S28" s="294"/>
    </row>
    <row r="29" s="301" customFormat="true" ht="18.75" hidden="false" customHeight="true" outlineLevel="0" collapsed="false">
      <c r="A29" s="314" t="s">
        <v>58</v>
      </c>
      <c r="B29" s="296" t="s">
        <v>59</v>
      </c>
      <c r="C29" s="286" t="s">
        <v>60</v>
      </c>
      <c r="D29" s="297" t="n">
        <v>3205.08</v>
      </c>
      <c r="E29" s="298" t="n">
        <v>0.15</v>
      </c>
      <c r="F29" s="307"/>
      <c r="G29" s="294"/>
      <c r="H29" s="294"/>
      <c r="I29" s="312"/>
      <c r="J29" s="294"/>
      <c r="K29" s="300"/>
      <c r="L29" s="300"/>
      <c r="M29" s="300"/>
      <c r="N29" s="294"/>
      <c r="O29" s="294"/>
      <c r="P29" s="294"/>
      <c r="Q29" s="302"/>
      <c r="R29" s="294"/>
      <c r="S29" s="294"/>
    </row>
    <row r="30" s="301" customFormat="true" ht="18.75" hidden="false" customHeight="true" outlineLevel="0" collapsed="false">
      <c r="A30" s="314" t="s">
        <v>61</v>
      </c>
      <c r="B30" s="296" t="s">
        <v>62</v>
      </c>
      <c r="C30" s="286" t="s">
        <v>63</v>
      </c>
      <c r="D30" s="297" t="n">
        <v>10897.27</v>
      </c>
      <c r="E30" s="298" t="n">
        <v>0.51</v>
      </c>
      <c r="F30" s="307"/>
      <c r="G30" s="294"/>
      <c r="H30" s="294"/>
      <c r="I30" s="312"/>
      <c r="J30" s="294"/>
      <c r="K30" s="300"/>
      <c r="L30" s="300"/>
      <c r="M30" s="300"/>
      <c r="N30" s="294"/>
      <c r="O30" s="294"/>
      <c r="P30" s="294"/>
      <c r="Q30" s="302"/>
      <c r="R30" s="294"/>
      <c r="S30" s="294"/>
    </row>
    <row r="31" s="301" customFormat="true" ht="15.75" hidden="false" customHeight="false" outlineLevel="0" collapsed="false">
      <c r="A31" s="314" t="s">
        <v>64</v>
      </c>
      <c r="B31" s="296" t="s">
        <v>65</v>
      </c>
      <c r="C31" s="286" t="s">
        <v>21</v>
      </c>
      <c r="D31" s="297" t="n">
        <v>22221.89</v>
      </c>
      <c r="E31" s="298" t="n">
        <v>1.04</v>
      </c>
      <c r="F31" s="307"/>
      <c r="G31" s="294"/>
      <c r="H31" s="294"/>
      <c r="I31" s="312"/>
      <c r="J31" s="294"/>
      <c r="K31" s="300"/>
      <c r="L31" s="300"/>
      <c r="M31" s="300"/>
      <c r="N31" s="294"/>
      <c r="O31" s="294"/>
      <c r="P31" s="294"/>
      <c r="Q31" s="302"/>
      <c r="R31" s="294"/>
      <c r="S31" s="294"/>
    </row>
    <row r="32" customFormat="false" ht="34.5" hidden="false" customHeight="true" outlineLevel="0" collapsed="false">
      <c r="A32" s="282" t="n">
        <v>5</v>
      </c>
      <c r="B32" s="46" t="s">
        <v>66</v>
      </c>
      <c r="C32" s="47" t="s">
        <v>67</v>
      </c>
      <c r="D32" s="292" t="n">
        <v>2626.92</v>
      </c>
      <c r="E32" s="293" t="n">
        <v>0.06</v>
      </c>
      <c r="F32" s="177"/>
      <c r="G32" s="177"/>
      <c r="H32" s="165"/>
      <c r="I32" s="165"/>
      <c r="J32" s="177"/>
      <c r="K32" s="165"/>
      <c r="L32" s="165"/>
      <c r="M32" s="294"/>
      <c r="N32" s="165"/>
      <c r="O32" s="165"/>
      <c r="P32" s="165"/>
      <c r="Q32" s="165"/>
      <c r="R32" s="165"/>
      <c r="S32" s="165"/>
    </row>
    <row r="33" customFormat="false" ht="21" hidden="false" customHeight="true" outlineLevel="0" collapsed="false">
      <c r="A33" s="316" t="n">
        <v>6</v>
      </c>
      <c r="B33" s="317" t="s">
        <v>68</v>
      </c>
      <c r="C33" s="318"/>
      <c r="D33" s="22" t="n">
        <v>29400</v>
      </c>
      <c r="E33" s="23" t="n">
        <v>0.69</v>
      </c>
      <c r="F33" s="165"/>
      <c r="G33" s="165"/>
      <c r="H33" s="165"/>
      <c r="I33" s="165"/>
      <c r="J33" s="177"/>
      <c r="K33" s="165"/>
      <c r="L33" s="165"/>
      <c r="M33" s="165"/>
      <c r="N33" s="165"/>
      <c r="O33" s="165"/>
      <c r="P33" s="165"/>
      <c r="Q33" s="165"/>
      <c r="R33" s="165"/>
      <c r="S33" s="165"/>
    </row>
    <row r="34" s="2" customFormat="true" ht="21" hidden="false" customHeight="true" outlineLevel="0" collapsed="false">
      <c r="A34" s="282" t="n">
        <v>7</v>
      </c>
      <c r="B34" s="49" t="s">
        <v>70</v>
      </c>
      <c r="C34" s="50"/>
      <c r="D34" s="22" t="n">
        <v>28320.15</v>
      </c>
      <c r="E34" s="23" t="n">
        <v>0.66</v>
      </c>
      <c r="F34" s="13"/>
      <c r="G34" s="13"/>
      <c r="H34" s="13"/>
      <c r="I34" s="13"/>
      <c r="J34" s="20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316" t="n">
        <v>8</v>
      </c>
      <c r="B35" s="317" t="s">
        <v>71</v>
      </c>
      <c r="C35" s="319"/>
      <c r="D35" s="292" t="n">
        <v>640893.9</v>
      </c>
      <c r="E35" s="293" t="n">
        <v>15</v>
      </c>
      <c r="F35" s="320"/>
      <c r="G35" s="320"/>
      <c r="H35" s="320"/>
      <c r="I35" s="177"/>
      <c r="J35" s="177"/>
      <c r="K35" s="165"/>
      <c r="L35" s="165"/>
      <c r="M35" s="165"/>
      <c r="N35" s="165"/>
      <c r="O35" s="165"/>
      <c r="P35" s="165"/>
      <c r="Q35" s="165"/>
      <c r="R35" s="165"/>
      <c r="S35" s="165"/>
    </row>
    <row r="36" customFormat="false" ht="130.5" hidden="false" customHeight="true" outlineLevel="0" collapsed="false">
      <c r="A36" s="282" t="n">
        <v>9</v>
      </c>
      <c r="B36" s="321" t="s">
        <v>72</v>
      </c>
      <c r="C36" s="55" t="s">
        <v>73</v>
      </c>
      <c r="D36" s="292" t="n">
        <v>83316.21</v>
      </c>
      <c r="E36" s="293" t="n">
        <v>1.95</v>
      </c>
      <c r="F36" s="177"/>
      <c r="G36" s="177"/>
      <c r="H36" s="165"/>
      <c r="I36" s="165"/>
      <c r="J36" s="177"/>
      <c r="K36" s="165"/>
      <c r="L36" s="165"/>
      <c r="M36" s="165"/>
      <c r="N36" s="165"/>
      <c r="O36" s="165"/>
      <c r="P36" s="165"/>
      <c r="Q36" s="165"/>
      <c r="R36" s="165"/>
      <c r="S36" s="165"/>
    </row>
    <row r="37" customFormat="false" ht="15.75" hidden="false" customHeight="false" outlineLevel="0" collapsed="false">
      <c r="A37" s="316" t="n">
        <v>10</v>
      </c>
      <c r="B37" s="322" t="s">
        <v>74</v>
      </c>
      <c r="C37" s="323"/>
      <c r="D37" s="324" t="n">
        <v>724210.11</v>
      </c>
      <c r="E37" s="325" t="n">
        <v>16.95</v>
      </c>
      <c r="F37" s="165"/>
      <c r="G37" s="177"/>
      <c r="H37" s="165"/>
      <c r="I37" s="326"/>
      <c r="J37" s="177"/>
      <c r="K37" s="165"/>
      <c r="L37" s="165"/>
      <c r="M37" s="165"/>
      <c r="N37" s="165"/>
      <c r="O37" s="165"/>
      <c r="P37" s="165"/>
      <c r="Q37" s="165"/>
      <c r="R37" s="165"/>
      <c r="S37" s="165"/>
    </row>
    <row r="38" customFormat="false" ht="15.75" hidden="false" customHeight="false" outlineLevel="0" collapsed="false">
      <c r="A38" s="327" t="n">
        <v>11</v>
      </c>
      <c r="B38" s="161" t="s">
        <v>75</v>
      </c>
      <c r="C38" s="162"/>
      <c r="D38" s="163" t="n">
        <v>244104.07</v>
      </c>
      <c r="E38" s="164" t="n">
        <v>6.85</v>
      </c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</row>
    <row r="39" customFormat="false" ht="15.75" hidden="false" customHeight="false" outlineLevel="0" collapsed="false">
      <c r="A39" s="327"/>
      <c r="B39" s="167"/>
      <c r="C39" s="328" t="s">
        <v>148</v>
      </c>
      <c r="D39" s="169" t="n">
        <v>244104.07</v>
      </c>
      <c r="E39" s="170" t="n">
        <v>6.85</v>
      </c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</row>
    <row r="40" customFormat="false" ht="129.75" hidden="false" customHeight="true" outlineLevel="0" collapsed="false">
      <c r="A40" s="329" t="n">
        <v>12</v>
      </c>
      <c r="B40" s="171" t="s">
        <v>76</v>
      </c>
      <c r="C40" s="74" t="s">
        <v>100</v>
      </c>
      <c r="D40" s="172" t="n">
        <v>24410.41</v>
      </c>
      <c r="E40" s="173" t="n">
        <v>0.69</v>
      </c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</row>
    <row r="41" customFormat="false" ht="15.75" hidden="false" customHeight="false" outlineLevel="0" collapsed="false">
      <c r="A41" s="316" t="n">
        <v>13</v>
      </c>
      <c r="B41" s="174" t="s">
        <v>78</v>
      </c>
      <c r="C41" s="74"/>
      <c r="D41" s="175" t="n">
        <v>268514.48</v>
      </c>
      <c r="E41" s="176" t="n">
        <v>7.54</v>
      </c>
      <c r="F41" s="165"/>
      <c r="G41" s="165"/>
      <c r="H41" s="165"/>
      <c r="I41" s="177"/>
      <c r="J41" s="165"/>
      <c r="K41" s="165"/>
      <c r="L41" s="165"/>
      <c r="M41" s="165"/>
      <c r="N41" s="165"/>
      <c r="O41" s="165"/>
      <c r="P41" s="165"/>
      <c r="Q41" s="165"/>
      <c r="R41" s="165"/>
      <c r="S41" s="165"/>
    </row>
    <row r="42" customFormat="false" ht="31.5" hidden="false" customHeight="false" outlineLevel="0" collapsed="false">
      <c r="A42" s="329" t="n">
        <v>14</v>
      </c>
      <c r="B42" s="330" t="s">
        <v>79</v>
      </c>
      <c r="C42" s="331"/>
      <c r="D42" s="332" t="n">
        <v>992724.59</v>
      </c>
      <c r="E42" s="333" t="n">
        <v>24.49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</row>
    <row r="43" s="2" customFormat="true" ht="18" hidden="false" customHeight="true" outlineLevel="0" collapsed="false">
      <c r="A43" s="316" t="n">
        <v>15</v>
      </c>
      <c r="B43" s="51" t="s">
        <v>80</v>
      </c>
      <c r="C43" s="21" t="s">
        <v>81</v>
      </c>
      <c r="D43" s="22" t="n">
        <v>51708.62</v>
      </c>
      <c r="E43" s="23" t="n">
        <v>1.21</v>
      </c>
      <c r="F43" s="20"/>
      <c r="G43" s="20"/>
      <c r="H43" s="20"/>
      <c r="I43" s="13"/>
      <c r="J43" s="20"/>
      <c r="K43" s="13"/>
      <c r="L43" s="13"/>
      <c r="M43" s="24"/>
      <c r="N43" s="13"/>
      <c r="O43" s="13"/>
      <c r="P43" s="13"/>
      <c r="Q43" s="13"/>
      <c r="R43" s="13"/>
      <c r="S43" s="13"/>
    </row>
    <row r="44" s="2" customFormat="true" ht="21" hidden="false" customHeight="true" outlineLevel="0" collapsed="false">
      <c r="A44" s="329" t="n">
        <v>16</v>
      </c>
      <c r="B44" s="49" t="s">
        <v>82</v>
      </c>
      <c r="C44" s="50" t="s">
        <v>83</v>
      </c>
      <c r="D44" s="22" t="n">
        <v>93588.34</v>
      </c>
      <c r="E44" s="23" t="n">
        <v>2.19</v>
      </c>
      <c r="F44" s="13"/>
      <c r="G44" s="13"/>
      <c r="H44" s="13"/>
      <c r="I44" s="13"/>
      <c r="J44" s="20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.75" hidden="false" customHeight="false" outlineLevel="0" collapsed="false">
      <c r="D45" s="334"/>
      <c r="E45" s="334"/>
      <c r="F45" s="165"/>
      <c r="G45" s="165"/>
      <c r="H45" s="165"/>
      <c r="I45" s="177"/>
      <c r="J45" s="165"/>
      <c r="K45" s="165"/>
      <c r="L45" s="165"/>
      <c r="M45" s="165"/>
      <c r="N45" s="165"/>
      <c r="O45" s="165"/>
      <c r="P45" s="165"/>
      <c r="Q45" s="165"/>
      <c r="R45" s="165"/>
      <c r="S45" s="165"/>
    </row>
    <row r="46" customFormat="false" ht="15.75" hidden="false" customHeight="false" outlineLevel="0" collapsed="false">
      <c r="D46" s="335"/>
      <c r="E46" s="335"/>
    </row>
    <row r="47" customFormat="false" ht="15.75" hidden="false" customHeight="false" outlineLevel="0" collapsed="false">
      <c r="B47" s="334" t="s">
        <v>84</v>
      </c>
      <c r="C47" s="335" t="s">
        <v>85</v>
      </c>
    </row>
    <row r="48" customFormat="false" ht="15.75" hidden="false" customHeight="false" outlineLevel="0" collapsed="false">
      <c r="B48" s="334"/>
      <c r="C48" s="334"/>
    </row>
    <row r="49" customFormat="false" ht="15.75" hidden="false" customHeight="false" outlineLevel="0" collapsed="false">
      <c r="C49" s="336"/>
    </row>
    <row r="50" customFormat="false" ht="15.75" hidden="false" customHeight="false" outlineLevel="0" collapsed="false">
      <c r="B50" s="334" t="s">
        <v>86</v>
      </c>
      <c r="C50" s="335" t="s">
        <v>87</v>
      </c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8:A39"/>
  </mergeCell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32" activeCellId="0" sqref="D32"/>
    </sheetView>
  </sheetViews>
  <sheetFormatPr defaultColWidth="10.28125" defaultRowHeight="15.75" zeroHeight="false" outlineLevelRow="0" outlineLevelCol="0"/>
  <cols>
    <col collapsed="false" customWidth="true" hidden="false" outlineLevel="0" max="1" min="1" style="279" width="5.41"/>
    <col collapsed="false" customWidth="true" hidden="false" outlineLevel="0" max="2" min="2" style="166" width="90.85"/>
    <col collapsed="false" customWidth="true" hidden="false" outlineLevel="0" max="3" min="3" style="166" width="74.7"/>
    <col collapsed="false" customWidth="true" hidden="false" outlineLevel="0" max="4" min="4" style="166" width="16.99"/>
    <col collapsed="false" customWidth="true" hidden="false" outlineLevel="0" max="5" min="5" style="166" width="17.56"/>
    <col collapsed="false" customWidth="true" hidden="false" outlineLevel="0" max="6" min="6" style="166" width="7.85"/>
    <col collapsed="false" customWidth="true" hidden="false" outlineLevel="0" max="7" min="7" style="166" width="6.99"/>
    <col collapsed="false" customWidth="false" hidden="false" outlineLevel="0" max="8" min="8" style="166" width="10.28"/>
    <col collapsed="false" customWidth="true" hidden="false" outlineLevel="0" max="9" min="9" style="166" width="14.41"/>
    <col collapsed="false" customWidth="false" hidden="false" outlineLevel="0" max="10" min="10" style="166" width="10.28"/>
    <col collapsed="false" customWidth="true" hidden="false" outlineLevel="0" max="11" min="11" style="166" width="25.13"/>
    <col collapsed="false" customWidth="false" hidden="false" outlineLevel="0" max="257" min="12" style="166" width="10.28"/>
  </cols>
  <sheetData>
    <row r="1" customFormat="false" ht="92.25" hidden="false" customHeight="true" outlineLevel="0" collapsed="false">
      <c r="D1" s="280" t="s">
        <v>125</v>
      </c>
      <c r="E1" s="280"/>
    </row>
    <row r="2" customFormat="false" ht="42.75" hidden="false" customHeight="true" outlineLevel="0" collapsed="false">
      <c r="B2" s="281" t="s">
        <v>149</v>
      </c>
      <c r="C2" s="281"/>
      <c r="D2" s="281"/>
      <c r="E2" s="281"/>
    </row>
    <row r="3" customFormat="false" ht="19.5" hidden="false" customHeight="true" outlineLevel="0" collapsed="false">
      <c r="A3" s="282"/>
      <c r="B3" s="283" t="s">
        <v>2</v>
      </c>
      <c r="C3" s="284" t="s">
        <v>150</v>
      </c>
      <c r="D3" s="284"/>
      <c r="E3" s="284"/>
      <c r="I3" s="285"/>
    </row>
    <row r="4" customFormat="false" ht="51.75" hidden="true" customHeight="true" outlineLevel="0" collapsed="false">
      <c r="A4" s="282"/>
      <c r="B4" s="283" t="s">
        <v>4</v>
      </c>
      <c r="C4" s="286" t="s">
        <v>5</v>
      </c>
      <c r="D4" s="286"/>
      <c r="E4" s="286"/>
    </row>
    <row r="5" customFormat="false" ht="21" hidden="false" customHeight="true" outlineLevel="0" collapsed="false">
      <c r="A5" s="282"/>
      <c r="B5" s="287" t="s">
        <v>6</v>
      </c>
      <c r="C5" s="287" t="s">
        <v>7</v>
      </c>
      <c r="D5" s="169" t="n">
        <v>3638</v>
      </c>
      <c r="E5" s="169"/>
      <c r="I5" s="285"/>
    </row>
    <row r="6" customFormat="false" ht="14.25" hidden="true" customHeight="true" outlineLevel="0" collapsed="false">
      <c r="A6" s="282"/>
      <c r="B6" s="287" t="s">
        <v>8</v>
      </c>
      <c r="C6" s="287"/>
      <c r="D6" s="169" t="n">
        <v>3048.1</v>
      </c>
      <c r="E6" s="169"/>
    </row>
    <row r="7" customFormat="false" ht="15.75" hidden="false" customHeight="true" outlineLevel="0" collapsed="false">
      <c r="A7" s="282"/>
      <c r="B7" s="287" t="s">
        <v>9</v>
      </c>
      <c r="C7" s="287"/>
      <c r="D7" s="170" t="n">
        <v>3638</v>
      </c>
      <c r="E7" s="170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15.75" hidden="false" customHeight="true" outlineLevel="0" collapsed="false">
      <c r="A8" s="282"/>
      <c r="B8" s="287" t="s">
        <v>10</v>
      </c>
      <c r="C8" s="287"/>
      <c r="D8" s="170"/>
      <c r="E8" s="170"/>
      <c r="F8" s="165"/>
      <c r="G8" s="165"/>
      <c r="H8" s="165"/>
      <c r="I8" s="165"/>
      <c r="J8" s="165"/>
      <c r="K8" s="165"/>
      <c r="L8" s="165"/>
      <c r="M8" s="165"/>
      <c r="N8" s="165"/>
      <c r="O8" s="165"/>
    </row>
    <row r="9" customFormat="false" ht="65.25" hidden="false" customHeight="true" outlineLevel="0" collapsed="false">
      <c r="A9" s="282"/>
      <c r="B9" s="289" t="s">
        <v>11</v>
      </c>
      <c r="C9" s="287"/>
      <c r="D9" s="287" t="s">
        <v>12</v>
      </c>
      <c r="E9" s="290" t="s">
        <v>13</v>
      </c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229.5" hidden="false" customHeight="true" outlineLevel="0" collapsed="false">
      <c r="A10" s="282" t="n">
        <v>1</v>
      </c>
      <c r="B10" s="291" t="s">
        <v>14</v>
      </c>
      <c r="C10" s="17" t="s">
        <v>121</v>
      </c>
      <c r="D10" s="163" t="n">
        <v>295987.68</v>
      </c>
      <c r="E10" s="164" t="n">
        <v>6.78</v>
      </c>
      <c r="F10" s="177"/>
      <c r="G10" s="177"/>
      <c r="H10" s="165"/>
      <c r="I10" s="165"/>
      <c r="J10" s="177"/>
      <c r="K10" s="165"/>
      <c r="L10" s="165"/>
      <c r="M10" s="165"/>
      <c r="N10" s="165"/>
      <c r="O10" s="165"/>
    </row>
    <row r="11" customFormat="false" ht="33.75" hidden="false" customHeight="true" outlineLevel="0" collapsed="false">
      <c r="A11" s="282" t="n">
        <v>2</v>
      </c>
      <c r="B11" s="291" t="s">
        <v>16</v>
      </c>
      <c r="C11" s="162" t="s">
        <v>17</v>
      </c>
      <c r="D11" s="163" t="n">
        <v>34924.8</v>
      </c>
      <c r="E11" s="164" t="n">
        <v>0.8</v>
      </c>
      <c r="F11" s="177"/>
      <c r="G11" s="177"/>
      <c r="H11" s="165"/>
      <c r="I11" s="165"/>
      <c r="J11" s="177"/>
      <c r="K11" s="165"/>
      <c r="L11" s="165"/>
      <c r="M11" s="165"/>
      <c r="N11" s="165"/>
      <c r="O11" s="165"/>
    </row>
    <row r="12" customFormat="false" ht="29.25" hidden="false" customHeight="true" outlineLevel="0" collapsed="false">
      <c r="A12" s="282" t="n">
        <v>3</v>
      </c>
      <c r="B12" s="291" t="s">
        <v>18</v>
      </c>
      <c r="C12" s="291"/>
      <c r="D12" s="292" t="n">
        <v>109140</v>
      </c>
      <c r="E12" s="293" t="n">
        <v>2.5</v>
      </c>
      <c r="F12" s="177"/>
      <c r="G12" s="177"/>
      <c r="H12" s="165"/>
      <c r="I12" s="165"/>
      <c r="J12" s="177"/>
      <c r="K12" s="165"/>
      <c r="L12" s="294"/>
      <c r="M12" s="294"/>
      <c r="N12" s="165"/>
      <c r="O12" s="165"/>
    </row>
    <row r="13" s="301" customFormat="true" ht="19.5" hidden="false" customHeight="true" outlineLevel="0" collapsed="false">
      <c r="A13" s="295" t="s">
        <v>19</v>
      </c>
      <c r="B13" s="296" t="s">
        <v>20</v>
      </c>
      <c r="C13" s="286" t="s">
        <v>21</v>
      </c>
      <c r="D13" s="297" t="n">
        <v>52823.76</v>
      </c>
      <c r="E13" s="298" t="n">
        <v>1.21</v>
      </c>
      <c r="F13" s="294"/>
      <c r="G13" s="294"/>
      <c r="H13" s="294"/>
      <c r="I13" s="299"/>
      <c r="J13" s="294"/>
      <c r="K13" s="300"/>
      <c r="L13" s="300"/>
      <c r="M13" s="300"/>
      <c r="N13" s="294"/>
      <c r="O13" s="294"/>
      <c r="Q13" s="337"/>
      <c r="R13" s="337"/>
    </row>
    <row r="14" s="301" customFormat="true" ht="21" hidden="false" customHeight="true" outlineLevel="0" collapsed="false">
      <c r="A14" s="295" t="s">
        <v>22</v>
      </c>
      <c r="B14" s="296" t="s">
        <v>23</v>
      </c>
      <c r="C14" s="286" t="s">
        <v>24</v>
      </c>
      <c r="D14" s="297" t="n">
        <v>10914</v>
      </c>
      <c r="E14" s="298" t="n">
        <v>0.25</v>
      </c>
      <c r="F14" s="294"/>
      <c r="G14" s="294"/>
      <c r="H14" s="294"/>
      <c r="I14" s="299"/>
      <c r="J14" s="294"/>
      <c r="K14" s="300"/>
      <c r="L14" s="300"/>
      <c r="M14" s="300"/>
      <c r="N14" s="294"/>
      <c r="O14" s="294"/>
      <c r="Q14" s="337"/>
    </row>
    <row r="15" s="301" customFormat="true" ht="18.75" hidden="false" customHeight="true" outlineLevel="0" collapsed="false">
      <c r="A15" s="295" t="s">
        <v>25</v>
      </c>
      <c r="B15" s="296" t="s">
        <v>26</v>
      </c>
      <c r="C15" s="286" t="s">
        <v>27</v>
      </c>
      <c r="D15" s="297" t="n">
        <v>33615.12</v>
      </c>
      <c r="E15" s="298" t="n">
        <v>0.77</v>
      </c>
      <c r="F15" s="294"/>
      <c r="G15" s="294"/>
      <c r="H15" s="294"/>
      <c r="I15" s="299"/>
      <c r="J15" s="294"/>
      <c r="K15" s="300"/>
      <c r="L15" s="300"/>
      <c r="M15" s="300"/>
      <c r="N15" s="294"/>
      <c r="O15" s="294"/>
      <c r="Q15" s="338"/>
    </row>
    <row r="16" s="301" customFormat="true" ht="48" hidden="false" customHeight="true" outlineLevel="0" collapsed="false">
      <c r="A16" s="295" t="s">
        <v>28</v>
      </c>
      <c r="B16" s="296" t="s">
        <v>29</v>
      </c>
      <c r="C16" s="286" t="s">
        <v>30</v>
      </c>
      <c r="D16" s="297" t="n">
        <v>12223.68</v>
      </c>
      <c r="E16" s="298" t="n">
        <v>0.28</v>
      </c>
      <c r="F16" s="294"/>
      <c r="G16" s="294"/>
      <c r="H16" s="294"/>
      <c r="I16" s="299"/>
      <c r="J16" s="294"/>
      <c r="K16" s="300"/>
      <c r="L16" s="300"/>
      <c r="M16" s="300"/>
      <c r="N16" s="294"/>
      <c r="O16" s="294"/>
      <c r="Q16" s="338"/>
    </row>
    <row r="17" customFormat="false" ht="31.5" hidden="false" customHeight="true" outlineLevel="0" collapsed="false">
      <c r="A17" s="282" t="n">
        <v>4</v>
      </c>
      <c r="B17" s="291" t="s">
        <v>31</v>
      </c>
      <c r="C17" s="291"/>
      <c r="D17" s="292" t="n">
        <v>202563.84</v>
      </c>
      <c r="E17" s="293" t="n">
        <v>4.63</v>
      </c>
      <c r="F17" s="177"/>
      <c r="G17" s="177"/>
      <c r="H17" s="165"/>
      <c r="I17" s="303"/>
      <c r="J17" s="177"/>
      <c r="K17" s="165"/>
      <c r="L17" s="165"/>
      <c r="M17" s="294"/>
      <c r="N17" s="165"/>
      <c r="O17" s="165"/>
    </row>
    <row r="18" s="301" customFormat="true" ht="21.75" hidden="false" customHeight="true" outlineLevel="0" collapsed="false">
      <c r="A18" s="295"/>
      <c r="B18" s="304" t="s">
        <v>32</v>
      </c>
      <c r="C18" s="286"/>
      <c r="D18" s="305" t="n">
        <v>94078.68</v>
      </c>
      <c r="E18" s="306" t="n">
        <v>4.31</v>
      </c>
      <c r="F18" s="307"/>
      <c r="G18" s="294"/>
      <c r="H18" s="294"/>
      <c r="I18" s="308"/>
      <c r="J18" s="294"/>
      <c r="K18" s="309"/>
      <c r="L18" s="300"/>
      <c r="M18" s="300"/>
      <c r="N18" s="294"/>
      <c r="O18" s="294"/>
      <c r="Q18" s="338"/>
    </row>
    <row r="19" s="301" customFormat="true" ht="40.5" hidden="false" customHeight="true" outlineLevel="0" collapsed="false">
      <c r="A19" s="310" t="s">
        <v>33</v>
      </c>
      <c r="B19" s="311" t="s">
        <v>34</v>
      </c>
      <c r="C19" s="286" t="s">
        <v>35</v>
      </c>
      <c r="D19" s="297" t="n">
        <v>34051.68</v>
      </c>
      <c r="E19" s="298" t="n">
        <v>1.56</v>
      </c>
      <c r="F19" s="307"/>
      <c r="G19" s="294"/>
      <c r="H19" s="294"/>
      <c r="I19" s="312"/>
      <c r="J19" s="294"/>
      <c r="K19" s="300"/>
      <c r="L19" s="300"/>
      <c r="M19" s="300"/>
      <c r="N19" s="294"/>
      <c r="O19" s="294"/>
      <c r="Q19" s="338"/>
    </row>
    <row r="20" s="301" customFormat="true" ht="20.25" hidden="false" customHeight="true" outlineLevel="0" collapsed="false">
      <c r="A20" s="295" t="s">
        <v>36</v>
      </c>
      <c r="B20" s="311" t="s">
        <v>37</v>
      </c>
      <c r="C20" s="286" t="s">
        <v>38</v>
      </c>
      <c r="D20" s="297" t="n">
        <v>7421.52</v>
      </c>
      <c r="E20" s="298" t="n">
        <v>0.34</v>
      </c>
      <c r="F20" s="307"/>
      <c r="G20" s="294"/>
      <c r="H20" s="294"/>
      <c r="I20" s="312"/>
      <c r="J20" s="294"/>
      <c r="K20" s="300"/>
      <c r="L20" s="300"/>
      <c r="M20" s="300"/>
      <c r="N20" s="294"/>
      <c r="O20" s="294"/>
      <c r="Q20" s="338"/>
    </row>
    <row r="21" s="301" customFormat="true" ht="15.75" hidden="false" customHeight="false" outlineLevel="0" collapsed="false">
      <c r="A21" s="310" t="s">
        <v>39</v>
      </c>
      <c r="B21" s="311" t="s">
        <v>40</v>
      </c>
      <c r="C21" s="286" t="s">
        <v>41</v>
      </c>
      <c r="D21" s="297" t="n">
        <v>25320.48</v>
      </c>
      <c r="E21" s="298" t="n">
        <v>1.16</v>
      </c>
      <c r="F21" s="307"/>
      <c r="G21" s="294"/>
      <c r="H21" s="294"/>
      <c r="I21" s="312"/>
      <c r="J21" s="294"/>
      <c r="K21" s="300"/>
      <c r="L21" s="300"/>
      <c r="M21" s="300"/>
      <c r="N21" s="294"/>
      <c r="O21" s="294"/>
      <c r="Q21" s="338"/>
    </row>
    <row r="22" s="301" customFormat="true" ht="15.75" hidden="false" customHeight="false" outlineLevel="0" collapsed="false">
      <c r="A22" s="295" t="s">
        <v>42</v>
      </c>
      <c r="B22" s="311" t="s">
        <v>43</v>
      </c>
      <c r="C22" s="286" t="s">
        <v>44</v>
      </c>
      <c r="D22" s="297" t="n">
        <v>4802.16</v>
      </c>
      <c r="E22" s="298" t="n">
        <v>0.22</v>
      </c>
      <c r="F22" s="307"/>
      <c r="G22" s="294"/>
      <c r="H22" s="294"/>
      <c r="I22" s="312"/>
      <c r="J22" s="294"/>
      <c r="K22" s="300"/>
      <c r="L22" s="300"/>
      <c r="M22" s="300"/>
      <c r="N22" s="294"/>
      <c r="O22" s="294"/>
      <c r="Q22" s="338"/>
    </row>
    <row r="23" s="301" customFormat="true" ht="15.75" hidden="false" customHeight="false" outlineLevel="0" collapsed="false">
      <c r="A23" s="295" t="s">
        <v>45</v>
      </c>
      <c r="B23" s="311" t="s">
        <v>46</v>
      </c>
      <c r="C23" s="286" t="s">
        <v>21</v>
      </c>
      <c r="D23" s="297" t="n">
        <v>22482.84</v>
      </c>
      <c r="E23" s="298" t="n">
        <v>1.03</v>
      </c>
      <c r="F23" s="307"/>
      <c r="G23" s="294"/>
      <c r="H23" s="294"/>
      <c r="I23" s="299"/>
      <c r="J23" s="294"/>
      <c r="K23" s="309"/>
      <c r="L23" s="300"/>
      <c r="M23" s="300"/>
      <c r="N23" s="294"/>
      <c r="O23" s="294"/>
      <c r="Q23" s="338"/>
    </row>
    <row r="24" s="301" customFormat="true" ht="15.75" hidden="false" customHeight="false" outlineLevel="0" collapsed="false">
      <c r="A24" s="295"/>
      <c r="B24" s="304" t="s">
        <v>47</v>
      </c>
      <c r="C24" s="286"/>
      <c r="D24" s="305" t="n">
        <v>108485.16</v>
      </c>
      <c r="E24" s="306" t="n">
        <v>4.95</v>
      </c>
      <c r="F24" s="294"/>
      <c r="G24" s="294"/>
      <c r="H24" s="294"/>
      <c r="I24" s="308"/>
      <c r="J24" s="313"/>
      <c r="K24" s="300"/>
      <c r="L24" s="300"/>
      <c r="M24" s="300"/>
      <c r="N24" s="294"/>
      <c r="O24" s="294"/>
      <c r="Q24" s="338"/>
    </row>
    <row r="25" s="301" customFormat="true" ht="16.5" hidden="false" customHeight="true" outlineLevel="0" collapsed="false">
      <c r="A25" s="314" t="s">
        <v>48</v>
      </c>
      <c r="B25" s="296" t="s">
        <v>49</v>
      </c>
      <c r="C25" s="286" t="s">
        <v>35</v>
      </c>
      <c r="D25" s="297" t="n">
        <v>39508.68</v>
      </c>
      <c r="E25" s="298" t="n">
        <v>1.81</v>
      </c>
      <c r="F25" s="307"/>
      <c r="G25" s="294"/>
      <c r="H25" s="294"/>
      <c r="I25" s="312"/>
      <c r="J25" s="294"/>
      <c r="K25" s="300"/>
      <c r="L25" s="300"/>
      <c r="M25" s="300"/>
      <c r="N25" s="294"/>
      <c r="O25" s="294"/>
      <c r="Q25" s="338"/>
    </row>
    <row r="26" s="301" customFormat="true" ht="15" hidden="false" customHeight="true" outlineLevel="0" collapsed="false">
      <c r="A26" s="314" t="s">
        <v>50</v>
      </c>
      <c r="B26" s="296" t="s">
        <v>51</v>
      </c>
      <c r="C26" s="286" t="s">
        <v>52</v>
      </c>
      <c r="D26" s="297" t="n">
        <v>20300.04</v>
      </c>
      <c r="E26" s="298" t="n">
        <v>0.93</v>
      </c>
      <c r="F26" s="307"/>
      <c r="G26" s="294"/>
      <c r="H26" s="294"/>
      <c r="I26" s="312"/>
      <c r="J26" s="294"/>
      <c r="K26" s="300"/>
      <c r="L26" s="300"/>
      <c r="M26" s="309"/>
      <c r="N26" s="294"/>
      <c r="O26" s="294"/>
      <c r="Q26" s="338"/>
    </row>
    <row r="27" s="301" customFormat="true" ht="31.5" hidden="false" customHeight="true" outlineLevel="0" collapsed="false">
      <c r="A27" s="315" t="s">
        <v>53</v>
      </c>
      <c r="B27" s="296" t="s">
        <v>54</v>
      </c>
      <c r="C27" s="286"/>
      <c r="D27" s="297" t="n">
        <v>7639.8</v>
      </c>
      <c r="E27" s="298" t="n">
        <v>0.35</v>
      </c>
      <c r="F27" s="307"/>
      <c r="G27" s="294"/>
      <c r="H27" s="294"/>
      <c r="I27" s="312"/>
      <c r="J27" s="294"/>
      <c r="K27" s="300"/>
      <c r="L27" s="300"/>
      <c r="M27" s="300"/>
      <c r="N27" s="294"/>
      <c r="O27" s="294"/>
      <c r="Q27" s="338"/>
    </row>
    <row r="28" s="301" customFormat="true" ht="19.5" hidden="false" customHeight="true" outlineLevel="0" collapsed="false">
      <c r="A28" s="314" t="s">
        <v>55</v>
      </c>
      <c r="B28" s="296" t="s">
        <v>56</v>
      </c>
      <c r="C28" s="286" t="s">
        <v>57</v>
      </c>
      <c r="D28" s="297" t="n">
        <v>4365.6</v>
      </c>
      <c r="E28" s="298" t="n">
        <v>0.2</v>
      </c>
      <c r="F28" s="307"/>
      <c r="G28" s="294"/>
      <c r="H28" s="294"/>
      <c r="I28" s="312"/>
      <c r="J28" s="294"/>
      <c r="K28" s="300"/>
      <c r="L28" s="300"/>
      <c r="M28" s="300"/>
      <c r="N28" s="294"/>
      <c r="O28" s="294"/>
      <c r="Q28" s="338"/>
    </row>
    <row r="29" s="301" customFormat="true" ht="18.75" hidden="false" customHeight="true" outlineLevel="0" collapsed="false">
      <c r="A29" s="314" t="s">
        <v>58</v>
      </c>
      <c r="B29" s="296" t="s">
        <v>59</v>
      </c>
      <c r="C29" s="286" t="s">
        <v>60</v>
      </c>
      <c r="D29" s="297" t="n">
        <v>3274.2</v>
      </c>
      <c r="E29" s="298" t="n">
        <v>0.15</v>
      </c>
      <c r="F29" s="307"/>
      <c r="G29" s="294"/>
      <c r="H29" s="294"/>
      <c r="I29" s="312"/>
      <c r="J29" s="294"/>
      <c r="K29" s="300"/>
      <c r="L29" s="300"/>
      <c r="M29" s="300"/>
      <c r="N29" s="294"/>
      <c r="O29" s="294"/>
      <c r="Q29" s="338"/>
    </row>
    <row r="30" s="301" customFormat="true" ht="18.75" hidden="false" customHeight="true" outlineLevel="0" collapsed="false">
      <c r="A30" s="314" t="s">
        <v>61</v>
      </c>
      <c r="B30" s="296" t="s">
        <v>62</v>
      </c>
      <c r="C30" s="286" t="s">
        <v>63</v>
      </c>
      <c r="D30" s="297" t="n">
        <v>10914</v>
      </c>
      <c r="E30" s="298" t="n">
        <v>0.5</v>
      </c>
      <c r="F30" s="307"/>
      <c r="G30" s="294"/>
      <c r="H30" s="294"/>
      <c r="I30" s="312"/>
      <c r="J30" s="294"/>
      <c r="K30" s="300"/>
      <c r="L30" s="300"/>
      <c r="M30" s="300"/>
      <c r="N30" s="294"/>
      <c r="O30" s="294"/>
      <c r="Q30" s="338"/>
    </row>
    <row r="31" s="301" customFormat="true" ht="15.75" hidden="false" customHeight="false" outlineLevel="0" collapsed="false">
      <c r="A31" s="314" t="s">
        <v>64</v>
      </c>
      <c r="B31" s="296" t="s">
        <v>65</v>
      </c>
      <c r="C31" s="286" t="s">
        <v>21</v>
      </c>
      <c r="D31" s="297" t="n">
        <v>22482.84</v>
      </c>
      <c r="E31" s="298" t="n">
        <v>1.03</v>
      </c>
      <c r="F31" s="307"/>
      <c r="G31" s="294"/>
      <c r="H31" s="294"/>
      <c r="I31" s="312"/>
      <c r="J31" s="294"/>
      <c r="K31" s="300"/>
      <c r="L31" s="300"/>
      <c r="M31" s="300"/>
      <c r="N31" s="294"/>
      <c r="O31" s="294"/>
      <c r="Q31" s="338"/>
    </row>
    <row r="32" customFormat="false" ht="34.5" hidden="false" customHeight="true" outlineLevel="0" collapsed="false">
      <c r="A32" s="282" t="n">
        <v>5</v>
      </c>
      <c r="B32" s="46" t="s">
        <v>66</v>
      </c>
      <c r="C32" s="47" t="s">
        <v>67</v>
      </c>
      <c r="D32" s="292" t="n">
        <v>2672.28</v>
      </c>
      <c r="E32" s="293" t="n">
        <v>0.06</v>
      </c>
      <c r="F32" s="177"/>
      <c r="G32" s="177"/>
      <c r="H32" s="165"/>
      <c r="I32" s="165"/>
      <c r="J32" s="177"/>
      <c r="K32" s="165"/>
      <c r="L32" s="165"/>
      <c r="M32" s="294"/>
      <c r="N32" s="165"/>
      <c r="O32" s="165"/>
    </row>
    <row r="33" customFormat="false" ht="21" hidden="false" customHeight="true" outlineLevel="0" collapsed="false">
      <c r="A33" s="316" t="n">
        <v>6</v>
      </c>
      <c r="B33" s="317" t="s">
        <v>68</v>
      </c>
      <c r="C33" s="318"/>
      <c r="D33" s="292" t="n">
        <v>29400</v>
      </c>
      <c r="E33" s="293" t="n">
        <v>0.67</v>
      </c>
      <c r="F33" s="165"/>
      <c r="G33" s="165"/>
      <c r="H33" s="165"/>
      <c r="I33" s="165"/>
      <c r="J33" s="177"/>
      <c r="K33" s="165"/>
      <c r="L33" s="165"/>
      <c r="M33" s="165"/>
      <c r="N33" s="165"/>
      <c r="O33" s="165"/>
    </row>
    <row r="34" s="2" customFormat="true" ht="21" hidden="false" customHeight="true" outlineLevel="0" collapsed="false">
      <c r="A34" s="282" t="n">
        <v>7</v>
      </c>
      <c r="B34" s="49" t="s">
        <v>70</v>
      </c>
      <c r="C34" s="50"/>
      <c r="D34" s="22" t="n">
        <v>28254.45</v>
      </c>
      <c r="E34" s="23" t="n">
        <v>0.65</v>
      </c>
      <c r="F34" s="13"/>
      <c r="G34" s="13"/>
      <c r="H34" s="13"/>
      <c r="I34" s="13"/>
      <c r="J34" s="20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316" t="n">
        <v>8</v>
      </c>
      <c r="B35" s="317" t="s">
        <v>71</v>
      </c>
      <c r="C35" s="319"/>
      <c r="D35" s="292" t="n">
        <v>702943.05</v>
      </c>
      <c r="E35" s="293" t="n">
        <v>16.09</v>
      </c>
      <c r="F35" s="320"/>
      <c r="G35" s="320"/>
      <c r="H35" s="320"/>
      <c r="I35" s="177"/>
      <c r="J35" s="177"/>
      <c r="K35" s="165"/>
      <c r="L35" s="165"/>
      <c r="M35" s="165"/>
      <c r="N35" s="165"/>
      <c r="O35" s="165"/>
    </row>
    <row r="36" customFormat="false" ht="130.5" hidden="false" customHeight="true" outlineLevel="0" collapsed="false">
      <c r="A36" s="282" t="n">
        <v>9</v>
      </c>
      <c r="B36" s="321" t="s">
        <v>72</v>
      </c>
      <c r="C36" s="55" t="s">
        <v>73</v>
      </c>
      <c r="D36" s="292" t="n">
        <v>91382.6</v>
      </c>
      <c r="E36" s="293" t="n">
        <v>2.09</v>
      </c>
      <c r="F36" s="177"/>
      <c r="G36" s="177"/>
      <c r="H36" s="165"/>
      <c r="I36" s="165"/>
      <c r="J36" s="177"/>
      <c r="K36" s="165"/>
      <c r="L36" s="165"/>
      <c r="M36" s="165"/>
      <c r="N36" s="165"/>
      <c r="O36" s="165"/>
    </row>
    <row r="37" customFormat="false" ht="15.75" hidden="false" customHeight="false" outlineLevel="0" collapsed="false">
      <c r="A37" s="316" t="n">
        <v>10</v>
      </c>
      <c r="B37" s="322" t="s">
        <v>74</v>
      </c>
      <c r="C37" s="323"/>
      <c r="D37" s="324" t="n">
        <v>794325.65</v>
      </c>
      <c r="E37" s="325" t="n">
        <v>18.18</v>
      </c>
      <c r="F37" s="165"/>
      <c r="G37" s="177"/>
      <c r="H37" s="165"/>
      <c r="I37" s="326"/>
      <c r="J37" s="177"/>
      <c r="K37" s="165"/>
      <c r="L37" s="165"/>
      <c r="M37" s="165"/>
      <c r="N37" s="165"/>
      <c r="O37" s="165"/>
    </row>
    <row r="38" customFormat="false" ht="15.75" hidden="false" customHeight="false" outlineLevel="0" collapsed="false">
      <c r="A38" s="282" t="n">
        <v>11</v>
      </c>
      <c r="B38" s="161" t="s">
        <v>75</v>
      </c>
      <c r="C38" s="162"/>
      <c r="D38" s="163" t="n">
        <v>203728</v>
      </c>
      <c r="E38" s="164" t="n">
        <v>5.6</v>
      </c>
      <c r="F38" s="165"/>
      <c r="G38" s="165"/>
      <c r="H38" s="165"/>
      <c r="I38" s="165"/>
      <c r="J38" s="165"/>
      <c r="K38" s="165"/>
      <c r="L38" s="165"/>
      <c r="M38" s="165"/>
      <c r="N38" s="165"/>
      <c r="O38" s="165"/>
    </row>
    <row r="39" customFormat="false" ht="15.75" hidden="false" customHeight="false" outlineLevel="0" collapsed="false">
      <c r="A39" s="316"/>
      <c r="B39" s="339"/>
      <c r="C39" s="340" t="s">
        <v>151</v>
      </c>
      <c r="D39" s="172" t="n">
        <v>47624.73</v>
      </c>
      <c r="E39" s="170" t="n">
        <v>1.31</v>
      </c>
      <c r="F39" s="165"/>
      <c r="G39" s="165"/>
      <c r="H39" s="165"/>
      <c r="I39" s="165"/>
      <c r="J39" s="165"/>
      <c r="K39" s="165"/>
      <c r="L39" s="165"/>
      <c r="M39" s="165"/>
      <c r="N39" s="165"/>
      <c r="O39" s="165"/>
    </row>
    <row r="40" customFormat="false" ht="15.75" hidden="false" customHeight="false" outlineLevel="0" collapsed="false">
      <c r="A40" s="316"/>
      <c r="B40" s="167"/>
      <c r="C40" s="168" t="s">
        <v>152</v>
      </c>
      <c r="D40" s="169" t="n">
        <v>156103.27</v>
      </c>
      <c r="E40" s="170" t="n">
        <v>4.29</v>
      </c>
      <c r="F40" s="165"/>
      <c r="G40" s="165"/>
      <c r="H40" s="165"/>
      <c r="I40" s="165"/>
      <c r="J40" s="165"/>
      <c r="K40" s="165"/>
      <c r="L40" s="165"/>
      <c r="M40" s="165"/>
      <c r="N40" s="165"/>
      <c r="O40" s="165"/>
    </row>
    <row r="41" customFormat="false" ht="129.75" hidden="false" customHeight="true" outlineLevel="0" collapsed="false">
      <c r="A41" s="282" t="n">
        <v>12</v>
      </c>
      <c r="B41" s="171" t="s">
        <v>76</v>
      </c>
      <c r="C41" s="74" t="s">
        <v>100</v>
      </c>
      <c r="D41" s="172" t="n">
        <v>20372.8</v>
      </c>
      <c r="E41" s="173" t="n">
        <v>0.56</v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</row>
    <row r="42" customFormat="false" ht="15.75" hidden="false" customHeight="false" outlineLevel="0" collapsed="false">
      <c r="A42" s="316" t="n">
        <v>13</v>
      </c>
      <c r="B42" s="174" t="s">
        <v>78</v>
      </c>
      <c r="C42" s="74"/>
      <c r="D42" s="175" t="n">
        <v>224100.8</v>
      </c>
      <c r="E42" s="176" t="n">
        <v>6.16</v>
      </c>
      <c r="F42" s="165"/>
      <c r="G42" s="165"/>
      <c r="H42" s="165"/>
      <c r="I42" s="177"/>
      <c r="J42" s="165"/>
      <c r="K42" s="165"/>
      <c r="L42" s="165"/>
      <c r="M42" s="165"/>
      <c r="N42" s="165"/>
      <c r="O42" s="165"/>
    </row>
    <row r="43" customFormat="false" ht="31.5" hidden="false" customHeight="false" outlineLevel="0" collapsed="false">
      <c r="A43" s="282" t="n">
        <v>14</v>
      </c>
      <c r="B43" s="330" t="s">
        <v>79</v>
      </c>
      <c r="C43" s="331"/>
      <c r="D43" s="332" t="n">
        <v>1018426.45</v>
      </c>
      <c r="E43" s="333" t="n">
        <v>24.34</v>
      </c>
      <c r="F43" s="165"/>
      <c r="G43" s="165"/>
      <c r="H43" s="165"/>
      <c r="I43" s="165"/>
      <c r="J43" s="165"/>
      <c r="K43" s="165"/>
      <c r="L43" s="165"/>
      <c r="M43" s="165"/>
      <c r="N43" s="165"/>
      <c r="O43" s="165"/>
    </row>
    <row r="44" s="2" customFormat="true" ht="18" hidden="false" customHeight="true" outlineLevel="0" collapsed="false">
      <c r="A44" s="316" t="n">
        <v>15</v>
      </c>
      <c r="B44" s="51" t="s">
        <v>80</v>
      </c>
      <c r="C44" s="21" t="s">
        <v>81</v>
      </c>
      <c r="D44" s="22" t="n">
        <v>52823.76</v>
      </c>
      <c r="E44" s="23" t="n">
        <v>1.21</v>
      </c>
      <c r="F44" s="20"/>
      <c r="G44" s="20"/>
      <c r="H44" s="20"/>
      <c r="I44" s="13"/>
      <c r="J44" s="20"/>
      <c r="K44" s="13"/>
      <c r="L44" s="13"/>
      <c r="M44" s="24"/>
      <c r="N44" s="13"/>
      <c r="O44" s="13"/>
    </row>
    <row r="45" s="2" customFormat="true" ht="21" hidden="false" customHeight="true" outlineLevel="0" collapsed="false">
      <c r="A45" s="282" t="n">
        <v>16</v>
      </c>
      <c r="B45" s="49" t="s">
        <v>82</v>
      </c>
      <c r="C45" s="50" t="s">
        <v>83</v>
      </c>
      <c r="D45" s="22" t="n">
        <v>95606.64</v>
      </c>
      <c r="E45" s="23" t="n">
        <v>2.19</v>
      </c>
      <c r="F45" s="13"/>
      <c r="G45" s="13"/>
      <c r="H45" s="13"/>
      <c r="I45" s="13"/>
      <c r="J45" s="20"/>
      <c r="K45" s="13"/>
      <c r="L45" s="13"/>
      <c r="M45" s="13"/>
      <c r="N45" s="13"/>
      <c r="O45" s="13"/>
    </row>
    <row r="46" customFormat="false" ht="15.75" hidden="false" customHeight="false" outlineLevel="0" collapsed="false">
      <c r="D46" s="335"/>
      <c r="E46" s="335"/>
      <c r="F46" s="165"/>
      <c r="G46" s="165"/>
      <c r="H46" s="165"/>
      <c r="I46" s="165"/>
      <c r="J46" s="165"/>
      <c r="K46" s="165"/>
      <c r="L46" s="165"/>
      <c r="M46" s="165"/>
      <c r="N46" s="165"/>
      <c r="O46" s="165"/>
    </row>
    <row r="47" customFormat="false" ht="15.75" hidden="false" customHeight="false" outlineLevel="0" collapsed="false">
      <c r="D47" s="334"/>
      <c r="E47" s="334"/>
      <c r="F47" s="165"/>
      <c r="G47" s="165"/>
      <c r="H47" s="165"/>
      <c r="I47" s="177"/>
      <c r="J47" s="165"/>
      <c r="K47" s="165"/>
      <c r="L47" s="165"/>
      <c r="M47" s="165"/>
      <c r="N47" s="165"/>
      <c r="O47" s="165"/>
    </row>
    <row r="48" customFormat="false" ht="15.75" hidden="false" customHeight="false" outlineLevel="0" collapsed="false">
      <c r="D48" s="335"/>
      <c r="E48" s="335"/>
      <c r="F48" s="165"/>
      <c r="G48" s="165"/>
      <c r="H48" s="165"/>
      <c r="I48" s="165"/>
      <c r="J48" s="165"/>
      <c r="K48" s="165"/>
      <c r="L48" s="165"/>
      <c r="M48" s="165"/>
      <c r="N48" s="165"/>
      <c r="O48" s="165"/>
    </row>
    <row r="49" customFormat="false" ht="15.75" hidden="false" customHeight="false" outlineLevel="0" collapsed="false">
      <c r="F49" s="165"/>
      <c r="G49" s="165"/>
      <c r="H49" s="165"/>
      <c r="I49" s="165"/>
      <c r="J49" s="165"/>
      <c r="K49" s="165"/>
      <c r="L49" s="165"/>
      <c r="M49" s="165"/>
      <c r="N49" s="165"/>
      <c r="O49" s="165"/>
    </row>
    <row r="50" customFormat="false" ht="15.75" hidden="false" customHeight="false" outlineLevel="0" collapsed="false">
      <c r="F50" s="165"/>
      <c r="G50" s="165"/>
      <c r="H50" s="165"/>
      <c r="I50" s="165"/>
      <c r="J50" s="165"/>
      <c r="K50" s="165"/>
      <c r="L50" s="165"/>
      <c r="M50" s="165"/>
      <c r="N50" s="165"/>
      <c r="O50" s="165"/>
    </row>
    <row r="51" customFormat="false" ht="15.75" hidden="false" customHeight="false" outlineLevel="0" collapsed="false">
      <c r="B51" s="334" t="s">
        <v>84</v>
      </c>
      <c r="C51" s="335" t="s">
        <v>85</v>
      </c>
      <c r="F51" s="165"/>
      <c r="G51" s="165"/>
      <c r="H51" s="165"/>
      <c r="I51" s="165"/>
      <c r="J51" s="165"/>
      <c r="K51" s="165"/>
      <c r="L51" s="165"/>
      <c r="M51" s="165"/>
      <c r="N51" s="165"/>
      <c r="O51" s="165"/>
    </row>
    <row r="52" customFormat="false" ht="15.75" hidden="false" customHeight="false" outlineLevel="0" collapsed="false">
      <c r="B52" s="334"/>
      <c r="C52" s="334"/>
      <c r="F52" s="165"/>
      <c r="G52" s="165"/>
      <c r="H52" s="165"/>
      <c r="I52" s="165"/>
      <c r="J52" s="165"/>
      <c r="K52" s="165"/>
      <c r="L52" s="165"/>
      <c r="M52" s="165"/>
      <c r="N52" s="165"/>
      <c r="O52" s="165"/>
    </row>
    <row r="53" customFormat="false" ht="15.75" hidden="false" customHeight="false" outlineLevel="0" collapsed="false">
      <c r="C53" s="336"/>
      <c r="F53" s="165"/>
      <c r="G53" s="165"/>
      <c r="H53" s="165"/>
      <c r="I53" s="165"/>
      <c r="J53" s="165"/>
      <c r="K53" s="165"/>
      <c r="L53" s="165"/>
      <c r="M53" s="165"/>
      <c r="N53" s="165"/>
      <c r="O53" s="165"/>
    </row>
    <row r="54" customFormat="false" ht="15.75" hidden="false" customHeight="false" outlineLevel="0" collapsed="false">
      <c r="B54" s="334" t="s">
        <v>86</v>
      </c>
      <c r="C54" s="335" t="s">
        <v>87</v>
      </c>
      <c r="F54" s="165"/>
      <c r="G54" s="165"/>
      <c r="H54" s="165"/>
      <c r="I54" s="165"/>
      <c r="J54" s="165"/>
      <c r="K54" s="165"/>
      <c r="L54" s="165"/>
      <c r="M54" s="165"/>
      <c r="N54" s="165"/>
      <c r="O54" s="165"/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29" activeCellId="0" sqref="D29"/>
    </sheetView>
  </sheetViews>
  <sheetFormatPr defaultColWidth="10.28125" defaultRowHeight="15.75" zeroHeight="false" outlineLevelRow="0" outlineLevelCol="0"/>
  <cols>
    <col collapsed="false" customWidth="true" hidden="false" outlineLevel="0" max="1" min="1" style="279" width="6.13"/>
    <col collapsed="false" customWidth="true" hidden="false" outlineLevel="0" max="2" min="2" style="166" width="89.42"/>
    <col collapsed="false" customWidth="true" hidden="false" outlineLevel="0" max="3" min="3" style="166" width="74.7"/>
    <col collapsed="false" customWidth="true" hidden="false" outlineLevel="0" max="4" min="4" style="166" width="16.99"/>
    <col collapsed="false" customWidth="true" hidden="false" outlineLevel="0" max="5" min="5" style="166" width="17.56"/>
    <col collapsed="false" customWidth="true" hidden="false" outlineLevel="0" max="6" min="6" style="166" width="7.85"/>
    <col collapsed="false" customWidth="true" hidden="false" outlineLevel="0" max="7" min="7" style="166" width="6.99"/>
    <col collapsed="false" customWidth="false" hidden="false" outlineLevel="0" max="8" min="8" style="166" width="10.28"/>
    <col collapsed="false" customWidth="true" hidden="false" outlineLevel="0" max="9" min="9" style="166" width="14.41"/>
    <col collapsed="false" customWidth="false" hidden="false" outlineLevel="0" max="10" min="10" style="166" width="10.28"/>
    <col collapsed="false" customWidth="true" hidden="false" outlineLevel="0" max="11" min="11" style="166" width="25.13"/>
    <col collapsed="false" customWidth="false" hidden="false" outlineLevel="0" max="257" min="12" style="166" width="10.28"/>
  </cols>
  <sheetData>
    <row r="1" customFormat="false" ht="92.25" hidden="false" customHeight="true" outlineLevel="0" collapsed="false">
      <c r="D1" s="280" t="s">
        <v>125</v>
      </c>
      <c r="E1" s="280"/>
    </row>
    <row r="2" customFormat="false" ht="42.75" hidden="false" customHeight="true" outlineLevel="0" collapsed="false">
      <c r="B2" s="281" t="s">
        <v>153</v>
      </c>
      <c r="C2" s="281"/>
      <c r="D2" s="281"/>
      <c r="E2" s="281"/>
    </row>
    <row r="3" customFormat="false" ht="19.5" hidden="false" customHeight="true" outlineLevel="0" collapsed="false">
      <c r="A3" s="282"/>
      <c r="B3" s="283" t="s">
        <v>2</v>
      </c>
      <c r="C3" s="284" t="s">
        <v>154</v>
      </c>
      <c r="D3" s="284"/>
      <c r="E3" s="284"/>
      <c r="I3" s="285"/>
    </row>
    <row r="4" customFormat="false" ht="51.75" hidden="true" customHeight="true" outlineLevel="0" collapsed="false">
      <c r="A4" s="282"/>
      <c r="B4" s="283" t="s">
        <v>4</v>
      </c>
      <c r="C4" s="286" t="s">
        <v>5</v>
      </c>
      <c r="D4" s="286"/>
      <c r="E4" s="286"/>
    </row>
    <row r="5" customFormat="false" ht="21" hidden="false" customHeight="true" outlineLevel="0" collapsed="false">
      <c r="A5" s="282"/>
      <c r="B5" s="287" t="s">
        <v>6</v>
      </c>
      <c r="C5" s="287" t="s">
        <v>7</v>
      </c>
      <c r="D5" s="169" t="n">
        <v>2622.7</v>
      </c>
      <c r="E5" s="169"/>
      <c r="I5" s="285"/>
    </row>
    <row r="6" customFormat="false" ht="14.25" hidden="true" customHeight="true" outlineLevel="0" collapsed="false">
      <c r="A6" s="282"/>
      <c r="B6" s="287" t="s">
        <v>8</v>
      </c>
      <c r="C6" s="287"/>
      <c r="D6" s="169" t="n">
        <v>3048.1</v>
      </c>
      <c r="E6" s="169"/>
    </row>
    <row r="7" customFormat="false" ht="15.75" hidden="false" customHeight="true" outlineLevel="0" collapsed="false">
      <c r="A7" s="282"/>
      <c r="B7" s="287" t="s">
        <v>9</v>
      </c>
      <c r="C7" s="287"/>
      <c r="D7" s="170" t="n">
        <v>2622.7</v>
      </c>
      <c r="E7" s="170"/>
      <c r="F7" s="165"/>
      <c r="G7" s="165"/>
      <c r="H7" s="165"/>
      <c r="I7" s="165"/>
      <c r="J7" s="165"/>
      <c r="K7" s="165"/>
      <c r="L7" s="165"/>
      <c r="M7" s="165"/>
      <c r="N7" s="165"/>
    </row>
    <row r="8" customFormat="false" ht="15.75" hidden="false" customHeight="true" outlineLevel="0" collapsed="false">
      <c r="A8" s="282"/>
      <c r="B8" s="287" t="s">
        <v>10</v>
      </c>
      <c r="C8" s="287"/>
      <c r="D8" s="170"/>
      <c r="E8" s="170"/>
      <c r="F8" s="165"/>
      <c r="G8" s="165"/>
      <c r="H8" s="165"/>
      <c r="I8" s="165"/>
      <c r="J8" s="165"/>
      <c r="K8" s="165"/>
      <c r="L8" s="165"/>
      <c r="M8" s="165"/>
      <c r="N8" s="165"/>
    </row>
    <row r="9" customFormat="false" ht="65.25" hidden="false" customHeight="true" outlineLevel="0" collapsed="false">
      <c r="A9" s="282"/>
      <c r="B9" s="289" t="s">
        <v>11</v>
      </c>
      <c r="C9" s="287"/>
      <c r="D9" s="287" t="s">
        <v>12</v>
      </c>
      <c r="E9" s="290" t="s">
        <v>13</v>
      </c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229.5" hidden="false" customHeight="true" outlineLevel="0" collapsed="false">
      <c r="A10" s="282" t="n">
        <v>1</v>
      </c>
      <c r="B10" s="291" t="s">
        <v>14</v>
      </c>
      <c r="C10" s="17" t="s">
        <v>121</v>
      </c>
      <c r="D10" s="163" t="n">
        <v>213068.15</v>
      </c>
      <c r="E10" s="164" t="n">
        <v>6.77</v>
      </c>
      <c r="F10" s="177"/>
      <c r="G10" s="177"/>
      <c r="H10" s="165"/>
      <c r="I10" s="165"/>
      <c r="J10" s="177"/>
      <c r="K10" s="165"/>
      <c r="L10" s="165"/>
      <c r="M10" s="165"/>
      <c r="N10" s="165"/>
    </row>
    <row r="11" customFormat="false" ht="33.75" hidden="false" customHeight="true" outlineLevel="0" collapsed="false">
      <c r="A11" s="282" t="n">
        <v>2</v>
      </c>
      <c r="B11" s="291" t="s">
        <v>16</v>
      </c>
      <c r="C11" s="162" t="s">
        <v>17</v>
      </c>
      <c r="D11" s="163" t="n">
        <v>25177.92</v>
      </c>
      <c r="E11" s="164" t="n">
        <v>0.8</v>
      </c>
      <c r="F11" s="177"/>
      <c r="G11" s="177"/>
      <c r="H11" s="165"/>
      <c r="I11" s="165"/>
      <c r="J11" s="177"/>
      <c r="K11" s="165"/>
      <c r="L11" s="165"/>
      <c r="M11" s="165"/>
      <c r="N11" s="165"/>
    </row>
    <row r="12" customFormat="false" ht="29.25" hidden="false" customHeight="true" outlineLevel="0" collapsed="false">
      <c r="A12" s="282" t="n">
        <v>3</v>
      </c>
      <c r="B12" s="291" t="s">
        <v>18</v>
      </c>
      <c r="C12" s="291"/>
      <c r="D12" s="292" t="n">
        <v>71757.07</v>
      </c>
      <c r="E12" s="293" t="n">
        <v>2.28</v>
      </c>
      <c r="F12" s="177"/>
      <c r="G12" s="177"/>
      <c r="H12" s="165"/>
      <c r="I12" s="165"/>
      <c r="J12" s="177"/>
      <c r="K12" s="165"/>
      <c r="L12" s="294"/>
      <c r="M12" s="294"/>
      <c r="N12" s="165"/>
    </row>
    <row r="13" s="301" customFormat="true" ht="19.5" hidden="false" customHeight="true" outlineLevel="0" collapsed="false">
      <c r="A13" s="295" t="s">
        <v>19</v>
      </c>
      <c r="B13" s="296" t="s">
        <v>20</v>
      </c>
      <c r="C13" s="286" t="s">
        <v>21</v>
      </c>
      <c r="D13" s="297" t="n">
        <v>34619.64</v>
      </c>
      <c r="E13" s="298" t="n">
        <v>1.1</v>
      </c>
      <c r="F13" s="294"/>
      <c r="G13" s="294"/>
      <c r="H13" s="294"/>
      <c r="I13" s="299"/>
      <c r="J13" s="294"/>
      <c r="K13" s="300"/>
      <c r="L13" s="300"/>
      <c r="M13" s="300"/>
      <c r="N13" s="294"/>
      <c r="Q13" s="337"/>
      <c r="R13" s="337"/>
    </row>
    <row r="14" s="301" customFormat="true" ht="21" hidden="false" customHeight="true" outlineLevel="0" collapsed="false">
      <c r="A14" s="295" t="s">
        <v>22</v>
      </c>
      <c r="B14" s="296" t="s">
        <v>23</v>
      </c>
      <c r="C14" s="286" t="s">
        <v>24</v>
      </c>
      <c r="D14" s="297" t="n">
        <v>6923.93</v>
      </c>
      <c r="E14" s="298" t="n">
        <v>0.22</v>
      </c>
      <c r="F14" s="294"/>
      <c r="G14" s="294"/>
      <c r="H14" s="294"/>
      <c r="I14" s="299"/>
      <c r="J14" s="294"/>
      <c r="K14" s="300"/>
      <c r="L14" s="300"/>
      <c r="M14" s="300"/>
      <c r="N14" s="294"/>
      <c r="Q14" s="337"/>
    </row>
    <row r="15" s="301" customFormat="true" ht="18.75" hidden="false" customHeight="true" outlineLevel="0" collapsed="false">
      <c r="A15" s="295" t="s">
        <v>25</v>
      </c>
      <c r="B15" s="296" t="s">
        <v>26</v>
      </c>
      <c r="C15" s="286" t="s">
        <v>27</v>
      </c>
      <c r="D15" s="297" t="n">
        <v>22030.68</v>
      </c>
      <c r="E15" s="298" t="n">
        <v>0.7</v>
      </c>
      <c r="F15" s="294"/>
      <c r="G15" s="294"/>
      <c r="H15" s="294"/>
      <c r="I15" s="299"/>
      <c r="J15" s="294"/>
      <c r="K15" s="300"/>
      <c r="L15" s="300"/>
      <c r="M15" s="300"/>
      <c r="N15" s="294"/>
      <c r="Q15" s="338"/>
    </row>
    <row r="16" s="301" customFormat="true" ht="48" hidden="false" customHeight="true" outlineLevel="0" collapsed="false">
      <c r="A16" s="295" t="s">
        <v>28</v>
      </c>
      <c r="B16" s="296" t="s">
        <v>29</v>
      </c>
      <c r="C16" s="286" t="s">
        <v>30</v>
      </c>
      <c r="D16" s="297" t="n">
        <v>8182.82</v>
      </c>
      <c r="E16" s="298" t="n">
        <v>0.26</v>
      </c>
      <c r="F16" s="294"/>
      <c r="G16" s="294"/>
      <c r="H16" s="294"/>
      <c r="I16" s="299"/>
      <c r="J16" s="294"/>
      <c r="K16" s="300"/>
      <c r="L16" s="300"/>
      <c r="M16" s="300"/>
      <c r="N16" s="294"/>
      <c r="Q16" s="338"/>
    </row>
    <row r="17" customFormat="false" ht="31.5" hidden="false" customHeight="true" outlineLevel="0" collapsed="false">
      <c r="A17" s="282" t="n">
        <v>4</v>
      </c>
      <c r="B17" s="291" t="s">
        <v>31</v>
      </c>
      <c r="C17" s="291"/>
      <c r="D17" s="292" t="n">
        <v>152169.07</v>
      </c>
      <c r="E17" s="293" t="n">
        <v>4.84</v>
      </c>
      <c r="F17" s="177"/>
      <c r="G17" s="177"/>
      <c r="H17" s="165"/>
      <c r="I17" s="303"/>
      <c r="J17" s="177"/>
      <c r="K17" s="165"/>
      <c r="L17" s="165"/>
      <c r="M17" s="294"/>
      <c r="N17" s="165"/>
    </row>
    <row r="18" s="301" customFormat="true" ht="21.75" hidden="false" customHeight="true" outlineLevel="0" collapsed="false">
      <c r="A18" s="295"/>
      <c r="B18" s="304" t="s">
        <v>32</v>
      </c>
      <c r="C18" s="286"/>
      <c r="D18" s="305" t="n">
        <v>60584.38</v>
      </c>
      <c r="E18" s="306" t="n">
        <v>3.85</v>
      </c>
      <c r="F18" s="307"/>
      <c r="G18" s="294"/>
      <c r="H18" s="294"/>
      <c r="I18" s="308"/>
      <c r="J18" s="294"/>
      <c r="K18" s="309"/>
      <c r="L18" s="300"/>
      <c r="M18" s="300"/>
      <c r="N18" s="294"/>
      <c r="Q18" s="338"/>
    </row>
    <row r="19" s="301" customFormat="true" ht="40.5" hidden="false" customHeight="true" outlineLevel="0" collapsed="false">
      <c r="A19" s="310" t="s">
        <v>33</v>
      </c>
      <c r="B19" s="311" t="s">
        <v>34</v>
      </c>
      <c r="C19" s="286" t="s">
        <v>35</v>
      </c>
      <c r="D19" s="297" t="n">
        <v>18883.44</v>
      </c>
      <c r="E19" s="298" t="n">
        <v>1.2</v>
      </c>
      <c r="F19" s="307"/>
      <c r="G19" s="294"/>
      <c r="H19" s="294"/>
      <c r="I19" s="312"/>
      <c r="J19" s="294"/>
      <c r="K19" s="300"/>
      <c r="L19" s="300"/>
      <c r="M19" s="300"/>
      <c r="N19" s="294"/>
      <c r="Q19" s="338"/>
    </row>
    <row r="20" s="301" customFormat="true" ht="20.25" hidden="false" customHeight="true" outlineLevel="0" collapsed="false">
      <c r="A20" s="295" t="s">
        <v>36</v>
      </c>
      <c r="B20" s="311" t="s">
        <v>37</v>
      </c>
      <c r="C20" s="286" t="s">
        <v>38</v>
      </c>
      <c r="D20" s="297" t="n">
        <v>6137.12</v>
      </c>
      <c r="E20" s="298" t="n">
        <v>0.39</v>
      </c>
      <c r="F20" s="307"/>
      <c r="G20" s="294"/>
      <c r="H20" s="294"/>
      <c r="I20" s="312"/>
      <c r="J20" s="294"/>
      <c r="K20" s="300"/>
      <c r="L20" s="300"/>
      <c r="M20" s="300"/>
      <c r="N20" s="294"/>
      <c r="Q20" s="338"/>
    </row>
    <row r="21" s="301" customFormat="true" ht="15.75" hidden="false" customHeight="false" outlineLevel="0" collapsed="false">
      <c r="A21" s="310" t="s">
        <v>39</v>
      </c>
      <c r="B21" s="311" t="s">
        <v>40</v>
      </c>
      <c r="C21" s="286" t="s">
        <v>41</v>
      </c>
      <c r="D21" s="297" t="n">
        <v>16365.65</v>
      </c>
      <c r="E21" s="298" t="n">
        <v>1.04</v>
      </c>
      <c r="F21" s="307"/>
      <c r="G21" s="294"/>
      <c r="H21" s="294"/>
      <c r="I21" s="312"/>
      <c r="J21" s="294"/>
      <c r="K21" s="300"/>
      <c r="L21" s="300"/>
      <c r="M21" s="300"/>
      <c r="N21" s="294"/>
      <c r="Q21" s="338"/>
    </row>
    <row r="22" s="301" customFormat="true" ht="15.75" hidden="false" customHeight="false" outlineLevel="0" collapsed="false">
      <c r="A22" s="295" t="s">
        <v>42</v>
      </c>
      <c r="B22" s="311" t="s">
        <v>43</v>
      </c>
      <c r="C22" s="286" t="s">
        <v>44</v>
      </c>
      <c r="D22" s="297" t="n">
        <v>2989.88</v>
      </c>
      <c r="E22" s="298" t="n">
        <v>0.19</v>
      </c>
      <c r="F22" s="307"/>
      <c r="G22" s="294"/>
      <c r="H22" s="294"/>
      <c r="I22" s="312"/>
      <c r="J22" s="294"/>
      <c r="K22" s="300"/>
      <c r="L22" s="300"/>
      <c r="M22" s="300"/>
      <c r="N22" s="294"/>
      <c r="Q22" s="338"/>
    </row>
    <row r="23" s="301" customFormat="true" ht="15.75" hidden="false" customHeight="false" outlineLevel="0" collapsed="false">
      <c r="A23" s="295" t="s">
        <v>45</v>
      </c>
      <c r="B23" s="311" t="s">
        <v>46</v>
      </c>
      <c r="C23" s="286" t="s">
        <v>21</v>
      </c>
      <c r="D23" s="297" t="n">
        <v>16208.29</v>
      </c>
      <c r="E23" s="298" t="n">
        <v>1.03</v>
      </c>
      <c r="F23" s="307"/>
      <c r="G23" s="294"/>
      <c r="H23" s="294"/>
      <c r="I23" s="299"/>
      <c r="J23" s="294"/>
      <c r="K23" s="309"/>
      <c r="L23" s="300"/>
      <c r="M23" s="300"/>
      <c r="N23" s="294"/>
      <c r="Q23" s="338"/>
    </row>
    <row r="24" s="301" customFormat="true" ht="15.75" hidden="false" customHeight="false" outlineLevel="0" collapsed="false">
      <c r="A24" s="295"/>
      <c r="B24" s="304" t="s">
        <v>47</v>
      </c>
      <c r="C24" s="286"/>
      <c r="D24" s="305" t="n">
        <v>91584.69</v>
      </c>
      <c r="E24" s="306" t="n">
        <v>5.83</v>
      </c>
      <c r="F24" s="294"/>
      <c r="G24" s="294"/>
      <c r="H24" s="294"/>
      <c r="I24" s="308"/>
      <c r="J24" s="313"/>
      <c r="K24" s="300"/>
      <c r="L24" s="300"/>
      <c r="M24" s="300"/>
      <c r="N24" s="294"/>
      <c r="Q24" s="338"/>
    </row>
    <row r="25" s="301" customFormat="true" ht="16.5" hidden="false" customHeight="true" outlineLevel="0" collapsed="false">
      <c r="A25" s="314" t="s">
        <v>48</v>
      </c>
      <c r="B25" s="296" t="s">
        <v>49</v>
      </c>
      <c r="C25" s="286" t="s">
        <v>35</v>
      </c>
      <c r="D25" s="297" t="n">
        <v>34462.28</v>
      </c>
      <c r="E25" s="298" t="n">
        <v>2.19</v>
      </c>
      <c r="F25" s="307"/>
      <c r="G25" s="294"/>
      <c r="H25" s="294"/>
      <c r="I25" s="312"/>
      <c r="J25" s="294"/>
      <c r="K25" s="300"/>
      <c r="L25" s="300"/>
      <c r="M25" s="300"/>
      <c r="N25" s="294"/>
      <c r="Q25" s="338"/>
    </row>
    <row r="26" s="301" customFormat="true" ht="15" hidden="false" customHeight="true" outlineLevel="0" collapsed="false">
      <c r="A26" s="314" t="s">
        <v>50</v>
      </c>
      <c r="B26" s="296" t="s">
        <v>51</v>
      </c>
      <c r="C26" s="286" t="s">
        <v>52</v>
      </c>
      <c r="D26" s="297" t="n">
        <v>19040.8</v>
      </c>
      <c r="E26" s="298" t="n">
        <v>1.21</v>
      </c>
      <c r="F26" s="307"/>
      <c r="G26" s="294"/>
      <c r="H26" s="294"/>
      <c r="I26" s="312"/>
      <c r="J26" s="294"/>
      <c r="K26" s="300"/>
      <c r="L26" s="300"/>
      <c r="M26" s="309"/>
      <c r="N26" s="294"/>
      <c r="Q26" s="338"/>
    </row>
    <row r="27" s="301" customFormat="true" ht="31.5" hidden="false" customHeight="true" outlineLevel="0" collapsed="false">
      <c r="A27" s="315" t="s">
        <v>53</v>
      </c>
      <c r="B27" s="296" t="s">
        <v>54</v>
      </c>
      <c r="C27" s="286"/>
      <c r="D27" s="297" t="n">
        <v>6451.84</v>
      </c>
      <c r="E27" s="298" t="n">
        <v>0.41</v>
      </c>
      <c r="F27" s="307"/>
      <c r="G27" s="294"/>
      <c r="H27" s="294"/>
      <c r="I27" s="312"/>
      <c r="J27" s="294"/>
      <c r="K27" s="300"/>
      <c r="L27" s="300"/>
      <c r="M27" s="300"/>
      <c r="N27" s="294"/>
      <c r="Q27" s="338"/>
    </row>
    <row r="28" s="301" customFormat="true" ht="19.5" hidden="false" customHeight="true" outlineLevel="0" collapsed="false">
      <c r="A28" s="314" t="s">
        <v>55</v>
      </c>
      <c r="B28" s="296" t="s">
        <v>56</v>
      </c>
      <c r="C28" s="286" t="s">
        <v>57</v>
      </c>
      <c r="D28" s="297" t="n">
        <v>3619.33</v>
      </c>
      <c r="E28" s="298" t="n">
        <v>0.23</v>
      </c>
      <c r="F28" s="307"/>
      <c r="G28" s="294"/>
      <c r="H28" s="294"/>
      <c r="I28" s="312"/>
      <c r="J28" s="294"/>
      <c r="K28" s="300"/>
      <c r="L28" s="300"/>
      <c r="M28" s="300"/>
      <c r="N28" s="294"/>
      <c r="Q28" s="338"/>
    </row>
    <row r="29" s="301" customFormat="true" ht="18.75" hidden="false" customHeight="true" outlineLevel="0" collapsed="false">
      <c r="A29" s="314" t="s">
        <v>58</v>
      </c>
      <c r="B29" s="296" t="s">
        <v>59</v>
      </c>
      <c r="C29" s="286" t="s">
        <v>60</v>
      </c>
      <c r="D29" s="297" t="n">
        <v>2675.15</v>
      </c>
      <c r="E29" s="298" t="n">
        <v>0.17</v>
      </c>
      <c r="F29" s="307"/>
      <c r="G29" s="294"/>
      <c r="H29" s="294"/>
      <c r="I29" s="312"/>
      <c r="J29" s="294"/>
      <c r="K29" s="300"/>
      <c r="L29" s="300"/>
      <c r="M29" s="300"/>
      <c r="N29" s="294"/>
      <c r="Q29" s="338"/>
    </row>
    <row r="30" s="301" customFormat="true" ht="18.75" hidden="false" customHeight="true" outlineLevel="0" collapsed="false">
      <c r="A30" s="314" t="s">
        <v>61</v>
      </c>
      <c r="B30" s="296" t="s">
        <v>62</v>
      </c>
      <c r="C30" s="286" t="s">
        <v>63</v>
      </c>
      <c r="D30" s="297" t="n">
        <v>9127</v>
      </c>
      <c r="E30" s="298" t="n">
        <v>0.58</v>
      </c>
      <c r="F30" s="307"/>
      <c r="G30" s="294"/>
      <c r="H30" s="294"/>
      <c r="I30" s="312"/>
      <c r="J30" s="294"/>
      <c r="K30" s="300"/>
      <c r="L30" s="300"/>
      <c r="M30" s="300"/>
      <c r="N30" s="294"/>
      <c r="Q30" s="338"/>
    </row>
    <row r="31" s="301" customFormat="true" ht="15.75" hidden="false" customHeight="false" outlineLevel="0" collapsed="false">
      <c r="A31" s="314" t="s">
        <v>64</v>
      </c>
      <c r="B31" s="296" t="s">
        <v>65</v>
      </c>
      <c r="C31" s="286" t="s">
        <v>21</v>
      </c>
      <c r="D31" s="297" t="n">
        <v>16208.29</v>
      </c>
      <c r="E31" s="298" t="n">
        <v>1.03</v>
      </c>
      <c r="F31" s="307"/>
      <c r="G31" s="294"/>
      <c r="H31" s="294"/>
      <c r="I31" s="312"/>
      <c r="J31" s="294"/>
      <c r="K31" s="300"/>
      <c r="L31" s="300"/>
      <c r="M31" s="300"/>
      <c r="N31" s="294"/>
      <c r="Q31" s="338"/>
    </row>
    <row r="32" customFormat="false" ht="34.5" hidden="false" customHeight="true" outlineLevel="0" collapsed="false">
      <c r="A32" s="282" t="n">
        <v>5</v>
      </c>
      <c r="B32" s="46" t="s">
        <v>66</v>
      </c>
      <c r="C32" s="47" t="s">
        <v>67</v>
      </c>
      <c r="D32" s="292" t="n">
        <v>1931.16</v>
      </c>
      <c r="E32" s="293" t="n">
        <v>0.06</v>
      </c>
      <c r="F32" s="177"/>
      <c r="G32" s="177"/>
      <c r="H32" s="165"/>
      <c r="I32" s="165"/>
      <c r="J32" s="177"/>
      <c r="K32" s="165"/>
      <c r="L32" s="165"/>
      <c r="M32" s="294"/>
      <c r="N32" s="165"/>
    </row>
    <row r="33" customFormat="false" ht="15.75" hidden="false" customHeight="true" outlineLevel="0" collapsed="false">
      <c r="A33" s="316" t="n">
        <v>6</v>
      </c>
      <c r="B33" s="317" t="s">
        <v>68</v>
      </c>
      <c r="C33" s="318"/>
      <c r="D33" s="292" t="n">
        <v>29400</v>
      </c>
      <c r="E33" s="293" t="n">
        <v>0.93</v>
      </c>
      <c r="F33" s="165"/>
      <c r="G33" s="165"/>
      <c r="H33" s="165"/>
      <c r="I33" s="165"/>
      <c r="J33" s="177"/>
      <c r="K33" s="165"/>
      <c r="L33" s="165"/>
      <c r="M33" s="165"/>
      <c r="N33" s="165"/>
    </row>
    <row r="34" s="2" customFormat="true" ht="17.25" hidden="false" customHeight="true" outlineLevel="0" collapsed="false">
      <c r="A34" s="282" t="n">
        <v>7</v>
      </c>
      <c r="B34" s="49" t="s">
        <v>70</v>
      </c>
      <c r="C34" s="50"/>
      <c r="D34" s="22" t="n">
        <v>33733.4</v>
      </c>
      <c r="E34" s="23" t="n">
        <v>1.07</v>
      </c>
      <c r="F34" s="13"/>
      <c r="G34" s="13"/>
      <c r="H34" s="13"/>
      <c r="I34" s="13"/>
      <c r="J34" s="20"/>
      <c r="K34" s="13"/>
      <c r="L34" s="13"/>
      <c r="M34" s="13"/>
      <c r="N34" s="13"/>
    </row>
    <row r="35" customFormat="false" ht="15.75" hidden="false" customHeight="false" outlineLevel="0" collapsed="false">
      <c r="A35" s="316" t="n">
        <v>8</v>
      </c>
      <c r="B35" s="317" t="s">
        <v>71</v>
      </c>
      <c r="C35" s="319"/>
      <c r="D35" s="292" t="n">
        <v>527236.77</v>
      </c>
      <c r="E35" s="293" t="n">
        <v>16.75</v>
      </c>
      <c r="F35" s="320"/>
      <c r="G35" s="320"/>
      <c r="H35" s="320"/>
      <c r="I35" s="177"/>
      <c r="J35" s="177"/>
      <c r="K35" s="165"/>
      <c r="L35" s="165"/>
      <c r="M35" s="165"/>
      <c r="N35" s="165"/>
    </row>
    <row r="36" customFormat="false" ht="130.5" hidden="false" customHeight="true" outlineLevel="0" collapsed="false">
      <c r="A36" s="282" t="n">
        <v>9</v>
      </c>
      <c r="B36" s="321" t="s">
        <v>72</v>
      </c>
      <c r="C36" s="55" t="s">
        <v>73</v>
      </c>
      <c r="D36" s="292" t="n">
        <v>68540.78</v>
      </c>
      <c r="E36" s="293" t="n">
        <v>2.18</v>
      </c>
      <c r="F36" s="177"/>
      <c r="G36" s="177"/>
      <c r="H36" s="165"/>
      <c r="I36" s="165"/>
      <c r="J36" s="177"/>
      <c r="K36" s="165"/>
      <c r="L36" s="165"/>
      <c r="M36" s="165"/>
      <c r="N36" s="165"/>
    </row>
    <row r="37" customFormat="false" ht="15.75" hidden="false" customHeight="false" outlineLevel="0" collapsed="false">
      <c r="A37" s="316" t="n">
        <v>10</v>
      </c>
      <c r="B37" s="322" t="s">
        <v>74</v>
      </c>
      <c r="C37" s="323"/>
      <c r="D37" s="324" t="n">
        <v>595777.55</v>
      </c>
      <c r="E37" s="325" t="n">
        <v>18.93</v>
      </c>
      <c r="F37" s="165"/>
      <c r="G37" s="177"/>
      <c r="H37" s="165"/>
      <c r="I37" s="326"/>
      <c r="J37" s="177"/>
      <c r="K37" s="165"/>
      <c r="L37" s="165"/>
      <c r="M37" s="165"/>
      <c r="N37" s="165"/>
    </row>
    <row r="38" customFormat="false" ht="15.75" hidden="false" customHeight="false" outlineLevel="0" collapsed="false">
      <c r="A38" s="327" t="n">
        <v>11</v>
      </c>
      <c r="B38" s="161" t="s">
        <v>75</v>
      </c>
      <c r="C38" s="162"/>
      <c r="D38" s="163" t="n">
        <v>207908.58</v>
      </c>
      <c r="E38" s="164" t="n">
        <v>7.93</v>
      </c>
      <c r="F38" s="165"/>
      <c r="G38" s="165"/>
      <c r="H38" s="165"/>
      <c r="I38" s="165"/>
      <c r="J38" s="165"/>
      <c r="K38" s="165"/>
      <c r="L38" s="165"/>
      <c r="M38" s="165"/>
      <c r="N38" s="165"/>
    </row>
    <row r="39" customFormat="false" ht="15.75" hidden="false" customHeight="false" outlineLevel="0" collapsed="false">
      <c r="A39" s="327"/>
      <c r="B39" s="167"/>
      <c r="C39" s="328" t="s">
        <v>155</v>
      </c>
      <c r="D39" s="169" t="n">
        <v>207908.58</v>
      </c>
      <c r="E39" s="170" t="n">
        <v>7.93</v>
      </c>
      <c r="F39" s="165"/>
      <c r="G39" s="165"/>
      <c r="H39" s="165"/>
      <c r="I39" s="165"/>
      <c r="J39" s="165"/>
      <c r="K39" s="165"/>
      <c r="L39" s="165"/>
      <c r="M39" s="165"/>
      <c r="N39" s="165"/>
    </row>
    <row r="40" customFormat="false" ht="129.75" hidden="false" customHeight="true" outlineLevel="0" collapsed="false">
      <c r="A40" s="329" t="n">
        <v>12</v>
      </c>
      <c r="B40" s="171" t="s">
        <v>76</v>
      </c>
      <c r="C40" s="74" t="s">
        <v>100</v>
      </c>
      <c r="D40" s="172" t="n">
        <v>20790.86</v>
      </c>
      <c r="E40" s="173" t="n">
        <v>0.79</v>
      </c>
      <c r="F40" s="165"/>
      <c r="G40" s="165"/>
      <c r="H40" s="165"/>
      <c r="I40" s="165"/>
      <c r="J40" s="165"/>
      <c r="K40" s="165"/>
      <c r="L40" s="165"/>
      <c r="M40" s="165"/>
      <c r="N40" s="165"/>
    </row>
    <row r="41" customFormat="false" ht="15.75" hidden="false" customHeight="false" outlineLevel="0" collapsed="false">
      <c r="A41" s="316" t="n">
        <v>13</v>
      </c>
      <c r="B41" s="174" t="s">
        <v>78</v>
      </c>
      <c r="C41" s="74"/>
      <c r="D41" s="175" t="n">
        <v>228699.44</v>
      </c>
      <c r="E41" s="176" t="n">
        <v>8.72</v>
      </c>
      <c r="F41" s="165"/>
      <c r="G41" s="165"/>
      <c r="H41" s="165"/>
      <c r="I41" s="177"/>
      <c r="J41" s="165"/>
      <c r="K41" s="165"/>
      <c r="L41" s="165"/>
      <c r="M41" s="165"/>
      <c r="N41" s="165"/>
    </row>
    <row r="42" customFormat="false" ht="31.5" hidden="false" customHeight="false" outlineLevel="0" collapsed="false">
      <c r="A42" s="282" t="n">
        <v>14</v>
      </c>
      <c r="B42" s="330" t="s">
        <v>79</v>
      </c>
      <c r="C42" s="331"/>
      <c r="D42" s="332" t="n">
        <v>824476.99</v>
      </c>
      <c r="E42" s="333" t="n">
        <v>27.65</v>
      </c>
      <c r="F42" s="165"/>
      <c r="G42" s="165"/>
      <c r="H42" s="165"/>
      <c r="I42" s="165"/>
      <c r="J42" s="165"/>
      <c r="K42" s="165"/>
      <c r="L42" s="165"/>
      <c r="M42" s="165"/>
      <c r="N42" s="165"/>
    </row>
    <row r="43" s="2" customFormat="true" ht="18" hidden="false" customHeight="true" outlineLevel="0" collapsed="false">
      <c r="A43" s="316" t="n">
        <v>15</v>
      </c>
      <c r="B43" s="51" t="s">
        <v>80</v>
      </c>
      <c r="C43" s="21" t="s">
        <v>81</v>
      </c>
      <c r="D43" s="22" t="n">
        <v>38081.6</v>
      </c>
      <c r="E43" s="23" t="n">
        <v>1.21</v>
      </c>
      <c r="F43" s="20"/>
      <c r="G43" s="20"/>
      <c r="H43" s="20"/>
      <c r="I43" s="13"/>
      <c r="J43" s="20"/>
      <c r="K43" s="13"/>
      <c r="L43" s="13"/>
      <c r="M43" s="24"/>
      <c r="N43" s="13"/>
    </row>
    <row r="44" s="2" customFormat="true" ht="21" hidden="false" customHeight="true" outlineLevel="0" collapsed="false">
      <c r="A44" s="282" t="n">
        <v>16</v>
      </c>
      <c r="B44" s="49" t="s">
        <v>82</v>
      </c>
      <c r="C44" s="50" t="s">
        <v>83</v>
      </c>
      <c r="D44" s="22" t="n">
        <v>68924.56</v>
      </c>
      <c r="E44" s="23" t="n">
        <v>2.19</v>
      </c>
      <c r="F44" s="13"/>
      <c r="G44" s="13"/>
      <c r="H44" s="13"/>
      <c r="I44" s="13"/>
      <c r="J44" s="20"/>
      <c r="K44" s="13"/>
      <c r="L44" s="13"/>
      <c r="M44" s="13"/>
      <c r="N44" s="13"/>
    </row>
    <row r="45" customFormat="false" ht="15.75" hidden="false" customHeight="false" outlineLevel="0" collapsed="false">
      <c r="F45" s="165"/>
      <c r="G45" s="165"/>
      <c r="H45" s="165"/>
      <c r="I45" s="165"/>
      <c r="J45" s="165"/>
      <c r="K45" s="165"/>
      <c r="L45" s="165"/>
      <c r="M45" s="165"/>
      <c r="N45" s="165"/>
    </row>
    <row r="46" customFormat="false" ht="15.75" hidden="false" customHeight="false" outlineLevel="0" collapsed="false">
      <c r="F46" s="165"/>
      <c r="G46" s="165"/>
      <c r="H46" s="165"/>
      <c r="I46" s="165"/>
      <c r="J46" s="165"/>
      <c r="K46" s="165"/>
      <c r="L46" s="165"/>
      <c r="M46" s="165"/>
      <c r="N46" s="165"/>
    </row>
    <row r="47" customFormat="false" ht="15.75" hidden="false" customHeight="false" outlineLevel="0" collapsed="false">
      <c r="F47" s="165"/>
      <c r="G47" s="165"/>
      <c r="H47" s="165"/>
      <c r="I47" s="165"/>
      <c r="J47" s="165"/>
      <c r="K47" s="165"/>
      <c r="L47" s="165"/>
      <c r="M47" s="165"/>
      <c r="N47" s="165"/>
    </row>
    <row r="48" customFormat="false" ht="15.75" hidden="false" customHeight="false" outlineLevel="0" collapsed="false">
      <c r="B48" s="334" t="s">
        <v>84</v>
      </c>
      <c r="C48" s="335" t="s">
        <v>85</v>
      </c>
      <c r="F48" s="165"/>
      <c r="G48" s="165"/>
      <c r="H48" s="165"/>
      <c r="I48" s="165"/>
      <c r="J48" s="165"/>
      <c r="K48" s="165"/>
      <c r="L48" s="165"/>
      <c r="M48" s="165"/>
      <c r="N48" s="165"/>
    </row>
    <row r="49" customFormat="false" ht="15.75" hidden="false" customHeight="false" outlineLevel="0" collapsed="false">
      <c r="B49" s="334"/>
      <c r="C49" s="334"/>
      <c r="F49" s="165"/>
      <c r="G49" s="165"/>
      <c r="H49" s="165"/>
      <c r="I49" s="165"/>
      <c r="J49" s="165"/>
      <c r="K49" s="165"/>
      <c r="L49" s="165"/>
      <c r="M49" s="165"/>
      <c r="N49" s="165"/>
    </row>
    <row r="50" customFormat="false" ht="15.75" hidden="false" customHeight="false" outlineLevel="0" collapsed="false">
      <c r="C50" s="336"/>
      <c r="F50" s="165"/>
      <c r="G50" s="165"/>
      <c r="H50" s="165"/>
      <c r="I50" s="165"/>
      <c r="J50" s="165"/>
      <c r="K50" s="165"/>
      <c r="L50" s="165"/>
      <c r="M50" s="165"/>
      <c r="N50" s="165"/>
    </row>
    <row r="51" customFormat="false" ht="15.75" hidden="false" customHeight="false" outlineLevel="0" collapsed="false">
      <c r="B51" s="334" t="s">
        <v>86</v>
      </c>
      <c r="C51" s="335" t="s">
        <v>87</v>
      </c>
      <c r="F51" s="165"/>
      <c r="G51" s="165"/>
      <c r="H51" s="165"/>
      <c r="I51" s="165"/>
      <c r="J51" s="165"/>
      <c r="K51" s="165"/>
      <c r="L51" s="165"/>
      <c r="M51" s="165"/>
      <c r="N51" s="165"/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32" activeCellId="0" sqref="D32"/>
    </sheetView>
  </sheetViews>
  <sheetFormatPr defaultColWidth="10.28125" defaultRowHeight="15.75" zeroHeight="false" outlineLevelRow="0" outlineLevelCol="0"/>
  <cols>
    <col collapsed="false" customWidth="true" hidden="false" outlineLevel="0" max="1" min="1" style="279" width="6.41"/>
    <col collapsed="false" customWidth="true" hidden="false" outlineLevel="0" max="2" min="2" style="166" width="87.7"/>
    <col collapsed="false" customWidth="true" hidden="false" outlineLevel="0" max="3" min="3" style="166" width="74.7"/>
    <col collapsed="false" customWidth="true" hidden="false" outlineLevel="0" max="4" min="4" style="166" width="16.99"/>
    <col collapsed="false" customWidth="true" hidden="false" outlineLevel="0" max="5" min="5" style="166" width="17.56"/>
    <col collapsed="false" customWidth="true" hidden="false" outlineLevel="0" max="6" min="6" style="166" width="7.85"/>
    <col collapsed="false" customWidth="true" hidden="false" outlineLevel="0" max="7" min="7" style="166" width="6.99"/>
    <col collapsed="false" customWidth="false" hidden="false" outlineLevel="0" max="8" min="8" style="166" width="10.28"/>
    <col collapsed="false" customWidth="true" hidden="false" outlineLevel="0" max="9" min="9" style="166" width="14.41"/>
    <col collapsed="false" customWidth="false" hidden="false" outlineLevel="0" max="10" min="10" style="166" width="10.28"/>
    <col collapsed="false" customWidth="true" hidden="false" outlineLevel="0" max="11" min="11" style="166" width="25.13"/>
    <col collapsed="false" customWidth="false" hidden="false" outlineLevel="0" max="257" min="12" style="166" width="10.28"/>
  </cols>
  <sheetData>
    <row r="1" customFormat="false" ht="69" hidden="false" customHeight="true" outlineLevel="0" collapsed="false">
      <c r="D1" s="280" t="s">
        <v>125</v>
      </c>
      <c r="E1" s="280"/>
    </row>
    <row r="2" customFormat="false" ht="27.75" hidden="false" customHeight="true" outlineLevel="0" collapsed="false">
      <c r="B2" s="281" t="s">
        <v>156</v>
      </c>
      <c r="C2" s="281"/>
      <c r="D2" s="281"/>
      <c r="E2" s="281"/>
    </row>
    <row r="3" customFormat="false" ht="19.5" hidden="false" customHeight="true" outlineLevel="0" collapsed="false">
      <c r="A3" s="282"/>
      <c r="B3" s="283" t="s">
        <v>2</v>
      </c>
      <c r="C3" s="284" t="s">
        <v>157</v>
      </c>
      <c r="D3" s="284"/>
      <c r="E3" s="284"/>
      <c r="I3" s="285"/>
    </row>
    <row r="4" customFormat="false" ht="51.75" hidden="true" customHeight="true" outlineLevel="0" collapsed="false">
      <c r="A4" s="282"/>
      <c r="B4" s="283" t="s">
        <v>4</v>
      </c>
      <c r="C4" s="286" t="s">
        <v>5</v>
      </c>
      <c r="D4" s="286"/>
      <c r="E4" s="286"/>
    </row>
    <row r="5" customFormat="false" ht="21" hidden="false" customHeight="true" outlineLevel="0" collapsed="false">
      <c r="A5" s="282"/>
      <c r="B5" s="287" t="s">
        <v>6</v>
      </c>
      <c r="C5" s="287" t="s">
        <v>7</v>
      </c>
      <c r="D5" s="169" t="n">
        <v>2604.2</v>
      </c>
      <c r="E5" s="169"/>
      <c r="I5" s="285"/>
    </row>
    <row r="6" customFormat="false" ht="14.25" hidden="true" customHeight="true" outlineLevel="0" collapsed="false">
      <c r="A6" s="282"/>
      <c r="B6" s="287" t="s">
        <v>8</v>
      </c>
      <c r="C6" s="287"/>
      <c r="D6" s="169" t="n">
        <v>3048.1</v>
      </c>
      <c r="E6" s="169"/>
    </row>
    <row r="7" customFormat="false" ht="15.75" hidden="false" customHeight="true" outlineLevel="0" collapsed="false">
      <c r="A7" s="282"/>
      <c r="B7" s="287" t="s">
        <v>9</v>
      </c>
      <c r="C7" s="287"/>
      <c r="D7" s="169" t="n">
        <v>2604.2</v>
      </c>
      <c r="E7" s="169"/>
    </row>
    <row r="8" customFormat="false" ht="15.75" hidden="false" customHeight="true" outlineLevel="0" collapsed="false">
      <c r="A8" s="282"/>
      <c r="B8" s="287" t="s">
        <v>10</v>
      </c>
      <c r="C8" s="287"/>
      <c r="D8" s="170"/>
      <c r="E8" s="170"/>
      <c r="F8" s="165"/>
      <c r="G8" s="165"/>
      <c r="H8" s="165"/>
      <c r="I8" s="165"/>
      <c r="J8" s="165"/>
      <c r="K8" s="165"/>
      <c r="L8" s="165"/>
      <c r="M8" s="165"/>
      <c r="N8" s="165"/>
      <c r="O8" s="165"/>
    </row>
    <row r="9" customFormat="false" ht="65.25" hidden="false" customHeight="true" outlineLevel="0" collapsed="false">
      <c r="A9" s="282"/>
      <c r="B9" s="289" t="s">
        <v>11</v>
      </c>
      <c r="C9" s="287"/>
      <c r="D9" s="287" t="s">
        <v>12</v>
      </c>
      <c r="E9" s="290" t="s">
        <v>13</v>
      </c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229.5" hidden="false" customHeight="true" outlineLevel="0" collapsed="false">
      <c r="A10" s="282" t="n">
        <v>1</v>
      </c>
      <c r="B10" s="291" t="s">
        <v>14</v>
      </c>
      <c r="C10" s="17" t="s">
        <v>121</v>
      </c>
      <c r="D10" s="163" t="n">
        <v>211877.71</v>
      </c>
      <c r="E10" s="164" t="n">
        <v>6.78</v>
      </c>
      <c r="F10" s="177"/>
      <c r="G10" s="177"/>
      <c r="H10" s="165"/>
      <c r="I10" s="165"/>
      <c r="J10" s="177"/>
      <c r="K10" s="165"/>
      <c r="L10" s="165"/>
      <c r="M10" s="165"/>
      <c r="N10" s="165"/>
      <c r="O10" s="165"/>
    </row>
    <row r="11" customFormat="false" ht="33.75" hidden="false" customHeight="true" outlineLevel="0" collapsed="false">
      <c r="A11" s="282" t="n">
        <v>2</v>
      </c>
      <c r="B11" s="291" t="s">
        <v>16</v>
      </c>
      <c r="C11" s="162" t="s">
        <v>17</v>
      </c>
      <c r="D11" s="163" t="n">
        <v>25000.32</v>
      </c>
      <c r="E11" s="164" t="n">
        <v>0.8</v>
      </c>
      <c r="F11" s="177"/>
      <c r="G11" s="177"/>
      <c r="H11" s="165"/>
      <c r="I11" s="165"/>
      <c r="J11" s="177"/>
      <c r="K11" s="165"/>
      <c r="L11" s="165"/>
      <c r="M11" s="165"/>
      <c r="N11" s="165"/>
      <c r="O11" s="165"/>
    </row>
    <row r="12" customFormat="false" ht="29.25" hidden="false" customHeight="true" outlineLevel="0" collapsed="false">
      <c r="A12" s="282" t="n">
        <v>3</v>
      </c>
      <c r="B12" s="291" t="s">
        <v>18</v>
      </c>
      <c r="C12" s="291"/>
      <c r="D12" s="292" t="n">
        <v>73438.44</v>
      </c>
      <c r="E12" s="293" t="n">
        <v>2.35</v>
      </c>
      <c r="F12" s="177"/>
      <c r="G12" s="177"/>
      <c r="H12" s="165"/>
      <c r="I12" s="165"/>
      <c r="J12" s="177"/>
      <c r="K12" s="165"/>
      <c r="L12" s="294"/>
      <c r="M12" s="294"/>
      <c r="N12" s="165"/>
      <c r="O12" s="165"/>
    </row>
    <row r="13" s="301" customFormat="true" ht="19.5" hidden="false" customHeight="true" outlineLevel="0" collapsed="false">
      <c r="A13" s="295" t="s">
        <v>19</v>
      </c>
      <c r="B13" s="296" t="s">
        <v>20</v>
      </c>
      <c r="C13" s="286" t="s">
        <v>21</v>
      </c>
      <c r="D13" s="297" t="n">
        <v>35312.95</v>
      </c>
      <c r="E13" s="298" t="n">
        <v>1.13</v>
      </c>
      <c r="F13" s="294"/>
      <c r="G13" s="294"/>
      <c r="H13" s="294"/>
      <c r="I13" s="299"/>
      <c r="J13" s="294"/>
      <c r="K13" s="300"/>
      <c r="L13" s="300"/>
      <c r="M13" s="300"/>
      <c r="N13" s="294"/>
      <c r="O13" s="294"/>
      <c r="Q13" s="337"/>
      <c r="R13" s="337"/>
    </row>
    <row r="14" s="301" customFormat="true" ht="21" hidden="false" customHeight="true" outlineLevel="0" collapsed="false">
      <c r="A14" s="295" t="s">
        <v>22</v>
      </c>
      <c r="B14" s="296" t="s">
        <v>23</v>
      </c>
      <c r="C14" s="286" t="s">
        <v>24</v>
      </c>
      <c r="D14" s="297" t="n">
        <v>7187.59</v>
      </c>
      <c r="E14" s="298" t="n">
        <v>0.23</v>
      </c>
      <c r="F14" s="294"/>
      <c r="G14" s="294"/>
      <c r="H14" s="294"/>
      <c r="I14" s="299"/>
      <c r="J14" s="294"/>
      <c r="K14" s="300"/>
      <c r="L14" s="300"/>
      <c r="M14" s="300"/>
      <c r="N14" s="294"/>
      <c r="O14" s="294"/>
      <c r="Q14" s="337"/>
    </row>
    <row r="15" s="301" customFormat="true" ht="18.75" hidden="false" customHeight="true" outlineLevel="0" collapsed="false">
      <c r="A15" s="295" t="s">
        <v>25</v>
      </c>
      <c r="B15" s="296" t="s">
        <v>26</v>
      </c>
      <c r="C15" s="286" t="s">
        <v>27</v>
      </c>
      <c r="D15" s="297" t="n">
        <v>22500.29</v>
      </c>
      <c r="E15" s="298" t="n">
        <v>0.72</v>
      </c>
      <c r="F15" s="294"/>
      <c r="G15" s="294"/>
      <c r="H15" s="294"/>
      <c r="I15" s="299"/>
      <c r="J15" s="294"/>
      <c r="K15" s="300"/>
      <c r="L15" s="300"/>
      <c r="M15" s="300"/>
      <c r="N15" s="294"/>
      <c r="O15" s="294"/>
      <c r="Q15" s="338"/>
    </row>
    <row r="16" s="301" customFormat="true" ht="48" hidden="false" customHeight="true" outlineLevel="0" collapsed="false">
      <c r="A16" s="295" t="s">
        <v>28</v>
      </c>
      <c r="B16" s="296" t="s">
        <v>29</v>
      </c>
      <c r="C16" s="286" t="s">
        <v>30</v>
      </c>
      <c r="D16" s="297" t="n">
        <v>8437.61</v>
      </c>
      <c r="E16" s="298" t="n">
        <v>0.27</v>
      </c>
      <c r="F16" s="294"/>
      <c r="G16" s="294"/>
      <c r="H16" s="294"/>
      <c r="I16" s="299"/>
      <c r="J16" s="294"/>
      <c r="K16" s="300"/>
      <c r="L16" s="300"/>
      <c r="M16" s="300"/>
      <c r="N16" s="294"/>
      <c r="O16" s="294"/>
      <c r="Q16" s="338"/>
    </row>
    <row r="17" customFormat="false" ht="31.5" hidden="false" customHeight="true" outlineLevel="0" collapsed="false">
      <c r="A17" s="282" t="n">
        <v>4</v>
      </c>
      <c r="B17" s="291" t="s">
        <v>31</v>
      </c>
      <c r="C17" s="291"/>
      <c r="D17" s="292" t="n">
        <v>162814.6</v>
      </c>
      <c r="E17" s="293" t="n">
        <v>5.21</v>
      </c>
      <c r="F17" s="177"/>
      <c r="G17" s="177"/>
      <c r="H17" s="165"/>
      <c r="I17" s="303"/>
      <c r="J17" s="177"/>
      <c r="K17" s="165"/>
      <c r="L17" s="165"/>
      <c r="M17" s="294"/>
      <c r="N17" s="165"/>
      <c r="O17" s="165"/>
    </row>
    <row r="18" s="301" customFormat="true" ht="21.75" hidden="false" customHeight="true" outlineLevel="0" collapsed="false">
      <c r="A18" s="295"/>
      <c r="B18" s="304" t="s">
        <v>32</v>
      </c>
      <c r="C18" s="286"/>
      <c r="D18" s="305" t="n">
        <v>70000.9</v>
      </c>
      <c r="E18" s="306" t="n">
        <v>4.48</v>
      </c>
      <c r="F18" s="307"/>
      <c r="G18" s="294"/>
      <c r="H18" s="294"/>
      <c r="I18" s="308"/>
      <c r="J18" s="294"/>
      <c r="K18" s="309"/>
      <c r="L18" s="300"/>
      <c r="M18" s="300"/>
      <c r="N18" s="294"/>
      <c r="O18" s="294"/>
      <c r="Q18" s="338"/>
    </row>
    <row r="19" s="301" customFormat="true" ht="40.5" hidden="false" customHeight="true" outlineLevel="0" collapsed="false">
      <c r="A19" s="310" t="s">
        <v>33</v>
      </c>
      <c r="B19" s="311" t="s">
        <v>34</v>
      </c>
      <c r="C19" s="286" t="s">
        <v>35</v>
      </c>
      <c r="D19" s="297" t="n">
        <v>24687.82</v>
      </c>
      <c r="E19" s="298" t="n">
        <v>1.58</v>
      </c>
      <c r="F19" s="307"/>
      <c r="G19" s="294"/>
      <c r="H19" s="294"/>
      <c r="I19" s="312"/>
      <c r="J19" s="294"/>
      <c r="K19" s="300"/>
      <c r="L19" s="300"/>
      <c r="M19" s="300"/>
      <c r="N19" s="294"/>
      <c r="O19" s="294"/>
      <c r="Q19" s="338"/>
    </row>
    <row r="20" s="301" customFormat="true" ht="20.25" hidden="false" customHeight="true" outlineLevel="0" collapsed="false">
      <c r="A20" s="295" t="s">
        <v>36</v>
      </c>
      <c r="B20" s="311" t="s">
        <v>37</v>
      </c>
      <c r="C20" s="286" t="s">
        <v>38</v>
      </c>
      <c r="D20" s="297" t="n">
        <v>7031.34</v>
      </c>
      <c r="E20" s="298" t="n">
        <v>0.45</v>
      </c>
      <c r="F20" s="307"/>
      <c r="G20" s="294"/>
      <c r="H20" s="294"/>
      <c r="I20" s="312"/>
      <c r="J20" s="294"/>
      <c r="K20" s="300"/>
      <c r="L20" s="300"/>
      <c r="M20" s="300"/>
      <c r="N20" s="294"/>
      <c r="O20" s="294"/>
      <c r="Q20" s="338"/>
    </row>
    <row r="21" s="301" customFormat="true" ht="15.75" hidden="false" customHeight="false" outlineLevel="0" collapsed="false">
      <c r="A21" s="310" t="s">
        <v>39</v>
      </c>
      <c r="B21" s="311" t="s">
        <v>40</v>
      </c>
      <c r="C21" s="286" t="s">
        <v>41</v>
      </c>
      <c r="D21" s="297" t="n">
        <v>16093.96</v>
      </c>
      <c r="E21" s="298" t="n">
        <v>1.03</v>
      </c>
      <c r="F21" s="307"/>
      <c r="G21" s="294"/>
      <c r="H21" s="294"/>
      <c r="I21" s="312"/>
      <c r="J21" s="294"/>
      <c r="K21" s="300"/>
      <c r="L21" s="300"/>
      <c r="M21" s="300"/>
      <c r="N21" s="294"/>
      <c r="O21" s="294"/>
      <c r="Q21" s="338"/>
    </row>
    <row r="22" s="301" customFormat="true" ht="15.75" hidden="false" customHeight="false" outlineLevel="0" collapsed="false">
      <c r="A22" s="295" t="s">
        <v>42</v>
      </c>
      <c r="B22" s="311" t="s">
        <v>43</v>
      </c>
      <c r="C22" s="286" t="s">
        <v>44</v>
      </c>
      <c r="D22" s="297" t="n">
        <v>3437.54</v>
      </c>
      <c r="E22" s="298" t="n">
        <v>0.22</v>
      </c>
      <c r="F22" s="307"/>
      <c r="G22" s="294"/>
      <c r="H22" s="294"/>
      <c r="I22" s="312"/>
      <c r="J22" s="294"/>
      <c r="K22" s="300"/>
      <c r="L22" s="300"/>
      <c r="M22" s="300"/>
      <c r="N22" s="294"/>
      <c r="O22" s="294"/>
      <c r="Q22" s="338"/>
    </row>
    <row r="23" s="301" customFormat="true" ht="15.75" hidden="false" customHeight="false" outlineLevel="0" collapsed="false">
      <c r="A23" s="295" t="s">
        <v>45</v>
      </c>
      <c r="B23" s="311" t="s">
        <v>46</v>
      </c>
      <c r="C23" s="286" t="s">
        <v>21</v>
      </c>
      <c r="D23" s="297" t="n">
        <v>18750.24</v>
      </c>
      <c r="E23" s="298" t="n">
        <v>1.2</v>
      </c>
      <c r="F23" s="307"/>
      <c r="G23" s="294"/>
      <c r="H23" s="294"/>
      <c r="I23" s="299"/>
      <c r="J23" s="294"/>
      <c r="K23" s="309"/>
      <c r="L23" s="300"/>
      <c r="M23" s="300"/>
      <c r="N23" s="294"/>
      <c r="O23" s="294"/>
      <c r="Q23" s="338"/>
    </row>
    <row r="24" s="301" customFormat="true" ht="15.75" hidden="false" customHeight="false" outlineLevel="0" collapsed="false">
      <c r="A24" s="295"/>
      <c r="B24" s="304" t="s">
        <v>47</v>
      </c>
      <c r="C24" s="286"/>
      <c r="D24" s="305" t="n">
        <v>92813.7</v>
      </c>
      <c r="E24" s="306" t="n">
        <v>5.94</v>
      </c>
      <c r="F24" s="294"/>
      <c r="G24" s="294"/>
      <c r="H24" s="294"/>
      <c r="I24" s="308"/>
      <c r="J24" s="313"/>
      <c r="K24" s="300"/>
      <c r="L24" s="300"/>
      <c r="M24" s="300"/>
      <c r="N24" s="294"/>
      <c r="O24" s="294"/>
      <c r="Q24" s="338"/>
    </row>
    <row r="25" s="301" customFormat="true" ht="16.5" hidden="false" customHeight="true" outlineLevel="0" collapsed="false">
      <c r="A25" s="314" t="s">
        <v>48</v>
      </c>
      <c r="B25" s="296" t="s">
        <v>49</v>
      </c>
      <c r="C25" s="286" t="s">
        <v>35</v>
      </c>
      <c r="D25" s="297" t="n">
        <v>35000.45</v>
      </c>
      <c r="E25" s="298" t="n">
        <v>2.24</v>
      </c>
      <c r="F25" s="307"/>
      <c r="G25" s="294"/>
      <c r="H25" s="294"/>
      <c r="I25" s="312"/>
      <c r="J25" s="294"/>
      <c r="K25" s="300"/>
      <c r="L25" s="300"/>
      <c r="M25" s="300"/>
      <c r="N25" s="294"/>
      <c r="O25" s="294"/>
      <c r="Q25" s="338"/>
    </row>
    <row r="26" s="301" customFormat="true" ht="15" hidden="false" customHeight="true" outlineLevel="0" collapsed="false">
      <c r="A26" s="314" t="s">
        <v>50</v>
      </c>
      <c r="B26" s="296" t="s">
        <v>51</v>
      </c>
      <c r="C26" s="286" t="s">
        <v>52</v>
      </c>
      <c r="D26" s="297" t="n">
        <v>19375.25</v>
      </c>
      <c r="E26" s="298" t="n">
        <v>1.24</v>
      </c>
      <c r="F26" s="307"/>
      <c r="G26" s="294"/>
      <c r="H26" s="294"/>
      <c r="I26" s="312"/>
      <c r="J26" s="294"/>
      <c r="K26" s="300"/>
      <c r="L26" s="300"/>
      <c r="M26" s="309"/>
      <c r="N26" s="294"/>
      <c r="O26" s="294"/>
      <c r="Q26" s="338"/>
    </row>
    <row r="27" s="301" customFormat="true" ht="31.5" hidden="false" customHeight="true" outlineLevel="0" collapsed="false">
      <c r="A27" s="315" t="s">
        <v>53</v>
      </c>
      <c r="B27" s="296" t="s">
        <v>54</v>
      </c>
      <c r="C27" s="286"/>
      <c r="D27" s="297" t="n">
        <v>6562.58</v>
      </c>
      <c r="E27" s="298" t="n">
        <v>0.42</v>
      </c>
      <c r="F27" s="307"/>
      <c r="G27" s="294"/>
      <c r="H27" s="294"/>
      <c r="I27" s="312"/>
      <c r="J27" s="294"/>
      <c r="K27" s="300"/>
      <c r="L27" s="300"/>
      <c r="M27" s="300"/>
      <c r="N27" s="294"/>
      <c r="O27" s="294"/>
      <c r="Q27" s="338"/>
    </row>
    <row r="28" s="301" customFormat="true" ht="19.5" hidden="false" customHeight="true" outlineLevel="0" collapsed="false">
      <c r="A28" s="314" t="s">
        <v>55</v>
      </c>
      <c r="B28" s="296" t="s">
        <v>56</v>
      </c>
      <c r="C28" s="286" t="s">
        <v>57</v>
      </c>
      <c r="D28" s="297" t="n">
        <v>3750.05</v>
      </c>
      <c r="E28" s="298" t="n">
        <v>0.24</v>
      </c>
      <c r="F28" s="307"/>
      <c r="G28" s="294"/>
      <c r="H28" s="294"/>
      <c r="I28" s="312"/>
      <c r="J28" s="294"/>
      <c r="K28" s="300"/>
      <c r="L28" s="300"/>
      <c r="M28" s="300"/>
      <c r="N28" s="294"/>
      <c r="O28" s="294"/>
      <c r="Q28" s="338"/>
    </row>
    <row r="29" s="301" customFormat="true" ht="18.75" hidden="false" customHeight="true" outlineLevel="0" collapsed="false">
      <c r="A29" s="314" t="s">
        <v>58</v>
      </c>
      <c r="B29" s="296" t="s">
        <v>59</v>
      </c>
      <c r="C29" s="286" t="s">
        <v>60</v>
      </c>
      <c r="D29" s="297" t="n">
        <v>2812.54</v>
      </c>
      <c r="E29" s="298" t="n">
        <v>0.18</v>
      </c>
      <c r="F29" s="307"/>
      <c r="G29" s="294"/>
      <c r="H29" s="294"/>
      <c r="I29" s="312"/>
      <c r="J29" s="294"/>
      <c r="K29" s="300"/>
      <c r="L29" s="300"/>
      <c r="M29" s="300"/>
      <c r="N29" s="294"/>
      <c r="O29" s="294"/>
      <c r="Q29" s="338"/>
    </row>
    <row r="30" s="301" customFormat="true" ht="18.75" hidden="false" customHeight="true" outlineLevel="0" collapsed="false">
      <c r="A30" s="314" t="s">
        <v>61</v>
      </c>
      <c r="B30" s="296" t="s">
        <v>62</v>
      </c>
      <c r="C30" s="286" t="s">
        <v>63</v>
      </c>
      <c r="D30" s="297" t="n">
        <v>9218.87</v>
      </c>
      <c r="E30" s="298" t="n">
        <v>0.59</v>
      </c>
      <c r="F30" s="307"/>
      <c r="G30" s="294"/>
      <c r="H30" s="294"/>
      <c r="I30" s="312"/>
      <c r="J30" s="294"/>
      <c r="K30" s="300"/>
      <c r="L30" s="300"/>
      <c r="M30" s="300"/>
      <c r="N30" s="294"/>
      <c r="O30" s="294"/>
      <c r="Q30" s="338"/>
    </row>
    <row r="31" s="301" customFormat="true" ht="15.75" hidden="false" customHeight="false" outlineLevel="0" collapsed="false">
      <c r="A31" s="314" t="s">
        <v>64</v>
      </c>
      <c r="B31" s="296" t="s">
        <v>65</v>
      </c>
      <c r="C31" s="286" t="s">
        <v>21</v>
      </c>
      <c r="D31" s="297" t="n">
        <v>16093.96</v>
      </c>
      <c r="E31" s="298" t="n">
        <v>1.03</v>
      </c>
      <c r="F31" s="307"/>
      <c r="G31" s="294"/>
      <c r="H31" s="294"/>
      <c r="I31" s="312"/>
      <c r="J31" s="294"/>
      <c r="K31" s="300"/>
      <c r="L31" s="300"/>
      <c r="M31" s="300"/>
      <c r="N31" s="294"/>
      <c r="O31" s="294"/>
      <c r="Q31" s="338"/>
    </row>
    <row r="32" customFormat="false" ht="34.5" hidden="false" customHeight="true" outlineLevel="0" collapsed="false">
      <c r="A32" s="282" t="n">
        <v>5</v>
      </c>
      <c r="B32" s="46" t="s">
        <v>66</v>
      </c>
      <c r="C32" s="47" t="s">
        <v>67</v>
      </c>
      <c r="D32" s="292" t="n">
        <v>1959.72</v>
      </c>
      <c r="E32" s="293" t="n">
        <v>0.06</v>
      </c>
      <c r="F32" s="177"/>
      <c r="G32" s="177"/>
      <c r="H32" s="165"/>
      <c r="I32" s="165"/>
      <c r="J32" s="177"/>
      <c r="K32" s="165"/>
      <c r="L32" s="165"/>
      <c r="M32" s="294"/>
      <c r="N32" s="165"/>
      <c r="O32" s="165"/>
    </row>
    <row r="33" customFormat="false" ht="21" hidden="false" customHeight="true" outlineLevel="0" collapsed="false">
      <c r="A33" s="316" t="n">
        <v>6</v>
      </c>
      <c r="B33" s="317" t="s">
        <v>68</v>
      </c>
      <c r="C33" s="318"/>
      <c r="D33" s="292" t="n">
        <v>29400</v>
      </c>
      <c r="E33" s="293" t="n">
        <v>0.94</v>
      </c>
      <c r="F33" s="165"/>
      <c r="G33" s="165"/>
      <c r="H33" s="165"/>
      <c r="I33" s="165"/>
      <c r="J33" s="177"/>
      <c r="K33" s="165"/>
      <c r="L33" s="165"/>
      <c r="M33" s="165"/>
      <c r="N33" s="165"/>
      <c r="O33" s="165"/>
    </row>
    <row r="34" customFormat="false" ht="21" hidden="false" customHeight="true" outlineLevel="0" collapsed="false">
      <c r="A34" s="282" t="n">
        <v>7</v>
      </c>
      <c r="B34" s="317" t="s">
        <v>91</v>
      </c>
      <c r="C34" s="318"/>
      <c r="D34" s="292" t="n">
        <v>24000</v>
      </c>
      <c r="E34" s="293" t="n">
        <v>0.77</v>
      </c>
      <c r="F34" s="165"/>
      <c r="G34" s="165"/>
      <c r="H34" s="165"/>
      <c r="I34" s="165"/>
      <c r="J34" s="177"/>
      <c r="K34" s="165"/>
      <c r="L34" s="165"/>
      <c r="M34" s="165"/>
      <c r="N34" s="165"/>
      <c r="O34" s="165"/>
    </row>
    <row r="35" customFormat="false" ht="21" hidden="false" customHeight="true" outlineLevel="0" collapsed="false">
      <c r="A35" s="316" t="n">
        <v>8</v>
      </c>
      <c r="B35" s="317" t="s">
        <v>70</v>
      </c>
      <c r="C35" s="318"/>
      <c r="D35" s="292" t="n">
        <v>5726.25</v>
      </c>
      <c r="E35" s="293" t="n">
        <v>0.18</v>
      </c>
      <c r="F35" s="165"/>
      <c r="G35" s="165"/>
      <c r="H35" s="165"/>
      <c r="I35" s="165"/>
      <c r="J35" s="177"/>
      <c r="K35" s="165"/>
      <c r="L35" s="165"/>
      <c r="M35" s="165"/>
      <c r="N35" s="165"/>
      <c r="O35" s="165"/>
    </row>
    <row r="36" customFormat="false" ht="15.75" hidden="false" customHeight="false" outlineLevel="0" collapsed="false">
      <c r="A36" s="282" t="n">
        <v>9</v>
      </c>
      <c r="B36" s="317" t="s">
        <v>71</v>
      </c>
      <c r="C36" s="319"/>
      <c r="D36" s="292" t="n">
        <v>534217.04</v>
      </c>
      <c r="E36" s="293" t="n">
        <v>17.09</v>
      </c>
      <c r="F36" s="320"/>
      <c r="G36" s="320"/>
      <c r="H36" s="320"/>
      <c r="I36" s="177"/>
      <c r="J36" s="177"/>
      <c r="K36" s="165"/>
      <c r="L36" s="165"/>
      <c r="M36" s="165"/>
      <c r="N36" s="165"/>
      <c r="O36" s="165"/>
    </row>
    <row r="37" customFormat="false" ht="130.5" hidden="false" customHeight="true" outlineLevel="0" collapsed="false">
      <c r="A37" s="316" t="n">
        <v>10</v>
      </c>
      <c r="B37" s="321" t="s">
        <v>72</v>
      </c>
      <c r="C37" s="55" t="s">
        <v>73</v>
      </c>
      <c r="D37" s="292" t="n">
        <v>69448.22</v>
      </c>
      <c r="E37" s="293" t="n">
        <v>2.22</v>
      </c>
      <c r="F37" s="177"/>
      <c r="G37" s="177"/>
      <c r="H37" s="165"/>
      <c r="I37" s="165"/>
      <c r="J37" s="177"/>
      <c r="K37" s="165"/>
      <c r="L37" s="165"/>
      <c r="M37" s="165"/>
      <c r="N37" s="165"/>
      <c r="O37" s="165"/>
    </row>
    <row r="38" customFormat="false" ht="15.75" hidden="false" customHeight="false" outlineLevel="0" collapsed="false">
      <c r="A38" s="282" t="n">
        <v>11</v>
      </c>
      <c r="B38" s="322" t="s">
        <v>74</v>
      </c>
      <c r="C38" s="323"/>
      <c r="D38" s="324" t="n">
        <v>603665.26</v>
      </c>
      <c r="E38" s="325" t="n">
        <v>19.31</v>
      </c>
      <c r="F38" s="165"/>
      <c r="G38" s="177"/>
      <c r="H38" s="165"/>
      <c r="I38" s="326"/>
      <c r="J38" s="177"/>
      <c r="K38" s="165"/>
      <c r="L38" s="165"/>
      <c r="M38" s="165"/>
      <c r="N38" s="165"/>
      <c r="O38" s="165"/>
    </row>
    <row r="39" customFormat="false" ht="15.75" hidden="false" customHeight="false" outlineLevel="0" collapsed="false">
      <c r="A39" s="327" t="n">
        <v>12</v>
      </c>
      <c r="B39" s="161" t="s">
        <v>75</v>
      </c>
      <c r="C39" s="162"/>
      <c r="D39" s="163" t="n">
        <v>16098.69</v>
      </c>
      <c r="E39" s="164" t="n">
        <v>0.62</v>
      </c>
      <c r="F39" s="165"/>
      <c r="G39" s="165"/>
      <c r="H39" s="165"/>
      <c r="I39" s="165"/>
      <c r="J39" s="165"/>
      <c r="K39" s="165"/>
      <c r="L39" s="165"/>
      <c r="M39" s="165"/>
      <c r="N39" s="165"/>
      <c r="O39" s="165"/>
    </row>
    <row r="40" s="301" customFormat="true" ht="15.75" hidden="false" customHeight="false" outlineLevel="0" collapsed="false">
      <c r="A40" s="327"/>
      <c r="B40" s="167"/>
      <c r="C40" s="341" t="s">
        <v>158</v>
      </c>
      <c r="D40" s="342" t="n">
        <v>16098.69</v>
      </c>
      <c r="E40" s="170" t="n">
        <v>0.62</v>
      </c>
      <c r="F40" s="294"/>
      <c r="G40" s="294"/>
      <c r="H40" s="294"/>
      <c r="I40" s="294"/>
      <c r="J40" s="294"/>
      <c r="K40" s="294"/>
      <c r="L40" s="294"/>
      <c r="M40" s="294"/>
      <c r="N40" s="294"/>
      <c r="O40" s="294"/>
    </row>
    <row r="41" customFormat="false" ht="129.75" hidden="false" customHeight="true" outlineLevel="0" collapsed="false">
      <c r="A41" s="329" t="n">
        <v>13</v>
      </c>
      <c r="B41" s="171" t="s">
        <v>113</v>
      </c>
      <c r="C41" s="74" t="s">
        <v>100</v>
      </c>
      <c r="D41" s="172" t="n">
        <v>1609.87</v>
      </c>
      <c r="E41" s="173" t="n">
        <v>0.06</v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</row>
    <row r="42" customFormat="false" ht="15.75" hidden="false" customHeight="false" outlineLevel="0" collapsed="false">
      <c r="A42" s="316" t="n">
        <v>14</v>
      </c>
      <c r="B42" s="174" t="s">
        <v>78</v>
      </c>
      <c r="C42" s="74"/>
      <c r="D42" s="175" t="n">
        <v>17708.56</v>
      </c>
      <c r="E42" s="176" t="n">
        <v>0.68</v>
      </c>
      <c r="F42" s="165"/>
      <c r="G42" s="165"/>
      <c r="H42" s="165"/>
      <c r="I42" s="177"/>
      <c r="J42" s="165"/>
      <c r="K42" s="165"/>
      <c r="L42" s="165"/>
      <c r="M42" s="165"/>
      <c r="N42" s="165"/>
      <c r="O42" s="165"/>
    </row>
    <row r="43" customFormat="false" ht="31.5" hidden="false" customHeight="false" outlineLevel="0" collapsed="false">
      <c r="A43" s="329" t="n">
        <v>15</v>
      </c>
      <c r="B43" s="330" t="s">
        <v>79</v>
      </c>
      <c r="C43" s="331"/>
      <c r="D43" s="332" t="n">
        <v>621373.82</v>
      </c>
      <c r="E43" s="333" t="n">
        <v>19.99</v>
      </c>
      <c r="F43" s="165"/>
      <c r="G43" s="165"/>
      <c r="H43" s="165"/>
      <c r="I43" s="165"/>
      <c r="J43" s="165"/>
      <c r="K43" s="165"/>
      <c r="L43" s="165"/>
      <c r="M43" s="165"/>
      <c r="N43" s="165"/>
      <c r="O43" s="165"/>
    </row>
    <row r="44" s="2" customFormat="true" ht="18" hidden="false" customHeight="true" outlineLevel="0" collapsed="false">
      <c r="A44" s="316" t="n">
        <v>16</v>
      </c>
      <c r="B44" s="51" t="s">
        <v>80</v>
      </c>
      <c r="C44" s="21" t="s">
        <v>81</v>
      </c>
      <c r="D44" s="22" t="n">
        <v>37812.98</v>
      </c>
      <c r="E44" s="23" t="n">
        <v>1.21</v>
      </c>
      <c r="F44" s="20"/>
      <c r="G44" s="20"/>
      <c r="H44" s="20"/>
      <c r="I44" s="13"/>
      <c r="J44" s="20"/>
      <c r="K44" s="13"/>
      <c r="L44" s="13"/>
      <c r="M44" s="24"/>
      <c r="N44" s="13"/>
      <c r="O44" s="13"/>
    </row>
    <row r="45" s="2" customFormat="true" ht="21" hidden="false" customHeight="true" outlineLevel="0" collapsed="false">
      <c r="A45" s="329" t="n">
        <v>17</v>
      </c>
      <c r="B45" s="49" t="s">
        <v>82</v>
      </c>
      <c r="C45" s="50" t="s">
        <v>83</v>
      </c>
      <c r="D45" s="22" t="n">
        <v>68438.38</v>
      </c>
      <c r="E45" s="23" t="n">
        <v>2.19</v>
      </c>
      <c r="F45" s="13"/>
      <c r="G45" s="13"/>
      <c r="H45" s="13"/>
      <c r="I45" s="13"/>
      <c r="J45" s="20"/>
      <c r="K45" s="13"/>
      <c r="L45" s="13"/>
      <c r="M45" s="13"/>
      <c r="N45" s="13"/>
      <c r="O45" s="13"/>
    </row>
    <row r="46" s="272" customFormat="true" ht="15.75" hidden="false" customHeight="false" outlineLevel="0" collapsed="false">
      <c r="A46" s="273"/>
      <c r="B46" s="270"/>
      <c r="C46" s="110"/>
      <c r="D46" s="274"/>
      <c r="E46" s="270"/>
      <c r="F46" s="270"/>
      <c r="G46" s="270"/>
      <c r="H46" s="270"/>
      <c r="I46" s="270"/>
      <c r="J46" s="270"/>
      <c r="K46" s="271"/>
      <c r="L46" s="270"/>
      <c r="M46" s="270"/>
      <c r="N46" s="270"/>
      <c r="O46" s="270"/>
    </row>
    <row r="47" customFormat="false" ht="15.75" hidden="false" customHeight="false" outlineLevel="0" collapsed="false">
      <c r="B47" s="334" t="s">
        <v>84</v>
      </c>
      <c r="C47" s="335" t="s">
        <v>85</v>
      </c>
      <c r="F47" s="165"/>
      <c r="G47" s="165"/>
      <c r="H47" s="165"/>
      <c r="I47" s="165"/>
      <c r="J47" s="165"/>
      <c r="K47" s="165"/>
      <c r="L47" s="165"/>
      <c r="M47" s="165"/>
      <c r="N47" s="165"/>
      <c r="O47" s="165"/>
    </row>
    <row r="48" customFormat="false" ht="15.75" hidden="false" customHeight="false" outlineLevel="0" collapsed="false">
      <c r="C48" s="336"/>
      <c r="F48" s="165"/>
      <c r="G48" s="165"/>
      <c r="H48" s="165"/>
      <c r="I48" s="165"/>
      <c r="J48" s="165"/>
      <c r="K48" s="165"/>
      <c r="L48" s="165"/>
      <c r="M48" s="165"/>
      <c r="N48" s="165"/>
      <c r="O48" s="165"/>
    </row>
    <row r="49" customFormat="false" ht="15.75" hidden="false" customHeight="false" outlineLevel="0" collapsed="false">
      <c r="B49" s="334" t="s">
        <v>86</v>
      </c>
      <c r="C49" s="335" t="s">
        <v>87</v>
      </c>
      <c r="F49" s="165"/>
      <c r="G49" s="165"/>
      <c r="H49" s="165"/>
      <c r="I49" s="165"/>
      <c r="J49" s="165"/>
      <c r="K49" s="165"/>
      <c r="L49" s="165"/>
      <c r="M49" s="165"/>
      <c r="N49" s="165"/>
      <c r="O49" s="165"/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9:A4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36" activeCellId="0" sqref="E36"/>
    </sheetView>
  </sheetViews>
  <sheetFormatPr defaultColWidth="10.28125" defaultRowHeight="15.75" zeroHeight="false" outlineLevelRow="0" outlineLevelCol="0"/>
  <cols>
    <col collapsed="false" customWidth="true" hidden="false" outlineLevel="0" max="1" min="1" style="279" width="6.41"/>
    <col collapsed="false" customWidth="true" hidden="false" outlineLevel="0" max="2" min="2" style="166" width="90.85"/>
    <col collapsed="false" customWidth="true" hidden="false" outlineLevel="0" max="3" min="3" style="166" width="74.7"/>
    <col collapsed="false" customWidth="true" hidden="false" outlineLevel="0" max="4" min="4" style="166" width="16.99"/>
    <col collapsed="false" customWidth="true" hidden="false" outlineLevel="0" max="5" min="5" style="166" width="17.56"/>
    <col collapsed="false" customWidth="true" hidden="false" outlineLevel="0" max="6" min="6" style="166" width="7.85"/>
    <col collapsed="false" customWidth="true" hidden="false" outlineLevel="0" max="7" min="7" style="166" width="6.99"/>
    <col collapsed="false" customWidth="false" hidden="false" outlineLevel="0" max="8" min="8" style="166" width="10.28"/>
    <col collapsed="false" customWidth="true" hidden="false" outlineLevel="0" max="9" min="9" style="166" width="14.41"/>
    <col collapsed="false" customWidth="false" hidden="false" outlineLevel="0" max="10" min="10" style="166" width="10.28"/>
    <col collapsed="false" customWidth="true" hidden="false" outlineLevel="0" max="11" min="11" style="166" width="25.13"/>
    <col collapsed="false" customWidth="true" hidden="false" outlineLevel="0" max="12" min="12" style="166" width="16.28"/>
    <col collapsed="false" customWidth="false" hidden="false" outlineLevel="0" max="257" min="13" style="166" width="10.28"/>
  </cols>
  <sheetData>
    <row r="1" customFormat="false" ht="92.25" hidden="false" customHeight="true" outlineLevel="0" collapsed="false">
      <c r="D1" s="280" t="s">
        <v>125</v>
      </c>
      <c r="E1" s="280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42.75" hidden="false" customHeight="true" outlineLevel="0" collapsed="false">
      <c r="B2" s="281" t="s">
        <v>159</v>
      </c>
      <c r="C2" s="281"/>
      <c r="D2" s="281"/>
      <c r="E2" s="281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19.5" hidden="false" customHeight="true" outlineLevel="0" collapsed="false">
      <c r="A3" s="282"/>
      <c r="B3" s="283" t="s">
        <v>2</v>
      </c>
      <c r="C3" s="343" t="s">
        <v>160</v>
      </c>
      <c r="D3" s="343"/>
      <c r="E3" s="343"/>
      <c r="F3" s="165"/>
      <c r="G3" s="165"/>
      <c r="H3" s="165"/>
      <c r="I3" s="288"/>
      <c r="J3" s="165"/>
      <c r="K3" s="165"/>
      <c r="L3" s="165"/>
      <c r="M3" s="165"/>
      <c r="N3" s="165"/>
    </row>
    <row r="4" customFormat="false" ht="51.75" hidden="true" customHeight="true" outlineLevel="0" collapsed="false">
      <c r="A4" s="282"/>
      <c r="B4" s="283" t="s">
        <v>4</v>
      </c>
      <c r="C4" s="344" t="s">
        <v>5</v>
      </c>
      <c r="D4" s="344"/>
      <c r="E4" s="344"/>
      <c r="F4" s="165"/>
      <c r="G4" s="165"/>
      <c r="H4" s="165"/>
      <c r="I4" s="165"/>
      <c r="J4" s="165"/>
      <c r="K4" s="165"/>
      <c r="L4" s="165"/>
      <c r="M4" s="165"/>
      <c r="N4" s="165"/>
    </row>
    <row r="5" customFormat="false" ht="21" hidden="false" customHeight="true" outlineLevel="0" collapsed="false">
      <c r="A5" s="282"/>
      <c r="B5" s="287" t="s">
        <v>6</v>
      </c>
      <c r="C5" s="287" t="s">
        <v>7</v>
      </c>
      <c r="D5" s="170" t="n">
        <v>3569.3</v>
      </c>
      <c r="E5" s="170"/>
      <c r="F5" s="165"/>
      <c r="G5" s="165"/>
      <c r="H5" s="165"/>
      <c r="I5" s="288"/>
      <c r="J5" s="165"/>
      <c r="K5" s="165"/>
      <c r="L5" s="165"/>
      <c r="M5" s="165"/>
      <c r="N5" s="165"/>
    </row>
    <row r="6" customFormat="false" ht="14.25" hidden="true" customHeight="true" outlineLevel="0" collapsed="false">
      <c r="A6" s="282"/>
      <c r="B6" s="287" t="s">
        <v>8</v>
      </c>
      <c r="C6" s="287"/>
      <c r="D6" s="170" t="n">
        <v>3048.1</v>
      </c>
      <c r="E6" s="170"/>
      <c r="F6" s="165"/>
      <c r="G6" s="165"/>
      <c r="H6" s="165"/>
      <c r="I6" s="165"/>
      <c r="J6" s="165"/>
      <c r="K6" s="165"/>
      <c r="L6" s="165"/>
      <c r="M6" s="165"/>
      <c r="N6" s="165"/>
    </row>
    <row r="7" customFormat="false" ht="15.75" hidden="false" customHeight="true" outlineLevel="0" collapsed="false">
      <c r="A7" s="282"/>
      <c r="B7" s="287" t="s">
        <v>9</v>
      </c>
      <c r="C7" s="287"/>
      <c r="D7" s="170" t="n">
        <v>3569.3</v>
      </c>
      <c r="E7" s="170"/>
      <c r="F7" s="165"/>
      <c r="G7" s="165"/>
      <c r="H7" s="165"/>
      <c r="I7" s="165"/>
      <c r="J7" s="165"/>
      <c r="K7" s="165"/>
      <c r="L7" s="165"/>
      <c r="M7" s="165"/>
      <c r="N7" s="165"/>
    </row>
    <row r="8" customFormat="false" ht="15.75" hidden="false" customHeight="true" outlineLevel="0" collapsed="false">
      <c r="A8" s="282"/>
      <c r="B8" s="287" t="s">
        <v>10</v>
      </c>
      <c r="C8" s="287"/>
      <c r="D8" s="170"/>
      <c r="E8" s="170"/>
      <c r="F8" s="165"/>
      <c r="G8" s="165"/>
      <c r="H8" s="165"/>
      <c r="I8" s="165"/>
      <c r="J8" s="165"/>
      <c r="K8" s="165"/>
      <c r="L8" s="165"/>
      <c r="M8" s="165"/>
      <c r="N8" s="165"/>
    </row>
    <row r="9" customFormat="false" ht="65.25" hidden="false" customHeight="true" outlineLevel="0" collapsed="false">
      <c r="A9" s="282"/>
      <c r="B9" s="289" t="s">
        <v>11</v>
      </c>
      <c r="C9" s="287"/>
      <c r="D9" s="287" t="s">
        <v>12</v>
      </c>
      <c r="E9" s="290" t="s">
        <v>13</v>
      </c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229.5" hidden="false" customHeight="true" outlineLevel="0" collapsed="false">
      <c r="A10" s="282" t="n">
        <v>1</v>
      </c>
      <c r="B10" s="291" t="s">
        <v>14</v>
      </c>
      <c r="C10" s="17" t="s">
        <v>121</v>
      </c>
      <c r="D10" s="163" t="n">
        <v>289969.93</v>
      </c>
      <c r="E10" s="164" t="n">
        <v>6.77</v>
      </c>
      <c r="F10" s="177"/>
      <c r="G10" s="177"/>
      <c r="H10" s="165"/>
      <c r="I10" s="165"/>
      <c r="J10" s="177"/>
      <c r="K10" s="165"/>
      <c r="L10" s="165"/>
      <c r="M10" s="165"/>
      <c r="N10" s="165"/>
    </row>
    <row r="11" customFormat="false" ht="33.75" hidden="false" customHeight="true" outlineLevel="0" collapsed="false">
      <c r="A11" s="282" t="n">
        <v>2</v>
      </c>
      <c r="B11" s="291" t="s">
        <v>16</v>
      </c>
      <c r="C11" s="162" t="s">
        <v>17</v>
      </c>
      <c r="D11" s="163" t="n">
        <v>34265.28</v>
      </c>
      <c r="E11" s="164" t="n">
        <v>0.8</v>
      </c>
      <c r="F11" s="177"/>
      <c r="G11" s="177"/>
      <c r="H11" s="165"/>
      <c r="I11" s="165"/>
      <c r="J11" s="177"/>
      <c r="K11" s="165"/>
      <c r="L11" s="165"/>
      <c r="M11" s="165"/>
      <c r="N11" s="165"/>
    </row>
    <row r="12" customFormat="false" ht="29.25" hidden="false" customHeight="true" outlineLevel="0" collapsed="false">
      <c r="A12" s="282" t="n">
        <v>3</v>
      </c>
      <c r="B12" s="291" t="s">
        <v>18</v>
      </c>
      <c r="C12" s="291"/>
      <c r="D12" s="292" t="n">
        <v>109220.58</v>
      </c>
      <c r="E12" s="293" t="n">
        <v>2.55</v>
      </c>
      <c r="F12" s="177"/>
      <c r="G12" s="177"/>
      <c r="H12" s="165"/>
      <c r="I12" s="165"/>
      <c r="J12" s="177"/>
      <c r="K12" s="165"/>
      <c r="L12" s="165"/>
      <c r="M12" s="294"/>
      <c r="N12" s="165"/>
    </row>
    <row r="13" s="301" customFormat="true" ht="19.5" hidden="false" customHeight="true" outlineLevel="0" collapsed="false">
      <c r="A13" s="295" t="s">
        <v>19</v>
      </c>
      <c r="B13" s="296" t="s">
        <v>20</v>
      </c>
      <c r="C13" s="286" t="s">
        <v>21</v>
      </c>
      <c r="D13" s="297" t="n">
        <v>52682.87</v>
      </c>
      <c r="E13" s="298" t="n">
        <v>1.23</v>
      </c>
      <c r="F13" s="294"/>
      <c r="G13" s="294"/>
      <c r="H13" s="294"/>
      <c r="I13" s="299"/>
      <c r="J13" s="294"/>
      <c r="K13" s="300"/>
      <c r="L13" s="165"/>
      <c r="M13" s="300"/>
      <c r="N13" s="294"/>
      <c r="Q13" s="337"/>
      <c r="R13" s="337"/>
    </row>
    <row r="14" s="301" customFormat="true" ht="21" hidden="false" customHeight="true" outlineLevel="0" collapsed="false">
      <c r="A14" s="295" t="s">
        <v>22</v>
      </c>
      <c r="B14" s="296" t="s">
        <v>23</v>
      </c>
      <c r="C14" s="286" t="s">
        <v>24</v>
      </c>
      <c r="D14" s="297" t="n">
        <v>10707.9</v>
      </c>
      <c r="E14" s="298" t="n">
        <v>0.25</v>
      </c>
      <c r="F14" s="294"/>
      <c r="G14" s="294"/>
      <c r="H14" s="294"/>
      <c r="I14" s="299"/>
      <c r="J14" s="294"/>
      <c r="K14" s="300"/>
      <c r="L14" s="165"/>
      <c r="M14" s="300"/>
      <c r="N14" s="294"/>
      <c r="Q14" s="337"/>
    </row>
    <row r="15" s="301" customFormat="true" ht="18.75" hidden="false" customHeight="true" outlineLevel="0" collapsed="false">
      <c r="A15" s="295" t="s">
        <v>25</v>
      </c>
      <c r="B15" s="296" t="s">
        <v>26</v>
      </c>
      <c r="C15" s="286" t="s">
        <v>27</v>
      </c>
      <c r="D15" s="297" t="n">
        <v>33408.65</v>
      </c>
      <c r="E15" s="298" t="n">
        <v>0.78</v>
      </c>
      <c r="F15" s="294"/>
      <c r="G15" s="294"/>
      <c r="H15" s="294"/>
      <c r="I15" s="299"/>
      <c r="J15" s="294"/>
      <c r="K15" s="300"/>
      <c r="L15" s="165"/>
      <c r="M15" s="300"/>
      <c r="N15" s="294"/>
      <c r="Q15" s="338"/>
    </row>
    <row r="16" s="301" customFormat="true" ht="48" hidden="false" customHeight="true" outlineLevel="0" collapsed="false">
      <c r="A16" s="295" t="s">
        <v>28</v>
      </c>
      <c r="B16" s="296" t="s">
        <v>29</v>
      </c>
      <c r="C16" s="286" t="s">
        <v>30</v>
      </c>
      <c r="D16" s="297" t="n">
        <v>12421.16</v>
      </c>
      <c r="E16" s="298" t="n">
        <v>0.29</v>
      </c>
      <c r="F16" s="294"/>
      <c r="G16" s="294"/>
      <c r="H16" s="294"/>
      <c r="I16" s="299"/>
      <c r="J16" s="294"/>
      <c r="K16" s="300"/>
      <c r="L16" s="165"/>
      <c r="M16" s="300"/>
      <c r="N16" s="294"/>
      <c r="Q16" s="338"/>
    </row>
    <row r="17" customFormat="false" ht="31.5" hidden="false" customHeight="true" outlineLevel="0" collapsed="false">
      <c r="A17" s="282" t="n">
        <v>4</v>
      </c>
      <c r="B17" s="291" t="s">
        <v>31</v>
      </c>
      <c r="C17" s="291"/>
      <c r="D17" s="292" t="n">
        <v>198310.31</v>
      </c>
      <c r="E17" s="293" t="n">
        <v>4.63</v>
      </c>
      <c r="F17" s="177"/>
      <c r="G17" s="177"/>
      <c r="H17" s="165"/>
      <c r="I17" s="303"/>
      <c r="J17" s="177"/>
      <c r="K17" s="165"/>
      <c r="L17" s="165"/>
      <c r="M17" s="294"/>
      <c r="N17" s="165"/>
    </row>
    <row r="18" s="301" customFormat="true" ht="21.75" hidden="false" customHeight="true" outlineLevel="0" collapsed="false">
      <c r="A18" s="295"/>
      <c r="B18" s="304" t="s">
        <v>32</v>
      </c>
      <c r="C18" s="286"/>
      <c r="D18" s="305" t="n">
        <v>85234.89</v>
      </c>
      <c r="E18" s="306" t="n">
        <v>3.98</v>
      </c>
      <c r="F18" s="307"/>
      <c r="G18" s="294"/>
      <c r="H18" s="294"/>
      <c r="I18" s="308"/>
      <c r="J18" s="294"/>
      <c r="K18" s="309"/>
      <c r="L18" s="165"/>
      <c r="M18" s="300"/>
      <c r="N18" s="294"/>
      <c r="Q18" s="338"/>
    </row>
    <row r="19" s="301" customFormat="true" ht="40.5" hidden="false" customHeight="true" outlineLevel="0" collapsed="false">
      <c r="A19" s="310" t="s">
        <v>33</v>
      </c>
      <c r="B19" s="311" t="s">
        <v>34</v>
      </c>
      <c r="C19" s="286" t="s">
        <v>35</v>
      </c>
      <c r="D19" s="297" t="n">
        <v>30410.44</v>
      </c>
      <c r="E19" s="298" t="n">
        <v>1.42</v>
      </c>
      <c r="F19" s="307"/>
      <c r="G19" s="294"/>
      <c r="H19" s="294"/>
      <c r="I19" s="312"/>
      <c r="J19" s="294"/>
      <c r="K19" s="300"/>
      <c r="L19" s="165"/>
      <c r="M19" s="300"/>
      <c r="N19" s="294"/>
      <c r="Q19" s="338"/>
    </row>
    <row r="20" s="301" customFormat="true" ht="20.25" hidden="false" customHeight="true" outlineLevel="0" collapsed="false">
      <c r="A20" s="295" t="s">
        <v>36</v>
      </c>
      <c r="B20" s="311" t="s">
        <v>37</v>
      </c>
      <c r="C20" s="286" t="s">
        <v>38</v>
      </c>
      <c r="D20" s="297" t="n">
        <v>8566.32</v>
      </c>
      <c r="E20" s="298" t="n">
        <v>0.4</v>
      </c>
      <c r="F20" s="307"/>
      <c r="G20" s="294"/>
      <c r="H20" s="294"/>
      <c r="I20" s="312"/>
      <c r="J20" s="294"/>
      <c r="K20" s="300"/>
      <c r="L20" s="165"/>
      <c r="M20" s="300"/>
      <c r="N20" s="294"/>
      <c r="Q20" s="338"/>
    </row>
    <row r="21" s="301" customFormat="true" ht="15.75" hidden="false" customHeight="false" outlineLevel="0" collapsed="false">
      <c r="A21" s="310" t="s">
        <v>39</v>
      </c>
      <c r="B21" s="311" t="s">
        <v>40</v>
      </c>
      <c r="C21" s="286" t="s">
        <v>41</v>
      </c>
      <c r="D21" s="297" t="n">
        <v>19702.54</v>
      </c>
      <c r="E21" s="298" t="n">
        <v>0.92</v>
      </c>
      <c r="F21" s="307"/>
      <c r="G21" s="294"/>
      <c r="H21" s="294"/>
      <c r="I21" s="312"/>
      <c r="J21" s="294"/>
      <c r="K21" s="300"/>
      <c r="L21" s="165"/>
      <c r="M21" s="300"/>
      <c r="N21" s="294"/>
      <c r="Q21" s="338"/>
    </row>
    <row r="22" s="301" customFormat="true" ht="15.75" hidden="false" customHeight="false" outlineLevel="0" collapsed="false">
      <c r="A22" s="295" t="s">
        <v>42</v>
      </c>
      <c r="B22" s="311" t="s">
        <v>43</v>
      </c>
      <c r="C22" s="286" t="s">
        <v>44</v>
      </c>
      <c r="D22" s="297" t="n">
        <v>4283.16</v>
      </c>
      <c r="E22" s="298" t="n">
        <v>0.2</v>
      </c>
      <c r="F22" s="307"/>
      <c r="G22" s="294"/>
      <c r="H22" s="294"/>
      <c r="I22" s="312"/>
      <c r="J22" s="294"/>
      <c r="K22" s="300"/>
      <c r="L22" s="165"/>
      <c r="M22" s="300"/>
      <c r="N22" s="294"/>
      <c r="Q22" s="338"/>
    </row>
    <row r="23" s="301" customFormat="true" ht="15.75" hidden="false" customHeight="false" outlineLevel="0" collapsed="false">
      <c r="A23" s="295" t="s">
        <v>45</v>
      </c>
      <c r="B23" s="311" t="s">
        <v>46</v>
      </c>
      <c r="C23" s="286" t="s">
        <v>21</v>
      </c>
      <c r="D23" s="297" t="n">
        <v>22272.43</v>
      </c>
      <c r="E23" s="298" t="n">
        <v>1.04</v>
      </c>
      <c r="F23" s="307"/>
      <c r="G23" s="294"/>
      <c r="H23" s="294"/>
      <c r="I23" s="299"/>
      <c r="J23" s="294"/>
      <c r="K23" s="309"/>
      <c r="L23" s="165"/>
      <c r="M23" s="300"/>
      <c r="N23" s="294"/>
      <c r="Q23" s="338"/>
    </row>
    <row r="24" s="301" customFormat="true" ht="15.75" hidden="false" customHeight="false" outlineLevel="0" collapsed="false">
      <c r="A24" s="295"/>
      <c r="B24" s="304" t="s">
        <v>47</v>
      </c>
      <c r="C24" s="286"/>
      <c r="D24" s="305" t="n">
        <v>113075.42</v>
      </c>
      <c r="E24" s="306" t="n">
        <v>5.28</v>
      </c>
      <c r="F24" s="294"/>
      <c r="G24" s="294"/>
      <c r="H24" s="294"/>
      <c r="I24" s="308"/>
      <c r="J24" s="313"/>
      <c r="K24" s="300"/>
      <c r="L24" s="165"/>
      <c r="M24" s="300"/>
      <c r="N24" s="294"/>
      <c r="Q24" s="338"/>
    </row>
    <row r="25" s="301" customFormat="true" ht="16.5" hidden="false" customHeight="true" outlineLevel="0" collapsed="false">
      <c r="A25" s="314" t="s">
        <v>48</v>
      </c>
      <c r="B25" s="296" t="s">
        <v>49</v>
      </c>
      <c r="C25" s="286" t="s">
        <v>35</v>
      </c>
      <c r="D25" s="297" t="n">
        <v>42403.28</v>
      </c>
      <c r="E25" s="298" t="n">
        <v>1.98</v>
      </c>
      <c r="F25" s="307"/>
      <c r="G25" s="294"/>
      <c r="H25" s="294"/>
      <c r="I25" s="312"/>
      <c r="J25" s="294"/>
      <c r="K25" s="300"/>
      <c r="L25" s="165"/>
      <c r="M25" s="300"/>
      <c r="N25" s="294"/>
      <c r="Q25" s="338"/>
    </row>
    <row r="26" s="301" customFormat="true" ht="15" hidden="false" customHeight="true" outlineLevel="0" collapsed="false">
      <c r="A26" s="314" t="s">
        <v>50</v>
      </c>
      <c r="B26" s="296" t="s">
        <v>51</v>
      </c>
      <c r="C26" s="286" t="s">
        <v>52</v>
      </c>
      <c r="D26" s="297" t="n">
        <v>21201.64</v>
      </c>
      <c r="E26" s="298" t="n">
        <v>0.99</v>
      </c>
      <c r="F26" s="307"/>
      <c r="G26" s="294"/>
      <c r="H26" s="294"/>
      <c r="I26" s="312"/>
      <c r="J26" s="294"/>
      <c r="K26" s="300"/>
      <c r="L26" s="165"/>
      <c r="M26" s="309"/>
      <c r="N26" s="294"/>
      <c r="Q26" s="338"/>
    </row>
    <row r="27" s="301" customFormat="true" ht="31.5" hidden="false" customHeight="true" outlineLevel="0" collapsed="false">
      <c r="A27" s="315" t="s">
        <v>53</v>
      </c>
      <c r="B27" s="296" t="s">
        <v>54</v>
      </c>
      <c r="C27" s="286"/>
      <c r="D27" s="297" t="n">
        <v>7923.85</v>
      </c>
      <c r="E27" s="298" t="n">
        <v>0.37</v>
      </c>
      <c r="F27" s="307"/>
      <c r="G27" s="294"/>
      <c r="H27" s="294"/>
      <c r="I27" s="312"/>
      <c r="J27" s="294"/>
      <c r="K27" s="300"/>
      <c r="L27" s="165"/>
      <c r="M27" s="300"/>
      <c r="N27" s="294"/>
      <c r="Q27" s="338"/>
    </row>
    <row r="28" s="301" customFormat="true" ht="19.5" hidden="false" customHeight="true" outlineLevel="0" collapsed="false">
      <c r="A28" s="314" t="s">
        <v>55</v>
      </c>
      <c r="B28" s="296" t="s">
        <v>56</v>
      </c>
      <c r="C28" s="286" t="s">
        <v>57</v>
      </c>
      <c r="D28" s="297" t="n">
        <v>4497.32</v>
      </c>
      <c r="E28" s="298" t="n">
        <v>0.21</v>
      </c>
      <c r="F28" s="307"/>
      <c r="G28" s="294"/>
      <c r="H28" s="294"/>
      <c r="I28" s="312"/>
      <c r="J28" s="294"/>
      <c r="K28" s="300"/>
      <c r="L28" s="165"/>
      <c r="M28" s="300"/>
      <c r="N28" s="294"/>
      <c r="Q28" s="338"/>
    </row>
    <row r="29" s="301" customFormat="true" ht="18.75" hidden="false" customHeight="true" outlineLevel="0" collapsed="false">
      <c r="A29" s="314" t="s">
        <v>58</v>
      </c>
      <c r="B29" s="296" t="s">
        <v>59</v>
      </c>
      <c r="C29" s="286" t="s">
        <v>60</v>
      </c>
      <c r="D29" s="297" t="n">
        <v>3426.53</v>
      </c>
      <c r="E29" s="298" t="n">
        <v>0.16</v>
      </c>
      <c r="F29" s="307"/>
      <c r="G29" s="294"/>
      <c r="H29" s="294"/>
      <c r="I29" s="312"/>
      <c r="J29" s="294"/>
      <c r="K29" s="300"/>
      <c r="L29" s="165"/>
      <c r="M29" s="300"/>
      <c r="N29" s="294"/>
      <c r="Q29" s="338"/>
    </row>
    <row r="30" s="301" customFormat="true" ht="18.75" hidden="false" customHeight="true" outlineLevel="0" collapsed="false">
      <c r="A30" s="314" t="s">
        <v>61</v>
      </c>
      <c r="B30" s="296" t="s">
        <v>62</v>
      </c>
      <c r="C30" s="286" t="s">
        <v>63</v>
      </c>
      <c r="D30" s="297" t="n">
        <v>11350.37</v>
      </c>
      <c r="E30" s="298" t="n">
        <v>0.53</v>
      </c>
      <c r="F30" s="307"/>
      <c r="G30" s="294"/>
      <c r="H30" s="294"/>
      <c r="I30" s="312"/>
      <c r="J30" s="294"/>
      <c r="K30" s="300"/>
      <c r="L30" s="165"/>
      <c r="M30" s="300"/>
      <c r="N30" s="294"/>
      <c r="Q30" s="338"/>
    </row>
    <row r="31" s="301" customFormat="true" ht="15.75" hidden="false" customHeight="false" outlineLevel="0" collapsed="false">
      <c r="A31" s="314" t="s">
        <v>64</v>
      </c>
      <c r="B31" s="296" t="s">
        <v>65</v>
      </c>
      <c r="C31" s="286" t="s">
        <v>21</v>
      </c>
      <c r="D31" s="297" t="n">
        <v>22272.43</v>
      </c>
      <c r="E31" s="298" t="n">
        <v>1.04</v>
      </c>
      <c r="F31" s="307"/>
      <c r="G31" s="294"/>
      <c r="H31" s="294"/>
      <c r="I31" s="312"/>
      <c r="J31" s="294"/>
      <c r="K31" s="300"/>
      <c r="L31" s="165"/>
      <c r="M31" s="300"/>
      <c r="N31" s="294"/>
      <c r="Q31" s="338"/>
    </row>
    <row r="32" customFormat="false" ht="34.5" hidden="false" customHeight="true" outlineLevel="0" collapsed="false">
      <c r="A32" s="282" t="n">
        <v>5</v>
      </c>
      <c r="B32" s="46" t="s">
        <v>66</v>
      </c>
      <c r="C32" s="47" t="s">
        <v>67</v>
      </c>
      <c r="D32" s="292" t="n">
        <v>2569.9</v>
      </c>
      <c r="E32" s="293" t="n">
        <v>0.06</v>
      </c>
      <c r="F32" s="177"/>
      <c r="G32" s="177"/>
      <c r="H32" s="165"/>
      <c r="I32" s="165"/>
      <c r="J32" s="177"/>
      <c r="K32" s="165"/>
      <c r="L32" s="165"/>
      <c r="M32" s="294"/>
      <c r="N32" s="165"/>
    </row>
    <row r="33" customFormat="false" ht="21" hidden="false" customHeight="true" outlineLevel="0" collapsed="false">
      <c r="A33" s="316" t="n">
        <v>6</v>
      </c>
      <c r="B33" s="317" t="s">
        <v>68</v>
      </c>
      <c r="C33" s="318"/>
      <c r="D33" s="292" t="n">
        <v>29400</v>
      </c>
      <c r="E33" s="293" t="n">
        <v>0.69</v>
      </c>
      <c r="F33" s="165"/>
      <c r="G33" s="165"/>
      <c r="H33" s="165"/>
      <c r="I33" s="165"/>
      <c r="J33" s="177"/>
      <c r="K33" s="165"/>
      <c r="L33" s="165"/>
      <c r="M33" s="165"/>
      <c r="N33" s="165"/>
    </row>
    <row r="34" s="2" customFormat="true" ht="21" hidden="false" customHeight="true" outlineLevel="0" collapsed="false">
      <c r="A34" s="282" t="n">
        <v>7</v>
      </c>
      <c r="B34" s="49" t="s">
        <v>70</v>
      </c>
      <c r="C34" s="50"/>
      <c r="D34" s="22" t="n">
        <v>33733.4</v>
      </c>
      <c r="E34" s="23" t="n">
        <v>0.79</v>
      </c>
      <c r="F34" s="13"/>
      <c r="G34" s="13"/>
      <c r="H34" s="13"/>
      <c r="I34" s="13"/>
      <c r="J34" s="20"/>
      <c r="K34" s="13"/>
      <c r="L34" s="165"/>
      <c r="M34" s="13"/>
      <c r="N34" s="13"/>
    </row>
    <row r="35" customFormat="false" ht="15.75" hidden="false" customHeight="false" outlineLevel="0" collapsed="false">
      <c r="A35" s="316" t="n">
        <v>8</v>
      </c>
      <c r="B35" s="317" t="s">
        <v>71</v>
      </c>
      <c r="C35" s="319"/>
      <c r="D35" s="292" t="n">
        <v>697469.4</v>
      </c>
      <c r="E35" s="293" t="n">
        <v>16.29</v>
      </c>
      <c r="F35" s="320"/>
      <c r="G35" s="320"/>
      <c r="H35" s="320"/>
      <c r="I35" s="177"/>
      <c r="J35" s="177"/>
      <c r="K35" s="165"/>
      <c r="L35" s="165"/>
      <c r="M35" s="165"/>
      <c r="N35" s="165"/>
    </row>
    <row r="36" customFormat="false" ht="130.5" hidden="false" customHeight="true" outlineLevel="0" collapsed="false">
      <c r="A36" s="282" t="n">
        <v>9</v>
      </c>
      <c r="B36" s="321" t="s">
        <v>72</v>
      </c>
      <c r="C36" s="55" t="s">
        <v>73</v>
      </c>
      <c r="D36" s="292" t="n">
        <v>90802.99</v>
      </c>
      <c r="E36" s="293" t="n">
        <v>2.12</v>
      </c>
      <c r="F36" s="177"/>
      <c r="G36" s="177"/>
      <c r="H36" s="165"/>
      <c r="I36" s="165"/>
      <c r="J36" s="177"/>
      <c r="K36" s="165"/>
      <c r="L36" s="165"/>
      <c r="M36" s="165"/>
      <c r="N36" s="165"/>
    </row>
    <row r="37" customFormat="false" ht="15.75" hidden="false" customHeight="false" outlineLevel="0" collapsed="false">
      <c r="A37" s="316" t="n">
        <v>10</v>
      </c>
      <c r="B37" s="322" t="s">
        <v>74</v>
      </c>
      <c r="C37" s="323"/>
      <c r="D37" s="324" t="n">
        <v>788272.39</v>
      </c>
      <c r="E37" s="325" t="n">
        <v>18.41</v>
      </c>
      <c r="F37" s="165"/>
      <c r="G37" s="177"/>
      <c r="H37" s="165"/>
      <c r="I37" s="326"/>
      <c r="J37" s="177"/>
      <c r="K37" s="165"/>
      <c r="L37" s="165"/>
      <c r="M37" s="165"/>
      <c r="N37" s="165"/>
    </row>
    <row r="38" customFormat="false" ht="15.75" hidden="false" customHeight="false" outlineLevel="0" collapsed="false">
      <c r="A38" s="329" t="n">
        <v>11</v>
      </c>
      <c r="B38" s="161" t="s">
        <v>75</v>
      </c>
      <c r="C38" s="162"/>
      <c r="D38" s="163" t="n">
        <v>171975.36</v>
      </c>
      <c r="E38" s="164" t="n">
        <v>4.82</v>
      </c>
      <c r="F38" s="165"/>
      <c r="G38" s="165"/>
      <c r="H38" s="165"/>
      <c r="I38" s="165"/>
      <c r="J38" s="165"/>
      <c r="K38" s="165"/>
      <c r="L38" s="165"/>
      <c r="M38" s="165"/>
      <c r="N38" s="165"/>
    </row>
    <row r="39" s="301" customFormat="true" ht="15.75" hidden="false" customHeight="false" outlineLevel="0" collapsed="false">
      <c r="A39" s="329"/>
      <c r="B39" s="167"/>
      <c r="C39" s="341" t="s">
        <v>161</v>
      </c>
      <c r="D39" s="169" t="n">
        <v>156075.75</v>
      </c>
      <c r="E39" s="170" t="n">
        <v>4.37</v>
      </c>
      <c r="F39" s="294"/>
      <c r="G39" s="294"/>
      <c r="H39" s="294"/>
      <c r="I39" s="294"/>
      <c r="J39" s="294"/>
      <c r="K39" s="294"/>
      <c r="L39" s="165"/>
      <c r="M39" s="294"/>
      <c r="N39" s="294"/>
    </row>
    <row r="40" customFormat="false" ht="15.75" hidden="false" customHeight="false" outlineLevel="0" collapsed="false">
      <c r="A40" s="329"/>
      <c r="B40" s="167"/>
      <c r="C40" s="341" t="s">
        <v>158</v>
      </c>
      <c r="D40" s="169" t="n">
        <v>15899.61</v>
      </c>
      <c r="E40" s="170" t="n">
        <v>0.45</v>
      </c>
      <c r="F40" s="165"/>
      <c r="G40" s="165"/>
      <c r="H40" s="165"/>
      <c r="I40" s="165"/>
      <c r="J40" s="165"/>
      <c r="K40" s="165"/>
      <c r="L40" s="165"/>
      <c r="M40" s="165"/>
      <c r="N40" s="165"/>
    </row>
    <row r="41" customFormat="false" ht="129.75" hidden="false" customHeight="true" outlineLevel="0" collapsed="false">
      <c r="A41" s="329" t="n">
        <v>12</v>
      </c>
      <c r="B41" s="171" t="s">
        <v>113</v>
      </c>
      <c r="C41" s="74" t="s">
        <v>100</v>
      </c>
      <c r="D41" s="172" t="n">
        <v>17197.54</v>
      </c>
      <c r="E41" s="173" t="n">
        <v>0.48</v>
      </c>
      <c r="F41" s="165"/>
      <c r="G41" s="165"/>
      <c r="H41" s="165"/>
      <c r="I41" s="165"/>
      <c r="J41" s="165"/>
      <c r="K41" s="165"/>
      <c r="L41" s="165"/>
      <c r="M41" s="165"/>
      <c r="N41" s="165"/>
    </row>
    <row r="42" customFormat="false" ht="15.75" hidden="false" customHeight="false" outlineLevel="0" collapsed="false">
      <c r="A42" s="316" t="n">
        <v>13</v>
      </c>
      <c r="B42" s="174" t="s">
        <v>78</v>
      </c>
      <c r="C42" s="74"/>
      <c r="D42" s="175" t="n">
        <v>189172.9</v>
      </c>
      <c r="E42" s="176" t="n">
        <v>5.3</v>
      </c>
      <c r="F42" s="165"/>
      <c r="G42" s="165"/>
      <c r="H42" s="165"/>
      <c r="I42" s="177"/>
      <c r="J42" s="165"/>
      <c r="K42" s="165"/>
      <c r="L42" s="165"/>
      <c r="M42" s="165"/>
      <c r="N42" s="165"/>
    </row>
    <row r="43" customFormat="false" ht="31.5" hidden="false" customHeight="false" outlineLevel="0" collapsed="false">
      <c r="A43" s="345" t="n">
        <v>14</v>
      </c>
      <c r="B43" s="330" t="s">
        <v>79</v>
      </c>
      <c r="C43" s="331"/>
      <c r="D43" s="332" t="n">
        <v>977445.29</v>
      </c>
      <c r="E43" s="333" t="n">
        <v>23.71</v>
      </c>
      <c r="F43" s="165"/>
      <c r="G43" s="165"/>
      <c r="H43" s="165"/>
      <c r="I43" s="165"/>
      <c r="J43" s="165"/>
      <c r="K43" s="165"/>
      <c r="L43" s="165"/>
      <c r="M43" s="165"/>
      <c r="N43" s="165"/>
    </row>
    <row r="44" s="2" customFormat="true" ht="18" hidden="false" customHeight="true" outlineLevel="0" collapsed="false">
      <c r="A44" s="316" t="n">
        <v>15</v>
      </c>
      <c r="B44" s="51" t="s">
        <v>80</v>
      </c>
      <c r="C44" s="21" t="s">
        <v>81</v>
      </c>
      <c r="D44" s="22" t="n">
        <v>51826.24</v>
      </c>
      <c r="E44" s="23" t="n">
        <v>1.21</v>
      </c>
      <c r="F44" s="20"/>
      <c r="G44" s="20"/>
      <c r="H44" s="20"/>
      <c r="I44" s="13"/>
      <c r="J44" s="20"/>
      <c r="K44" s="13"/>
      <c r="L44" s="13"/>
      <c r="M44" s="24"/>
      <c r="N44" s="13"/>
    </row>
    <row r="45" s="2" customFormat="true" ht="21" hidden="false" customHeight="true" outlineLevel="0" collapsed="false">
      <c r="A45" s="329" t="n">
        <v>16</v>
      </c>
      <c r="B45" s="49" t="s">
        <v>82</v>
      </c>
      <c r="C45" s="50" t="s">
        <v>83</v>
      </c>
      <c r="D45" s="22" t="n">
        <v>93801.2</v>
      </c>
      <c r="E45" s="23" t="n">
        <v>2.19</v>
      </c>
      <c r="F45" s="13"/>
      <c r="G45" s="13"/>
      <c r="H45" s="13"/>
      <c r="I45" s="13"/>
      <c r="J45" s="20"/>
      <c r="K45" s="13"/>
      <c r="L45" s="13"/>
      <c r="M45" s="13"/>
      <c r="N45" s="13"/>
    </row>
    <row r="46" customFormat="false" ht="15.75" hidden="false" customHeight="false" outlineLevel="0" collapsed="false">
      <c r="D46" s="335"/>
      <c r="E46" s="335"/>
      <c r="F46" s="165"/>
      <c r="G46" s="165"/>
      <c r="H46" s="165"/>
      <c r="I46" s="165"/>
      <c r="J46" s="165"/>
      <c r="K46" s="165"/>
      <c r="L46" s="165"/>
      <c r="M46" s="165"/>
      <c r="N46" s="165"/>
    </row>
    <row r="47" customFormat="false" ht="15.75" hidden="false" customHeight="false" outlineLevel="0" collapsed="false">
      <c r="D47" s="335"/>
      <c r="E47" s="335"/>
      <c r="F47" s="165"/>
      <c r="G47" s="165"/>
      <c r="H47" s="165"/>
      <c r="I47" s="165"/>
      <c r="J47" s="165"/>
      <c r="K47" s="165"/>
      <c r="L47" s="165"/>
      <c r="M47" s="165"/>
      <c r="N47" s="165"/>
    </row>
    <row r="48" customFormat="false" ht="15.75" hidden="false" customHeight="false" outlineLevel="0" collapsed="false">
      <c r="B48" s="334" t="s">
        <v>84</v>
      </c>
      <c r="C48" s="335" t="s">
        <v>85</v>
      </c>
      <c r="F48" s="165"/>
      <c r="G48" s="165"/>
      <c r="H48" s="165"/>
      <c r="I48" s="165"/>
      <c r="J48" s="165"/>
      <c r="K48" s="165"/>
      <c r="L48" s="165"/>
      <c r="M48" s="165"/>
      <c r="N48" s="165"/>
    </row>
    <row r="49" customFormat="false" ht="15.75" hidden="false" customHeight="false" outlineLevel="0" collapsed="false">
      <c r="B49" s="334"/>
      <c r="C49" s="334"/>
      <c r="F49" s="165"/>
      <c r="G49" s="165"/>
      <c r="H49" s="165"/>
      <c r="I49" s="165"/>
      <c r="J49" s="165"/>
      <c r="K49" s="165"/>
      <c r="L49" s="165"/>
      <c r="M49" s="165"/>
      <c r="N49" s="165"/>
    </row>
    <row r="50" customFormat="false" ht="15.75" hidden="false" customHeight="false" outlineLevel="0" collapsed="false">
      <c r="C50" s="336"/>
      <c r="F50" s="165"/>
      <c r="G50" s="165"/>
      <c r="H50" s="165"/>
      <c r="I50" s="165"/>
      <c r="J50" s="165"/>
      <c r="K50" s="165"/>
      <c r="L50" s="165"/>
      <c r="M50" s="165"/>
      <c r="N50" s="165"/>
    </row>
    <row r="51" customFormat="false" ht="15.75" hidden="false" customHeight="false" outlineLevel="0" collapsed="false">
      <c r="B51" s="334" t="s">
        <v>86</v>
      </c>
      <c r="C51" s="335" t="s">
        <v>87</v>
      </c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8:A4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9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36" activeCellId="0" sqref="E3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0.99"/>
    <col collapsed="false" customWidth="true" hidden="false" outlineLevel="0" max="3" min="3" style="2" width="73.7"/>
    <col collapsed="false" customWidth="true" hidden="false" outlineLevel="0" max="4" min="4" style="2" width="16.99"/>
    <col collapsed="false" customWidth="true" hidden="false" outlineLevel="0" max="5" min="5" style="2" width="17.14"/>
    <col collapsed="false" customWidth="true" hidden="tru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257" min="10" style="2" width="10.28"/>
  </cols>
  <sheetData>
    <row r="1" customFormat="false" ht="92.25" hidden="false" customHeight="true" outlineLevel="0" collapsed="false">
      <c r="D1" s="178" t="s">
        <v>125</v>
      </c>
      <c r="E1" s="178"/>
    </row>
    <row r="2" customFormat="false" ht="42.75" hidden="false" customHeight="true" outlineLevel="0" collapsed="false">
      <c r="B2" s="4" t="s">
        <v>162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63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3566.2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3566.2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60.7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21</v>
      </c>
      <c r="D10" s="18" t="n">
        <v>289718.09</v>
      </c>
      <c r="E10" s="19" t="n">
        <v>6.77</v>
      </c>
      <c r="F10" s="20"/>
      <c r="G10" s="20"/>
      <c r="H10" s="13"/>
      <c r="I10" s="13"/>
      <c r="J10" s="20"/>
      <c r="K10" s="13"/>
      <c r="L10" s="13"/>
      <c r="M10" s="13"/>
      <c r="N10" s="13"/>
      <c r="O10" s="13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34235.52</v>
      </c>
      <c r="E11" s="19" t="n">
        <v>0.8</v>
      </c>
      <c r="F11" s="20"/>
      <c r="G11" s="20"/>
      <c r="H11" s="13"/>
      <c r="I11" s="13"/>
      <c r="J11" s="20"/>
      <c r="K11" s="13"/>
      <c r="L11" s="13"/>
      <c r="M11" s="13"/>
      <c r="N11" s="13"/>
      <c r="O11" s="13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101850.67</v>
      </c>
      <c r="E12" s="23" t="n">
        <v>2.38</v>
      </c>
      <c r="F12" s="20"/>
      <c r="G12" s="20"/>
      <c r="H12" s="13"/>
      <c r="I12" s="13"/>
      <c r="J12" s="56"/>
      <c r="K12" s="13"/>
      <c r="L12" s="24"/>
      <c r="M12" s="24"/>
      <c r="N12" s="13"/>
      <c r="O12" s="13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49213.56</v>
      </c>
      <c r="E13" s="28" t="n">
        <v>1.15</v>
      </c>
      <c r="F13" s="24"/>
      <c r="G13" s="24"/>
      <c r="H13" s="24"/>
      <c r="I13" s="29"/>
      <c r="J13" s="24"/>
      <c r="K13" s="30"/>
      <c r="L13" s="30"/>
      <c r="M13" s="30"/>
      <c r="N13" s="24"/>
      <c r="O13" s="24"/>
      <c r="Q13" s="237"/>
      <c r="R13" s="237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164</v>
      </c>
      <c r="D14" s="27" t="n">
        <v>9842.71</v>
      </c>
      <c r="E14" s="28" t="n">
        <v>0.23</v>
      </c>
      <c r="F14" s="24"/>
      <c r="G14" s="24"/>
      <c r="H14" s="24"/>
      <c r="I14" s="29"/>
      <c r="J14" s="24"/>
      <c r="K14" s="30"/>
      <c r="L14" s="30"/>
      <c r="M14" s="30"/>
      <c r="N14" s="24"/>
      <c r="O14" s="24"/>
      <c r="Q14" s="237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31239.91</v>
      </c>
      <c r="E15" s="28" t="n">
        <v>0.73</v>
      </c>
      <c r="F15" s="24"/>
      <c r="G15" s="24"/>
      <c r="H15" s="24"/>
      <c r="I15" s="29"/>
      <c r="J15" s="24"/>
      <c r="K15" s="30"/>
      <c r="L15" s="30"/>
      <c r="M15" s="30"/>
      <c r="N15" s="24"/>
      <c r="O15" s="24"/>
      <c r="Q15" s="238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11554.49</v>
      </c>
      <c r="E16" s="28" t="n">
        <v>0.27</v>
      </c>
      <c r="F16" s="24"/>
      <c r="G16" s="24"/>
      <c r="H16" s="24"/>
      <c r="I16" s="29"/>
      <c r="J16" s="24"/>
      <c r="K16" s="30"/>
      <c r="L16" s="30"/>
      <c r="M16" s="30"/>
      <c r="N16" s="24"/>
      <c r="O16" s="24"/>
      <c r="Q16" s="238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201775.61</v>
      </c>
      <c r="E17" s="23" t="n">
        <v>4.71</v>
      </c>
      <c r="F17" s="20"/>
      <c r="G17" s="20"/>
      <c r="H17" s="13"/>
      <c r="I17" s="33"/>
      <c r="J17" s="56"/>
      <c r="K17" s="13"/>
      <c r="L17" s="13"/>
      <c r="M17" s="24"/>
      <c r="N17" s="13"/>
      <c r="O17" s="13"/>
    </row>
    <row r="18" s="31" customFormat="true" ht="15.75" hidden="false" customHeight="false" outlineLevel="0" collapsed="false">
      <c r="A18" s="25"/>
      <c r="B18" s="34" t="s">
        <v>32</v>
      </c>
      <c r="C18" s="9"/>
      <c r="D18" s="35" t="n">
        <v>97571.24</v>
      </c>
      <c r="E18" s="36" t="n">
        <v>4.56</v>
      </c>
      <c r="F18" s="37"/>
      <c r="G18" s="24"/>
      <c r="H18" s="24"/>
      <c r="I18" s="38"/>
      <c r="J18" s="24"/>
      <c r="K18" s="39"/>
      <c r="L18" s="30"/>
      <c r="M18" s="30"/>
      <c r="N18" s="24"/>
      <c r="O18" s="24"/>
      <c r="Q18" s="238"/>
    </row>
    <row r="19" s="31" customFormat="true" ht="31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34235.52</v>
      </c>
      <c r="E19" s="28" t="n">
        <v>1.6</v>
      </c>
      <c r="F19" s="37"/>
      <c r="G19" s="24"/>
      <c r="H19" s="24"/>
      <c r="I19" s="42"/>
      <c r="J19" s="24"/>
      <c r="K19" s="30"/>
      <c r="L19" s="30"/>
      <c r="M19" s="30"/>
      <c r="N19" s="24"/>
      <c r="O19" s="24"/>
      <c r="Q19" s="238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11768.46</v>
      </c>
      <c r="E20" s="28" t="n">
        <v>0.55</v>
      </c>
      <c r="F20" s="37"/>
      <c r="G20" s="24"/>
      <c r="H20" s="24"/>
      <c r="I20" s="42"/>
      <c r="J20" s="24"/>
      <c r="K20" s="30"/>
      <c r="L20" s="30"/>
      <c r="M20" s="30"/>
      <c r="N20" s="24"/>
      <c r="O20" s="24"/>
      <c r="Q20" s="238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24392.81</v>
      </c>
      <c r="E21" s="28" t="n">
        <v>1.14</v>
      </c>
      <c r="F21" s="37"/>
      <c r="G21" s="24"/>
      <c r="H21" s="24"/>
      <c r="I21" s="42"/>
      <c r="J21" s="24"/>
      <c r="K21" s="30"/>
      <c r="L21" s="30"/>
      <c r="M21" s="30"/>
      <c r="N21" s="24"/>
      <c r="O21" s="24"/>
      <c r="Q21" s="238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4921.36</v>
      </c>
      <c r="E22" s="28" t="n">
        <v>0.23</v>
      </c>
      <c r="F22" s="37"/>
      <c r="G22" s="24"/>
      <c r="H22" s="24"/>
      <c r="I22" s="42"/>
      <c r="J22" s="24"/>
      <c r="K22" s="30"/>
      <c r="L22" s="30"/>
      <c r="M22" s="30"/>
      <c r="N22" s="24"/>
      <c r="O22" s="24"/>
      <c r="Q22" s="238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22253.09</v>
      </c>
      <c r="E23" s="28" t="n">
        <v>1.04</v>
      </c>
      <c r="F23" s="37"/>
      <c r="G23" s="24"/>
      <c r="H23" s="24"/>
      <c r="I23" s="29"/>
      <c r="J23" s="24"/>
      <c r="K23" s="39"/>
      <c r="L23" s="30"/>
      <c r="M23" s="30"/>
      <c r="N23" s="24"/>
      <c r="O23" s="24"/>
      <c r="Q23" s="238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104204.37</v>
      </c>
      <c r="E24" s="36" t="n">
        <v>4.86</v>
      </c>
      <c r="F24" s="24"/>
      <c r="G24" s="24"/>
      <c r="H24" s="24"/>
      <c r="I24" s="38"/>
      <c r="J24" s="43"/>
      <c r="K24" s="30"/>
      <c r="L24" s="30"/>
      <c r="M24" s="30"/>
      <c r="N24" s="24"/>
      <c r="O24" s="24"/>
      <c r="Q24" s="238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41724.54</v>
      </c>
      <c r="E25" s="28" t="n">
        <v>1.95</v>
      </c>
      <c r="F25" s="37"/>
      <c r="G25" s="24"/>
      <c r="H25" s="24"/>
      <c r="I25" s="42"/>
      <c r="J25" s="24"/>
      <c r="K25" s="30"/>
      <c r="L25" s="30"/>
      <c r="M25" s="30"/>
      <c r="N25" s="24"/>
      <c r="O25" s="24"/>
      <c r="Q25" s="238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15192.01</v>
      </c>
      <c r="E26" s="28" t="n">
        <v>0.71</v>
      </c>
      <c r="F26" s="37"/>
      <c r="G26" s="24"/>
      <c r="H26" s="24"/>
      <c r="I26" s="42"/>
      <c r="J26" s="24"/>
      <c r="K26" s="30"/>
      <c r="L26" s="30"/>
      <c r="M26" s="39"/>
      <c r="N26" s="24"/>
      <c r="O26" s="24"/>
      <c r="Q26" s="238"/>
    </row>
    <row r="27" s="31" customFormat="true" ht="20.25" hidden="false" customHeight="true" outlineLevel="0" collapsed="false">
      <c r="A27" s="45" t="s">
        <v>53</v>
      </c>
      <c r="B27" s="26" t="s">
        <v>54</v>
      </c>
      <c r="C27" s="9"/>
      <c r="D27" s="27" t="n">
        <v>7275.05</v>
      </c>
      <c r="E27" s="28" t="n">
        <v>0.34</v>
      </c>
      <c r="F27" s="37"/>
      <c r="G27" s="24"/>
      <c r="H27" s="24"/>
      <c r="I27" s="42"/>
      <c r="J27" s="24"/>
      <c r="K27" s="30"/>
      <c r="L27" s="30"/>
      <c r="M27" s="30"/>
      <c r="N27" s="24"/>
      <c r="O27" s="24"/>
      <c r="Q27" s="238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4065.47</v>
      </c>
      <c r="E28" s="28" t="n">
        <v>0.19</v>
      </c>
      <c r="F28" s="37"/>
      <c r="G28" s="24"/>
      <c r="H28" s="24"/>
      <c r="I28" s="42"/>
      <c r="J28" s="24"/>
      <c r="K28" s="30"/>
      <c r="L28" s="30"/>
      <c r="M28" s="30"/>
      <c r="N28" s="24"/>
      <c r="O28" s="24"/>
      <c r="Q28" s="238"/>
    </row>
    <row r="29" s="31" customFormat="true" ht="19.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3209.58</v>
      </c>
      <c r="E29" s="28" t="n">
        <v>0.15</v>
      </c>
      <c r="F29" s="37"/>
      <c r="G29" s="24"/>
      <c r="H29" s="24"/>
      <c r="I29" s="42"/>
      <c r="J29" s="24"/>
      <c r="K29" s="30"/>
      <c r="L29" s="30"/>
      <c r="M29" s="30"/>
      <c r="N29" s="24"/>
      <c r="O29" s="24"/>
      <c r="Q29" s="238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10484.63</v>
      </c>
      <c r="E30" s="28" t="n">
        <v>0.49</v>
      </c>
      <c r="F30" s="37"/>
      <c r="G30" s="24"/>
      <c r="H30" s="24"/>
      <c r="I30" s="42"/>
      <c r="J30" s="24"/>
      <c r="K30" s="30"/>
      <c r="L30" s="30"/>
      <c r="M30" s="30"/>
      <c r="N30" s="24"/>
      <c r="O30" s="24"/>
      <c r="Q30" s="238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22253.09</v>
      </c>
      <c r="E31" s="28" t="n">
        <v>1.04</v>
      </c>
      <c r="F31" s="37"/>
      <c r="G31" s="24"/>
      <c r="H31" s="24"/>
      <c r="I31" s="42"/>
      <c r="J31" s="24"/>
      <c r="K31" s="30"/>
      <c r="L31" s="30"/>
      <c r="M31" s="30"/>
      <c r="N31" s="24"/>
      <c r="O31" s="24"/>
      <c r="Q31" s="238"/>
    </row>
    <row r="32" customFormat="false" ht="37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2639.52</v>
      </c>
      <c r="E32" s="23" t="n">
        <v>0.06</v>
      </c>
      <c r="F32" s="20"/>
      <c r="G32" s="20"/>
      <c r="H32" s="13"/>
      <c r="I32" s="13"/>
      <c r="J32" s="20"/>
      <c r="K32" s="13"/>
      <c r="L32" s="13"/>
      <c r="M32" s="24"/>
      <c r="N32" s="13"/>
      <c r="O32" s="13"/>
    </row>
    <row r="33" customFormat="false" ht="21" hidden="false" customHeight="true" outlineLevel="0" collapsed="false">
      <c r="A33" s="48" t="n">
        <v>6</v>
      </c>
      <c r="B33" s="49" t="s">
        <v>68</v>
      </c>
      <c r="C33" s="50" t="s">
        <v>165</v>
      </c>
      <c r="D33" s="22" t="n">
        <v>29400</v>
      </c>
      <c r="E33" s="23" t="n">
        <v>0.69</v>
      </c>
      <c r="F33" s="13"/>
      <c r="G33" s="13"/>
      <c r="H33" s="13"/>
      <c r="I33" s="13"/>
      <c r="J33" s="20"/>
      <c r="K33" s="13"/>
      <c r="L33" s="13"/>
      <c r="M33" s="13"/>
      <c r="N33" s="13"/>
      <c r="O33" s="13"/>
    </row>
    <row r="34" customFormat="false" ht="21" hidden="false" customHeight="true" outlineLevel="0" collapsed="false">
      <c r="A34" s="48" t="n">
        <v>7</v>
      </c>
      <c r="B34" s="49" t="s">
        <v>91</v>
      </c>
      <c r="C34" s="50"/>
      <c r="D34" s="22" t="n">
        <v>24000</v>
      </c>
      <c r="E34" s="23" t="n">
        <v>0.56</v>
      </c>
      <c r="F34" s="13"/>
      <c r="G34" s="13"/>
      <c r="H34" s="13"/>
      <c r="I34" s="13"/>
      <c r="J34" s="20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48" t="n">
        <v>8</v>
      </c>
      <c r="B35" s="49" t="s">
        <v>71</v>
      </c>
      <c r="C35" s="52"/>
      <c r="D35" s="22" t="n">
        <v>683619.41</v>
      </c>
      <c r="E35" s="23" t="n">
        <v>15.97</v>
      </c>
      <c r="F35" s="53"/>
      <c r="G35" s="53"/>
      <c r="H35" s="53"/>
      <c r="I35" s="56"/>
      <c r="J35" s="20"/>
      <c r="K35" s="13"/>
      <c r="L35" s="13"/>
      <c r="M35" s="13"/>
      <c r="N35" s="13"/>
      <c r="O35" s="13"/>
    </row>
    <row r="36" customFormat="false" ht="130.5" hidden="false" customHeight="true" outlineLevel="0" collapsed="false">
      <c r="A36" s="48" t="n">
        <v>9</v>
      </c>
      <c r="B36" s="54" t="s">
        <v>72</v>
      </c>
      <c r="C36" s="55" t="s">
        <v>73</v>
      </c>
      <c r="D36" s="22" t="n">
        <v>88870.52</v>
      </c>
      <c r="E36" s="23" t="n">
        <v>2.08</v>
      </c>
      <c r="F36" s="20"/>
      <c r="G36" s="20"/>
      <c r="H36" s="13"/>
      <c r="I36" s="13"/>
      <c r="J36" s="20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48" t="n">
        <v>10</v>
      </c>
      <c r="B37" s="67" t="s">
        <v>74</v>
      </c>
      <c r="C37" s="68"/>
      <c r="D37" s="69" t="n">
        <v>772489.93</v>
      </c>
      <c r="E37" s="70" t="n">
        <v>18.05</v>
      </c>
      <c r="F37" s="13"/>
      <c r="G37" s="20"/>
      <c r="H37" s="13"/>
      <c r="I37" s="56"/>
      <c r="J37" s="20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57" t="n">
        <v>11</v>
      </c>
      <c r="B38" s="51" t="s">
        <v>75</v>
      </c>
      <c r="C38" s="21"/>
      <c r="D38" s="18" t="n">
        <v>11995.4</v>
      </c>
      <c r="E38" s="19" t="n">
        <v>0.3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57"/>
      <c r="B39" s="71"/>
      <c r="C39" s="341" t="s">
        <v>166</v>
      </c>
      <c r="D39" s="169" t="n">
        <v>11995.4</v>
      </c>
      <c r="E39" s="12" t="n">
        <v>0.3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26" hidden="false" customHeight="false" outlineLevel="0" collapsed="false">
      <c r="A40" s="61" t="n">
        <v>12</v>
      </c>
      <c r="B40" s="73" t="s">
        <v>113</v>
      </c>
      <c r="C40" s="74" t="s">
        <v>77</v>
      </c>
      <c r="D40" s="75" t="n">
        <v>1199.54</v>
      </c>
      <c r="E40" s="76" t="n">
        <v>0.0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48" t="n">
        <v>13</v>
      </c>
      <c r="B41" s="77" t="s">
        <v>78</v>
      </c>
      <c r="C41" s="74"/>
      <c r="D41" s="78" t="n">
        <v>13194.94</v>
      </c>
      <c r="E41" s="79" t="n">
        <v>0.37</v>
      </c>
      <c r="F41" s="13"/>
      <c r="G41" s="13"/>
      <c r="H41" s="13"/>
      <c r="I41" s="20"/>
      <c r="J41" s="13"/>
      <c r="K41" s="13"/>
      <c r="L41" s="13"/>
      <c r="M41" s="13"/>
      <c r="N41" s="13"/>
      <c r="O41" s="13"/>
    </row>
    <row r="42" customFormat="false" ht="31.5" hidden="false" customHeight="false" outlineLevel="0" collapsed="false">
      <c r="A42" s="61" t="n">
        <v>14</v>
      </c>
      <c r="B42" s="80" t="s">
        <v>79</v>
      </c>
      <c r="C42" s="81"/>
      <c r="D42" s="82" t="n">
        <v>785684.87</v>
      </c>
      <c r="E42" s="83" t="n">
        <v>18.4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9.5" hidden="false" customHeight="true" outlineLevel="0" collapsed="false">
      <c r="A43" s="48" t="n">
        <v>15</v>
      </c>
      <c r="B43" s="51" t="s">
        <v>80</v>
      </c>
      <c r="C43" s="21" t="s">
        <v>81</v>
      </c>
      <c r="D43" s="22" t="n">
        <v>51781.22</v>
      </c>
      <c r="E43" s="23" t="n">
        <v>1.21</v>
      </c>
      <c r="F43" s="20"/>
      <c r="G43" s="20"/>
      <c r="H43" s="20"/>
      <c r="I43" s="13"/>
      <c r="J43" s="20"/>
      <c r="K43" s="13"/>
      <c r="L43" s="13"/>
      <c r="M43" s="24"/>
      <c r="N43" s="13"/>
      <c r="O43" s="13"/>
    </row>
    <row r="44" customFormat="false" ht="19.5" hidden="false" customHeight="true" outlineLevel="0" collapsed="false">
      <c r="A44" s="61" t="n">
        <v>16</v>
      </c>
      <c r="B44" s="49" t="s">
        <v>82</v>
      </c>
      <c r="C44" s="50" t="s">
        <v>83</v>
      </c>
      <c r="D44" s="22" t="n">
        <v>93719.74</v>
      </c>
      <c r="E44" s="23" t="n">
        <v>2.19</v>
      </c>
      <c r="F44" s="13"/>
      <c r="G44" s="13"/>
      <c r="H44" s="13"/>
      <c r="I44" s="13"/>
      <c r="J44" s="20"/>
      <c r="K44" s="13"/>
      <c r="L44" s="13"/>
      <c r="M44" s="13"/>
      <c r="N44" s="13"/>
      <c r="O44" s="13"/>
    </row>
    <row r="45" customFormat="false" ht="15.75" hidden="true" customHeight="false" outlineLevel="0" collapsed="false">
      <c r="D45" s="64"/>
      <c r="E45" s="64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D46" s="65"/>
      <c r="E46" s="65"/>
      <c r="F46" s="13"/>
      <c r="G46" s="13"/>
      <c r="H46" s="13"/>
      <c r="I46" s="20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D47" s="64"/>
      <c r="E47" s="64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B48" s="65" t="s">
        <v>84</v>
      </c>
      <c r="C48" s="64" t="s">
        <v>85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B49" s="65"/>
      <c r="C49" s="65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C50" s="66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B51" s="65" t="s">
        <v>86</v>
      </c>
      <c r="C51" s="64" t="s">
        <v>87</v>
      </c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6" activeCellId="0" sqref="D16"/>
    </sheetView>
  </sheetViews>
  <sheetFormatPr defaultColWidth="10.28125" defaultRowHeight="15.75" zeroHeight="false" outlineLevelRow="0" outlineLevelCol="0"/>
  <cols>
    <col collapsed="false" customWidth="true" hidden="false" outlineLevel="0" max="1" min="1" style="279" width="6.13"/>
    <col collapsed="false" customWidth="true" hidden="false" outlineLevel="0" max="2" min="2" style="166" width="89.7"/>
    <col collapsed="false" customWidth="true" hidden="false" outlineLevel="0" max="3" min="3" style="166" width="74.7"/>
    <col collapsed="false" customWidth="true" hidden="false" outlineLevel="0" max="4" min="4" style="166" width="16.99"/>
    <col collapsed="false" customWidth="true" hidden="false" outlineLevel="0" max="5" min="5" style="166" width="17.56"/>
    <col collapsed="false" customWidth="true" hidden="false" outlineLevel="0" max="6" min="6" style="166" width="7.85"/>
    <col collapsed="false" customWidth="true" hidden="false" outlineLevel="0" max="7" min="7" style="166" width="6.99"/>
    <col collapsed="false" customWidth="false" hidden="false" outlineLevel="0" max="8" min="8" style="166" width="10.28"/>
    <col collapsed="false" customWidth="true" hidden="false" outlineLevel="0" max="9" min="9" style="166" width="14.41"/>
    <col collapsed="false" customWidth="false" hidden="false" outlineLevel="0" max="10" min="10" style="166" width="10.28"/>
    <col collapsed="false" customWidth="true" hidden="false" outlineLevel="0" max="11" min="11" style="166" width="25.13"/>
    <col collapsed="false" customWidth="false" hidden="false" outlineLevel="0" max="257" min="12" style="166" width="10.28"/>
  </cols>
  <sheetData>
    <row r="1" customFormat="false" ht="92.25" hidden="false" customHeight="true" outlineLevel="0" collapsed="false">
      <c r="D1" s="280" t="s">
        <v>125</v>
      </c>
      <c r="E1" s="280"/>
    </row>
    <row r="2" customFormat="false" ht="42.75" hidden="false" customHeight="true" outlineLevel="0" collapsed="false">
      <c r="B2" s="281" t="s">
        <v>167</v>
      </c>
      <c r="C2" s="281"/>
      <c r="D2" s="281"/>
      <c r="E2" s="281"/>
      <c r="F2" s="165"/>
      <c r="G2" s="165"/>
      <c r="H2" s="165"/>
      <c r="I2" s="165"/>
      <c r="J2" s="165"/>
      <c r="K2" s="165"/>
      <c r="L2" s="165"/>
      <c r="M2" s="165"/>
      <c r="N2" s="165"/>
      <c r="O2" s="165"/>
    </row>
    <row r="3" customFormat="false" ht="19.5" hidden="false" customHeight="true" outlineLevel="0" collapsed="false">
      <c r="A3" s="282"/>
      <c r="B3" s="283" t="s">
        <v>2</v>
      </c>
      <c r="C3" s="343" t="s">
        <v>168</v>
      </c>
      <c r="D3" s="343"/>
      <c r="E3" s="343"/>
      <c r="F3" s="165"/>
      <c r="G3" s="165"/>
      <c r="H3" s="165"/>
      <c r="I3" s="288"/>
      <c r="J3" s="165"/>
      <c r="K3" s="165"/>
      <c r="L3" s="165"/>
      <c r="M3" s="165"/>
      <c r="N3" s="165"/>
      <c r="O3" s="165"/>
    </row>
    <row r="4" customFormat="false" ht="51.75" hidden="true" customHeight="true" outlineLevel="0" collapsed="false">
      <c r="A4" s="282"/>
      <c r="B4" s="283" t="s">
        <v>4</v>
      </c>
      <c r="C4" s="344" t="s">
        <v>5</v>
      </c>
      <c r="D4" s="344"/>
      <c r="E4" s="344"/>
      <c r="F4" s="165"/>
      <c r="G4" s="165"/>
      <c r="H4" s="165"/>
      <c r="I4" s="165"/>
      <c r="J4" s="165"/>
      <c r="K4" s="165"/>
      <c r="L4" s="165"/>
      <c r="M4" s="165"/>
      <c r="N4" s="165"/>
      <c r="O4" s="165"/>
    </row>
    <row r="5" customFormat="false" ht="21" hidden="false" customHeight="true" outlineLevel="0" collapsed="false">
      <c r="A5" s="282"/>
      <c r="B5" s="287" t="s">
        <v>6</v>
      </c>
      <c r="C5" s="287" t="s">
        <v>7</v>
      </c>
      <c r="D5" s="170" t="n">
        <v>3556.8</v>
      </c>
      <c r="E5" s="170"/>
      <c r="F5" s="165"/>
      <c r="G5" s="165"/>
      <c r="H5" s="165"/>
      <c r="I5" s="288"/>
      <c r="J5" s="165"/>
      <c r="K5" s="165"/>
      <c r="L5" s="165"/>
      <c r="M5" s="165"/>
      <c r="N5" s="165"/>
      <c r="O5" s="165"/>
    </row>
    <row r="6" customFormat="false" ht="14.25" hidden="true" customHeight="true" outlineLevel="0" collapsed="false">
      <c r="A6" s="282"/>
      <c r="B6" s="287" t="s">
        <v>8</v>
      </c>
      <c r="C6" s="287"/>
      <c r="D6" s="170" t="n">
        <v>3048.1</v>
      </c>
      <c r="E6" s="170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customFormat="false" ht="15.75" hidden="false" customHeight="true" outlineLevel="0" collapsed="false">
      <c r="A7" s="282"/>
      <c r="B7" s="287" t="s">
        <v>9</v>
      </c>
      <c r="C7" s="287"/>
      <c r="D7" s="170" t="n">
        <v>3556.8</v>
      </c>
      <c r="E7" s="170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15.75" hidden="false" customHeight="true" outlineLevel="0" collapsed="false">
      <c r="A8" s="282"/>
      <c r="B8" s="287" t="s">
        <v>10</v>
      </c>
      <c r="C8" s="287"/>
      <c r="D8" s="170"/>
      <c r="E8" s="170"/>
      <c r="F8" s="165"/>
      <c r="G8" s="165"/>
      <c r="H8" s="165"/>
      <c r="I8" s="165"/>
      <c r="J8" s="165"/>
      <c r="K8" s="165"/>
      <c r="L8" s="165"/>
      <c r="M8" s="165"/>
      <c r="N8" s="165"/>
      <c r="O8" s="165"/>
    </row>
    <row r="9" customFormat="false" ht="65.25" hidden="false" customHeight="true" outlineLevel="0" collapsed="false">
      <c r="A9" s="282"/>
      <c r="B9" s="289" t="s">
        <v>11</v>
      </c>
      <c r="C9" s="287"/>
      <c r="D9" s="287" t="s">
        <v>12</v>
      </c>
      <c r="E9" s="290" t="s">
        <v>13</v>
      </c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229.5" hidden="false" customHeight="true" outlineLevel="0" collapsed="false">
      <c r="A10" s="282" t="n">
        <v>1</v>
      </c>
      <c r="B10" s="291" t="s">
        <v>14</v>
      </c>
      <c r="C10" s="17" t="s">
        <v>121</v>
      </c>
      <c r="D10" s="163" t="n">
        <v>288954.43</v>
      </c>
      <c r="E10" s="164" t="n">
        <v>6.77</v>
      </c>
      <c r="F10" s="177"/>
      <c r="G10" s="177"/>
      <c r="H10" s="165"/>
      <c r="I10" s="165"/>
      <c r="J10" s="177"/>
      <c r="K10" s="165"/>
      <c r="L10" s="165"/>
      <c r="M10" s="165"/>
      <c r="N10" s="165"/>
      <c r="O10" s="165"/>
    </row>
    <row r="11" customFormat="false" ht="33.75" hidden="false" customHeight="true" outlineLevel="0" collapsed="false">
      <c r="A11" s="282" t="n">
        <v>2</v>
      </c>
      <c r="B11" s="291" t="s">
        <v>16</v>
      </c>
      <c r="C11" s="162" t="s">
        <v>17</v>
      </c>
      <c r="D11" s="163" t="n">
        <v>34145.28</v>
      </c>
      <c r="E11" s="164" t="n">
        <v>0.8</v>
      </c>
      <c r="F11" s="177"/>
      <c r="G11" s="177"/>
      <c r="H11" s="165"/>
      <c r="I11" s="165"/>
      <c r="J11" s="177"/>
      <c r="K11" s="165"/>
      <c r="L11" s="165"/>
      <c r="M11" s="165"/>
      <c r="N11" s="165"/>
      <c r="O11" s="165"/>
    </row>
    <row r="12" customFormat="false" ht="29.25" hidden="false" customHeight="true" outlineLevel="0" collapsed="false">
      <c r="A12" s="282" t="n">
        <v>3</v>
      </c>
      <c r="B12" s="291" t="s">
        <v>18</v>
      </c>
      <c r="C12" s="291"/>
      <c r="D12" s="292" t="n">
        <v>92619.07</v>
      </c>
      <c r="E12" s="293" t="n">
        <v>2.17</v>
      </c>
      <c r="F12" s="177"/>
      <c r="G12" s="177"/>
      <c r="H12" s="165"/>
      <c r="I12" s="165"/>
      <c r="J12" s="177"/>
      <c r="K12" s="165"/>
      <c r="L12" s="294"/>
      <c r="M12" s="294"/>
      <c r="N12" s="165"/>
      <c r="O12" s="165"/>
    </row>
    <row r="13" s="301" customFormat="true" ht="19.5" hidden="false" customHeight="true" outlineLevel="0" collapsed="false">
      <c r="A13" s="295" t="s">
        <v>19</v>
      </c>
      <c r="B13" s="296" t="s">
        <v>20</v>
      </c>
      <c r="C13" s="286" t="s">
        <v>21</v>
      </c>
      <c r="D13" s="297" t="n">
        <v>44815.68</v>
      </c>
      <c r="E13" s="298" t="n">
        <v>1.05</v>
      </c>
      <c r="F13" s="294"/>
      <c r="G13" s="294"/>
      <c r="H13" s="294"/>
      <c r="I13" s="299"/>
      <c r="J13" s="294"/>
      <c r="K13" s="300"/>
      <c r="L13" s="300"/>
      <c r="M13" s="300"/>
      <c r="N13" s="294"/>
      <c r="O13" s="294"/>
      <c r="Q13" s="337"/>
      <c r="R13" s="337"/>
    </row>
    <row r="14" s="301" customFormat="true" ht="21" hidden="false" customHeight="true" outlineLevel="0" collapsed="false">
      <c r="A14" s="295" t="s">
        <v>22</v>
      </c>
      <c r="B14" s="296" t="s">
        <v>23</v>
      </c>
      <c r="C14" s="286" t="s">
        <v>24</v>
      </c>
      <c r="D14" s="297" t="n">
        <v>8963.14</v>
      </c>
      <c r="E14" s="298" t="n">
        <v>0.21</v>
      </c>
      <c r="F14" s="294"/>
      <c r="G14" s="294"/>
      <c r="H14" s="294"/>
      <c r="I14" s="299"/>
      <c r="J14" s="294"/>
      <c r="K14" s="300"/>
      <c r="L14" s="300"/>
      <c r="M14" s="300"/>
      <c r="N14" s="294"/>
      <c r="O14" s="294"/>
      <c r="Q14" s="337"/>
    </row>
    <row r="15" s="301" customFormat="true" ht="18.75" hidden="false" customHeight="true" outlineLevel="0" collapsed="false">
      <c r="A15" s="295" t="s">
        <v>25</v>
      </c>
      <c r="B15" s="296" t="s">
        <v>26</v>
      </c>
      <c r="C15" s="286" t="s">
        <v>27</v>
      </c>
      <c r="D15" s="297" t="n">
        <v>28169.86</v>
      </c>
      <c r="E15" s="298" t="n">
        <v>0.66</v>
      </c>
      <c r="F15" s="294"/>
      <c r="G15" s="294"/>
      <c r="H15" s="294"/>
      <c r="I15" s="299"/>
      <c r="J15" s="294"/>
      <c r="K15" s="300"/>
      <c r="L15" s="300"/>
      <c r="M15" s="300"/>
      <c r="N15" s="294"/>
      <c r="O15" s="294"/>
      <c r="Q15" s="338"/>
    </row>
    <row r="16" s="301" customFormat="true" ht="48" hidden="false" customHeight="true" outlineLevel="0" collapsed="false">
      <c r="A16" s="295" t="s">
        <v>28</v>
      </c>
      <c r="B16" s="296" t="s">
        <v>29</v>
      </c>
      <c r="C16" s="286" t="s">
        <v>30</v>
      </c>
      <c r="D16" s="297" t="n">
        <v>10670.4</v>
      </c>
      <c r="E16" s="298" t="n">
        <v>0.25</v>
      </c>
      <c r="F16" s="294"/>
      <c r="G16" s="294"/>
      <c r="H16" s="294"/>
      <c r="I16" s="299"/>
      <c r="J16" s="294"/>
      <c r="K16" s="300"/>
      <c r="L16" s="300"/>
      <c r="M16" s="300"/>
      <c r="N16" s="294"/>
      <c r="O16" s="294"/>
      <c r="Q16" s="338"/>
    </row>
    <row r="17" customFormat="false" ht="31.5" hidden="false" customHeight="true" outlineLevel="0" collapsed="false">
      <c r="A17" s="282" t="n">
        <v>4</v>
      </c>
      <c r="B17" s="291" t="s">
        <v>31</v>
      </c>
      <c r="C17" s="291"/>
      <c r="D17" s="292" t="n">
        <v>207645.98</v>
      </c>
      <c r="E17" s="293" t="n">
        <v>4.87</v>
      </c>
      <c r="F17" s="177"/>
      <c r="G17" s="177"/>
      <c r="H17" s="165"/>
      <c r="I17" s="303"/>
      <c r="J17" s="177"/>
      <c r="K17" s="165"/>
      <c r="L17" s="165"/>
      <c r="M17" s="294"/>
      <c r="N17" s="165"/>
      <c r="O17" s="165"/>
    </row>
    <row r="18" s="301" customFormat="true" ht="21.75" hidden="false" customHeight="true" outlineLevel="0" collapsed="false">
      <c r="A18" s="295"/>
      <c r="B18" s="304" t="s">
        <v>32</v>
      </c>
      <c r="C18" s="286"/>
      <c r="D18" s="305" t="n">
        <v>100301.76</v>
      </c>
      <c r="E18" s="306" t="n">
        <v>4.7</v>
      </c>
      <c r="F18" s="307"/>
      <c r="G18" s="294"/>
      <c r="H18" s="294"/>
      <c r="I18" s="308"/>
      <c r="J18" s="294"/>
      <c r="K18" s="309"/>
      <c r="L18" s="300"/>
      <c r="M18" s="300"/>
      <c r="N18" s="294"/>
      <c r="O18" s="294"/>
      <c r="Q18" s="338"/>
    </row>
    <row r="19" s="301" customFormat="true" ht="40.5" hidden="false" customHeight="true" outlineLevel="0" collapsed="false">
      <c r="A19" s="310" t="s">
        <v>33</v>
      </c>
      <c r="B19" s="311" t="s">
        <v>34</v>
      </c>
      <c r="C19" s="286" t="s">
        <v>35</v>
      </c>
      <c r="D19" s="297" t="n">
        <v>37773.22</v>
      </c>
      <c r="E19" s="298" t="n">
        <v>1.77</v>
      </c>
      <c r="F19" s="307"/>
      <c r="G19" s="294"/>
      <c r="H19" s="294"/>
      <c r="I19" s="312"/>
      <c r="J19" s="294"/>
      <c r="K19" s="300"/>
      <c r="L19" s="300"/>
      <c r="M19" s="300"/>
      <c r="N19" s="294"/>
      <c r="O19" s="294"/>
      <c r="Q19" s="338"/>
    </row>
    <row r="20" s="301" customFormat="true" ht="20.25" hidden="false" customHeight="true" outlineLevel="0" collapsed="false">
      <c r="A20" s="295" t="s">
        <v>36</v>
      </c>
      <c r="B20" s="311" t="s">
        <v>37</v>
      </c>
      <c r="C20" s="286" t="s">
        <v>38</v>
      </c>
      <c r="D20" s="297" t="n">
        <v>11950.85</v>
      </c>
      <c r="E20" s="298" t="n">
        <v>0.56</v>
      </c>
      <c r="F20" s="307"/>
      <c r="G20" s="294"/>
      <c r="H20" s="294"/>
      <c r="I20" s="312"/>
      <c r="J20" s="294"/>
      <c r="K20" s="300"/>
      <c r="L20" s="300"/>
      <c r="M20" s="300"/>
      <c r="N20" s="294"/>
      <c r="O20" s="294"/>
      <c r="Q20" s="338"/>
    </row>
    <row r="21" s="301" customFormat="true" ht="15.75" hidden="false" customHeight="false" outlineLevel="0" collapsed="false">
      <c r="A21" s="310" t="s">
        <v>39</v>
      </c>
      <c r="B21" s="311" t="s">
        <v>40</v>
      </c>
      <c r="C21" s="286" t="s">
        <v>41</v>
      </c>
      <c r="D21" s="297" t="n">
        <v>23261.47</v>
      </c>
      <c r="E21" s="298" t="n">
        <v>1.09</v>
      </c>
      <c r="F21" s="307"/>
      <c r="G21" s="294"/>
      <c r="H21" s="294"/>
      <c r="I21" s="312"/>
      <c r="J21" s="294"/>
      <c r="K21" s="300"/>
      <c r="L21" s="300"/>
      <c r="M21" s="300"/>
      <c r="N21" s="294"/>
      <c r="O21" s="294"/>
      <c r="Q21" s="338"/>
    </row>
    <row r="22" s="301" customFormat="true" ht="15.75" hidden="false" customHeight="false" outlineLevel="0" collapsed="false">
      <c r="A22" s="295" t="s">
        <v>42</v>
      </c>
      <c r="B22" s="311" t="s">
        <v>43</v>
      </c>
      <c r="C22" s="286" t="s">
        <v>44</v>
      </c>
      <c r="D22" s="297" t="n">
        <v>5121.79</v>
      </c>
      <c r="E22" s="298" t="n">
        <v>0.24</v>
      </c>
      <c r="F22" s="307"/>
      <c r="G22" s="294"/>
      <c r="H22" s="294"/>
      <c r="I22" s="312"/>
      <c r="J22" s="294"/>
      <c r="K22" s="300"/>
      <c r="L22" s="300"/>
      <c r="M22" s="300"/>
      <c r="N22" s="294"/>
      <c r="O22" s="294"/>
      <c r="Q22" s="338"/>
    </row>
    <row r="23" s="301" customFormat="true" ht="15.75" hidden="false" customHeight="false" outlineLevel="0" collapsed="false">
      <c r="A23" s="295" t="s">
        <v>45</v>
      </c>
      <c r="B23" s="311" t="s">
        <v>46</v>
      </c>
      <c r="C23" s="286" t="s">
        <v>21</v>
      </c>
      <c r="D23" s="297" t="n">
        <v>22194.43</v>
      </c>
      <c r="E23" s="298" t="n">
        <v>1.04</v>
      </c>
      <c r="F23" s="307"/>
      <c r="G23" s="294"/>
      <c r="H23" s="294"/>
      <c r="I23" s="299"/>
      <c r="J23" s="294"/>
      <c r="K23" s="309"/>
      <c r="L23" s="300"/>
      <c r="M23" s="300"/>
      <c r="N23" s="294"/>
      <c r="O23" s="294"/>
      <c r="Q23" s="338"/>
    </row>
    <row r="24" s="301" customFormat="true" ht="15.75" hidden="false" customHeight="false" outlineLevel="0" collapsed="false">
      <c r="A24" s="295"/>
      <c r="B24" s="304" t="s">
        <v>47</v>
      </c>
      <c r="C24" s="286"/>
      <c r="D24" s="305" t="n">
        <v>107344.22</v>
      </c>
      <c r="E24" s="306" t="n">
        <v>5.04</v>
      </c>
      <c r="F24" s="294"/>
      <c r="G24" s="294"/>
      <c r="H24" s="294"/>
      <c r="I24" s="308"/>
      <c r="J24" s="313"/>
      <c r="K24" s="300"/>
      <c r="L24" s="300"/>
      <c r="M24" s="300"/>
      <c r="N24" s="294"/>
      <c r="O24" s="294"/>
      <c r="Q24" s="338"/>
    </row>
    <row r="25" s="301" customFormat="true" ht="16.5" hidden="false" customHeight="true" outlineLevel="0" collapsed="false">
      <c r="A25" s="314" t="s">
        <v>48</v>
      </c>
      <c r="B25" s="296" t="s">
        <v>49</v>
      </c>
      <c r="C25" s="286" t="s">
        <v>35</v>
      </c>
      <c r="D25" s="297" t="n">
        <v>39267.07</v>
      </c>
      <c r="E25" s="298" t="n">
        <v>1.84</v>
      </c>
      <c r="F25" s="307"/>
      <c r="G25" s="294"/>
      <c r="H25" s="294"/>
      <c r="I25" s="312"/>
      <c r="J25" s="294"/>
      <c r="K25" s="300"/>
      <c r="L25" s="300"/>
      <c r="M25" s="300"/>
      <c r="N25" s="294"/>
      <c r="O25" s="294"/>
      <c r="Q25" s="338"/>
    </row>
    <row r="26" s="301" customFormat="true" ht="15" hidden="false" customHeight="true" outlineLevel="0" collapsed="false">
      <c r="A26" s="314" t="s">
        <v>50</v>
      </c>
      <c r="B26" s="296" t="s">
        <v>51</v>
      </c>
      <c r="C26" s="286" t="s">
        <v>52</v>
      </c>
      <c r="D26" s="297" t="n">
        <v>20273.76</v>
      </c>
      <c r="E26" s="298" t="n">
        <v>0.95</v>
      </c>
      <c r="F26" s="307"/>
      <c r="G26" s="294"/>
      <c r="H26" s="294"/>
      <c r="I26" s="312"/>
      <c r="J26" s="294"/>
      <c r="K26" s="300"/>
      <c r="L26" s="300"/>
      <c r="M26" s="309"/>
      <c r="N26" s="294"/>
      <c r="O26" s="294"/>
      <c r="Q26" s="338"/>
    </row>
    <row r="27" s="301" customFormat="true" ht="31.5" hidden="false" customHeight="true" outlineLevel="0" collapsed="false">
      <c r="A27" s="315" t="s">
        <v>53</v>
      </c>
      <c r="B27" s="296" t="s">
        <v>54</v>
      </c>
      <c r="C27" s="286"/>
      <c r="D27" s="297" t="n">
        <v>7469.28</v>
      </c>
      <c r="E27" s="298" t="n">
        <v>0.35</v>
      </c>
      <c r="F27" s="307"/>
      <c r="G27" s="294"/>
      <c r="H27" s="294"/>
      <c r="I27" s="312"/>
      <c r="J27" s="294"/>
      <c r="K27" s="300"/>
      <c r="L27" s="300"/>
      <c r="M27" s="300"/>
      <c r="N27" s="294"/>
      <c r="O27" s="294"/>
      <c r="Q27" s="338"/>
    </row>
    <row r="28" s="301" customFormat="true" ht="19.5" hidden="false" customHeight="true" outlineLevel="0" collapsed="false">
      <c r="A28" s="314" t="s">
        <v>55</v>
      </c>
      <c r="B28" s="296" t="s">
        <v>56</v>
      </c>
      <c r="C28" s="286" t="s">
        <v>57</v>
      </c>
      <c r="D28" s="297" t="n">
        <v>4268.16</v>
      </c>
      <c r="E28" s="298" t="n">
        <v>0.2</v>
      </c>
      <c r="F28" s="307"/>
      <c r="G28" s="294"/>
      <c r="H28" s="294"/>
      <c r="I28" s="312"/>
      <c r="J28" s="294"/>
      <c r="K28" s="300"/>
      <c r="L28" s="300"/>
      <c r="M28" s="300"/>
      <c r="N28" s="294"/>
      <c r="O28" s="294"/>
      <c r="Q28" s="338"/>
    </row>
    <row r="29" s="301" customFormat="true" ht="18.75" hidden="false" customHeight="true" outlineLevel="0" collapsed="false">
      <c r="A29" s="314" t="s">
        <v>58</v>
      </c>
      <c r="B29" s="296" t="s">
        <v>59</v>
      </c>
      <c r="C29" s="286" t="s">
        <v>60</v>
      </c>
      <c r="D29" s="297" t="n">
        <v>3201.12</v>
      </c>
      <c r="E29" s="298" t="n">
        <v>0.15</v>
      </c>
      <c r="F29" s="307"/>
      <c r="G29" s="294"/>
      <c r="H29" s="294"/>
      <c r="I29" s="312"/>
      <c r="J29" s="294"/>
      <c r="K29" s="300"/>
      <c r="L29" s="300"/>
      <c r="M29" s="300"/>
      <c r="N29" s="294"/>
      <c r="O29" s="294"/>
      <c r="Q29" s="338"/>
    </row>
    <row r="30" s="301" customFormat="true" ht="18.75" hidden="false" customHeight="true" outlineLevel="0" collapsed="false">
      <c r="A30" s="314" t="s">
        <v>61</v>
      </c>
      <c r="B30" s="296" t="s">
        <v>62</v>
      </c>
      <c r="C30" s="286" t="s">
        <v>63</v>
      </c>
      <c r="D30" s="297" t="n">
        <v>10670.4</v>
      </c>
      <c r="E30" s="298" t="n">
        <v>0.5</v>
      </c>
      <c r="F30" s="307"/>
      <c r="G30" s="294"/>
      <c r="H30" s="294"/>
      <c r="I30" s="312"/>
      <c r="J30" s="294"/>
      <c r="K30" s="300"/>
      <c r="L30" s="300"/>
      <c r="M30" s="300"/>
      <c r="N30" s="294"/>
      <c r="O30" s="294"/>
      <c r="Q30" s="338"/>
    </row>
    <row r="31" s="301" customFormat="true" ht="15.75" hidden="false" customHeight="false" outlineLevel="0" collapsed="false">
      <c r="A31" s="314" t="s">
        <v>64</v>
      </c>
      <c r="B31" s="296" t="s">
        <v>65</v>
      </c>
      <c r="C31" s="286" t="s">
        <v>21</v>
      </c>
      <c r="D31" s="297" t="n">
        <v>22194.43</v>
      </c>
      <c r="E31" s="298" t="n">
        <v>1.04</v>
      </c>
      <c r="F31" s="307"/>
      <c r="G31" s="294"/>
      <c r="H31" s="294"/>
      <c r="I31" s="312"/>
      <c r="J31" s="294"/>
      <c r="K31" s="300"/>
      <c r="L31" s="300"/>
      <c r="M31" s="300"/>
      <c r="N31" s="294"/>
      <c r="O31" s="294"/>
      <c r="Q31" s="338"/>
    </row>
    <row r="32" customFormat="false" ht="34.5" hidden="false" customHeight="true" outlineLevel="0" collapsed="false">
      <c r="A32" s="282" t="n">
        <v>5</v>
      </c>
      <c r="B32" s="46" t="s">
        <v>66</v>
      </c>
      <c r="C32" s="47" t="s">
        <v>67</v>
      </c>
      <c r="D32" s="292" t="n">
        <v>2662.2</v>
      </c>
      <c r="E32" s="293" t="n">
        <v>0.06</v>
      </c>
      <c r="F32" s="177"/>
      <c r="G32" s="177"/>
      <c r="H32" s="165"/>
      <c r="I32" s="165"/>
      <c r="J32" s="177"/>
      <c r="K32" s="165"/>
      <c r="L32" s="165"/>
      <c r="M32" s="294"/>
      <c r="N32" s="165"/>
      <c r="O32" s="165"/>
    </row>
    <row r="33" customFormat="false" ht="21" hidden="false" customHeight="true" outlineLevel="0" collapsed="false">
      <c r="A33" s="316" t="n">
        <v>6</v>
      </c>
      <c r="B33" s="317" t="s">
        <v>68</v>
      </c>
      <c r="C33" s="318"/>
      <c r="D33" s="292" t="n">
        <v>29400</v>
      </c>
      <c r="E33" s="293" t="n">
        <v>0.69</v>
      </c>
      <c r="F33" s="165"/>
      <c r="G33" s="165"/>
      <c r="H33" s="165"/>
      <c r="I33" s="165"/>
      <c r="J33" s="177"/>
      <c r="K33" s="165"/>
      <c r="L33" s="165"/>
      <c r="M33" s="165"/>
      <c r="N33" s="165"/>
      <c r="O33" s="165"/>
    </row>
    <row r="34" customFormat="false" ht="21" hidden="false" customHeight="true" outlineLevel="0" collapsed="false">
      <c r="A34" s="282" t="n">
        <v>7</v>
      </c>
      <c r="B34" s="317" t="s">
        <v>91</v>
      </c>
      <c r="C34" s="318"/>
      <c r="D34" s="292" t="n">
        <v>24000</v>
      </c>
      <c r="E34" s="293" t="n">
        <v>0.56</v>
      </c>
      <c r="F34" s="165"/>
      <c r="G34" s="165"/>
      <c r="H34" s="165"/>
      <c r="I34" s="165"/>
      <c r="J34" s="177"/>
      <c r="K34" s="165"/>
      <c r="L34" s="165"/>
      <c r="M34" s="165"/>
      <c r="N34" s="165"/>
      <c r="O34" s="165"/>
    </row>
    <row r="35" customFormat="false" ht="15.75" hidden="false" customHeight="false" outlineLevel="0" collapsed="false">
      <c r="A35" s="316" t="n">
        <v>8</v>
      </c>
      <c r="B35" s="317" t="s">
        <v>71</v>
      </c>
      <c r="C35" s="319"/>
      <c r="D35" s="292" t="n">
        <v>679426.96</v>
      </c>
      <c r="E35" s="293" t="n">
        <v>15.92</v>
      </c>
      <c r="F35" s="320"/>
      <c r="G35" s="320"/>
      <c r="H35" s="320"/>
      <c r="I35" s="177"/>
      <c r="J35" s="177"/>
      <c r="K35" s="165"/>
      <c r="L35" s="165"/>
      <c r="M35" s="165"/>
      <c r="N35" s="165"/>
      <c r="O35" s="165"/>
    </row>
    <row r="36" customFormat="false" ht="130.5" hidden="false" customHeight="true" outlineLevel="0" collapsed="false">
      <c r="A36" s="282" t="n">
        <v>9</v>
      </c>
      <c r="B36" s="321" t="s">
        <v>72</v>
      </c>
      <c r="C36" s="55" t="s">
        <v>73</v>
      </c>
      <c r="D36" s="292" t="n">
        <v>88350.91</v>
      </c>
      <c r="E36" s="293" t="n">
        <v>2.07</v>
      </c>
      <c r="F36" s="177"/>
      <c r="G36" s="177"/>
      <c r="H36" s="165"/>
      <c r="I36" s="165"/>
      <c r="J36" s="177"/>
      <c r="K36" s="165"/>
      <c r="L36" s="165"/>
      <c r="M36" s="165"/>
      <c r="N36" s="165"/>
      <c r="O36" s="165"/>
    </row>
    <row r="37" customFormat="false" ht="15.75" hidden="false" customHeight="false" outlineLevel="0" collapsed="false">
      <c r="A37" s="316" t="n">
        <v>10</v>
      </c>
      <c r="B37" s="322" t="s">
        <v>74</v>
      </c>
      <c r="C37" s="323"/>
      <c r="D37" s="324" t="n">
        <v>767777.87</v>
      </c>
      <c r="E37" s="325" t="n">
        <v>17.99</v>
      </c>
      <c r="F37" s="165"/>
      <c r="G37" s="177"/>
      <c r="H37" s="165"/>
      <c r="I37" s="326"/>
      <c r="J37" s="177"/>
      <c r="K37" s="165"/>
      <c r="L37" s="165"/>
      <c r="M37" s="165"/>
      <c r="N37" s="165"/>
      <c r="O37" s="165"/>
    </row>
    <row r="38" customFormat="false" ht="15.75" hidden="false" customHeight="false" outlineLevel="0" collapsed="false">
      <c r="A38" s="329" t="n">
        <v>11</v>
      </c>
      <c r="B38" s="161" t="s">
        <v>75</v>
      </c>
      <c r="C38" s="162"/>
      <c r="D38" s="163" t="n">
        <v>20047.42</v>
      </c>
      <c r="E38" s="164" t="n">
        <v>0.56</v>
      </c>
      <c r="F38" s="165"/>
      <c r="G38" s="165"/>
      <c r="H38" s="165"/>
      <c r="I38" s="165"/>
      <c r="J38" s="165"/>
      <c r="K38" s="165"/>
      <c r="L38" s="165"/>
      <c r="M38" s="165"/>
      <c r="N38" s="165"/>
      <c r="O38" s="165"/>
    </row>
    <row r="39" s="301" customFormat="true" ht="15.75" hidden="false" customHeight="false" outlineLevel="0" collapsed="false">
      <c r="A39" s="329"/>
      <c r="B39" s="296"/>
      <c r="C39" s="168" t="s">
        <v>169</v>
      </c>
      <c r="D39" s="169" t="n">
        <v>20047.42</v>
      </c>
      <c r="E39" s="170" t="n">
        <v>0.56</v>
      </c>
      <c r="F39" s="294"/>
      <c r="G39" s="294"/>
      <c r="H39" s="294"/>
      <c r="I39" s="294"/>
      <c r="J39" s="294"/>
      <c r="K39" s="294"/>
      <c r="L39" s="294"/>
      <c r="M39" s="294"/>
      <c r="N39" s="294"/>
      <c r="O39" s="294"/>
    </row>
    <row r="40" customFormat="false" ht="129.75" hidden="false" customHeight="true" outlineLevel="0" collapsed="false">
      <c r="A40" s="329" t="n">
        <v>12</v>
      </c>
      <c r="B40" s="171" t="s">
        <v>76</v>
      </c>
      <c r="C40" s="74" t="s">
        <v>77</v>
      </c>
      <c r="D40" s="172" t="n">
        <v>2004.74</v>
      </c>
      <c r="E40" s="173" t="n">
        <v>0.06</v>
      </c>
      <c r="F40" s="165"/>
      <c r="G40" s="165"/>
      <c r="H40" s="165"/>
      <c r="I40" s="165"/>
      <c r="J40" s="165"/>
      <c r="K40" s="165"/>
      <c r="L40" s="165"/>
      <c r="M40" s="165"/>
      <c r="N40" s="165"/>
      <c r="O40" s="165"/>
    </row>
    <row r="41" customFormat="false" ht="15.75" hidden="false" customHeight="false" outlineLevel="0" collapsed="false">
      <c r="A41" s="316" t="n">
        <v>13</v>
      </c>
      <c r="B41" s="174" t="s">
        <v>78</v>
      </c>
      <c r="C41" s="74"/>
      <c r="D41" s="175" t="n">
        <v>22052.16</v>
      </c>
      <c r="E41" s="176" t="n">
        <v>0.62</v>
      </c>
      <c r="F41" s="165"/>
      <c r="G41" s="165"/>
      <c r="H41" s="165"/>
      <c r="I41" s="177"/>
      <c r="J41" s="165"/>
      <c r="K41" s="165"/>
      <c r="L41" s="165"/>
      <c r="M41" s="165"/>
      <c r="N41" s="165"/>
      <c r="O41" s="165"/>
    </row>
    <row r="42" customFormat="false" ht="31.5" hidden="false" customHeight="false" outlineLevel="0" collapsed="false">
      <c r="A42" s="345" t="n">
        <v>14</v>
      </c>
      <c r="B42" s="330" t="s">
        <v>79</v>
      </c>
      <c r="C42" s="331"/>
      <c r="D42" s="332" t="n">
        <v>789830.03</v>
      </c>
      <c r="E42" s="333" t="n">
        <v>18.61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</row>
    <row r="43" s="2" customFormat="true" ht="19.5" hidden="false" customHeight="true" outlineLevel="0" collapsed="false">
      <c r="A43" s="48" t="n">
        <v>15</v>
      </c>
      <c r="B43" s="51" t="s">
        <v>80</v>
      </c>
      <c r="C43" s="21" t="s">
        <v>81</v>
      </c>
      <c r="D43" s="22" t="n">
        <v>51644.74</v>
      </c>
      <c r="E43" s="23" t="n">
        <v>1.21</v>
      </c>
      <c r="F43" s="20"/>
      <c r="G43" s="20"/>
      <c r="H43" s="20"/>
      <c r="I43" s="13"/>
      <c r="J43" s="20"/>
      <c r="K43" s="13"/>
      <c r="L43" s="13"/>
      <c r="M43" s="24"/>
      <c r="N43" s="13"/>
      <c r="O43" s="13"/>
    </row>
    <row r="44" s="2" customFormat="true" ht="19.5" hidden="false" customHeight="true" outlineLevel="0" collapsed="false">
      <c r="A44" s="61" t="n">
        <v>16</v>
      </c>
      <c r="B44" s="49" t="s">
        <v>82</v>
      </c>
      <c r="C44" s="50" t="s">
        <v>83</v>
      </c>
      <c r="D44" s="22" t="n">
        <v>93472.7</v>
      </c>
      <c r="E44" s="23" t="n">
        <v>2.19</v>
      </c>
      <c r="F44" s="13"/>
      <c r="G44" s="13"/>
      <c r="H44" s="13"/>
      <c r="I44" s="13"/>
      <c r="J44" s="20"/>
      <c r="K44" s="13"/>
      <c r="L44" s="13"/>
      <c r="M44" s="13"/>
      <c r="N44" s="13"/>
      <c r="O44" s="13"/>
    </row>
    <row r="46" customFormat="false" ht="15.75" hidden="false" customHeight="false" outlineLevel="0" collapsed="false">
      <c r="B46" s="334" t="s">
        <v>84</v>
      </c>
      <c r="C46" s="335" t="s">
        <v>85</v>
      </c>
    </row>
    <row r="47" customFormat="false" ht="15.75" hidden="false" customHeight="false" outlineLevel="0" collapsed="false">
      <c r="B47" s="334"/>
      <c r="C47" s="334"/>
    </row>
    <row r="48" customFormat="false" ht="15.75" hidden="false" customHeight="false" outlineLevel="0" collapsed="false">
      <c r="C48" s="336"/>
    </row>
    <row r="49" customFormat="false" ht="15.75" hidden="false" customHeight="false" outlineLevel="0" collapsed="false">
      <c r="B49" s="334" t="s">
        <v>86</v>
      </c>
      <c r="C49" s="335" t="s">
        <v>87</v>
      </c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8:A39"/>
  </mergeCells>
  <printOptions headings="false" gridLines="false" gridLinesSet="true" horizontalCentered="false" verticalCentered="false"/>
  <pageMargins left="0.196527777777778" right="0.196527777777778" top="0.240277777777778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27" activeCellId="0" sqref="D27"/>
    </sheetView>
  </sheetViews>
  <sheetFormatPr defaultColWidth="10.28125" defaultRowHeight="15.75" zeroHeight="false" outlineLevelRow="0" outlineLevelCol="0"/>
  <cols>
    <col collapsed="false" customWidth="true" hidden="false" outlineLevel="0" max="1" min="1" style="279" width="6.85"/>
    <col collapsed="false" customWidth="true" hidden="false" outlineLevel="0" max="2" min="2" style="166" width="89.14"/>
    <col collapsed="false" customWidth="true" hidden="false" outlineLevel="0" max="3" min="3" style="166" width="74.7"/>
    <col collapsed="false" customWidth="true" hidden="false" outlineLevel="0" max="4" min="4" style="166" width="16.99"/>
    <col collapsed="false" customWidth="true" hidden="false" outlineLevel="0" max="5" min="5" style="166" width="17.56"/>
    <col collapsed="false" customWidth="true" hidden="true" outlineLevel="0" max="6" min="6" style="166" width="7.85"/>
    <col collapsed="false" customWidth="true" hidden="false" outlineLevel="0" max="7" min="7" style="166" width="6.99"/>
    <col collapsed="false" customWidth="false" hidden="false" outlineLevel="0" max="8" min="8" style="166" width="10.28"/>
    <col collapsed="false" customWidth="true" hidden="false" outlineLevel="0" max="9" min="9" style="166" width="14.41"/>
    <col collapsed="false" customWidth="false" hidden="false" outlineLevel="0" max="10" min="10" style="166" width="10.28"/>
    <col collapsed="false" customWidth="true" hidden="false" outlineLevel="0" max="11" min="11" style="166" width="25.13"/>
    <col collapsed="false" customWidth="false" hidden="false" outlineLevel="0" max="257" min="12" style="166" width="10.28"/>
  </cols>
  <sheetData>
    <row r="1" customFormat="false" ht="92.25" hidden="false" customHeight="true" outlineLevel="0" collapsed="false">
      <c r="D1" s="280" t="s">
        <v>125</v>
      </c>
      <c r="E1" s="280"/>
    </row>
    <row r="2" customFormat="false" ht="42.75" hidden="false" customHeight="true" outlineLevel="0" collapsed="false">
      <c r="B2" s="281" t="s">
        <v>170</v>
      </c>
      <c r="C2" s="281"/>
      <c r="D2" s="281"/>
      <c r="E2" s="281"/>
    </row>
    <row r="3" customFormat="false" ht="19.5" hidden="false" customHeight="true" outlineLevel="0" collapsed="false">
      <c r="A3" s="282"/>
      <c r="B3" s="283" t="s">
        <v>2</v>
      </c>
      <c r="C3" s="284" t="s">
        <v>171</v>
      </c>
      <c r="D3" s="284"/>
      <c r="E3" s="284"/>
      <c r="I3" s="285"/>
    </row>
    <row r="4" customFormat="false" ht="51.75" hidden="true" customHeight="true" outlineLevel="0" collapsed="false">
      <c r="A4" s="282"/>
      <c r="B4" s="283" t="s">
        <v>4</v>
      </c>
      <c r="C4" s="286" t="s">
        <v>5</v>
      </c>
      <c r="D4" s="286"/>
      <c r="E4" s="286"/>
    </row>
    <row r="5" customFormat="false" ht="21" hidden="false" customHeight="true" outlineLevel="0" collapsed="false">
      <c r="A5" s="282"/>
      <c r="B5" s="287" t="s">
        <v>6</v>
      </c>
      <c r="C5" s="287" t="s">
        <v>7</v>
      </c>
      <c r="D5" s="169" t="n">
        <v>2599.2</v>
      </c>
      <c r="E5" s="169"/>
      <c r="I5" s="285"/>
    </row>
    <row r="6" customFormat="false" ht="14.25" hidden="true" customHeight="true" outlineLevel="0" collapsed="false">
      <c r="A6" s="282"/>
      <c r="B6" s="287" t="s">
        <v>8</v>
      </c>
      <c r="C6" s="287"/>
      <c r="D6" s="169" t="n">
        <v>3048.1</v>
      </c>
      <c r="E6" s="169"/>
    </row>
    <row r="7" customFormat="false" ht="15.75" hidden="false" customHeight="true" outlineLevel="0" collapsed="false">
      <c r="A7" s="282"/>
      <c r="B7" s="287" t="s">
        <v>9</v>
      </c>
      <c r="C7" s="287"/>
      <c r="D7" s="170" t="n">
        <v>2599.2</v>
      </c>
      <c r="E7" s="170"/>
      <c r="F7" s="165"/>
      <c r="G7" s="165"/>
      <c r="H7" s="165"/>
      <c r="I7" s="165"/>
      <c r="J7" s="165"/>
      <c r="K7" s="165"/>
      <c r="L7" s="165"/>
      <c r="M7" s="165"/>
      <c r="N7" s="165"/>
    </row>
    <row r="8" customFormat="false" ht="15.75" hidden="false" customHeight="true" outlineLevel="0" collapsed="false">
      <c r="A8" s="282"/>
      <c r="B8" s="287" t="s">
        <v>10</v>
      </c>
      <c r="C8" s="287"/>
      <c r="D8" s="170"/>
      <c r="E8" s="170"/>
      <c r="F8" s="165"/>
      <c r="G8" s="165"/>
      <c r="H8" s="165"/>
      <c r="I8" s="165"/>
      <c r="J8" s="165"/>
      <c r="K8" s="165"/>
      <c r="L8" s="165"/>
      <c r="M8" s="165"/>
      <c r="N8" s="165"/>
    </row>
    <row r="9" customFormat="false" ht="65.25" hidden="false" customHeight="true" outlineLevel="0" collapsed="false">
      <c r="A9" s="282"/>
      <c r="B9" s="289" t="s">
        <v>11</v>
      </c>
      <c r="C9" s="287"/>
      <c r="D9" s="287" t="s">
        <v>12</v>
      </c>
      <c r="E9" s="290" t="s">
        <v>13</v>
      </c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229.5" hidden="false" customHeight="true" outlineLevel="0" collapsed="false">
      <c r="A10" s="282" t="n">
        <v>1</v>
      </c>
      <c r="B10" s="291" t="s">
        <v>14</v>
      </c>
      <c r="C10" s="17" t="s">
        <v>121</v>
      </c>
      <c r="D10" s="163" t="n">
        <v>210535.2</v>
      </c>
      <c r="E10" s="164" t="n">
        <v>6.75</v>
      </c>
      <c r="F10" s="177"/>
      <c r="G10" s="177"/>
      <c r="H10" s="165"/>
      <c r="I10" s="165"/>
      <c r="J10" s="177"/>
      <c r="K10" s="165"/>
      <c r="L10" s="165"/>
      <c r="M10" s="165"/>
      <c r="N10" s="165"/>
    </row>
    <row r="11" customFormat="false" ht="33.75" hidden="false" customHeight="true" outlineLevel="0" collapsed="false">
      <c r="A11" s="282" t="n">
        <v>2</v>
      </c>
      <c r="B11" s="291" t="s">
        <v>16</v>
      </c>
      <c r="C11" s="162" t="s">
        <v>17</v>
      </c>
      <c r="D11" s="163" t="n">
        <v>24952.32</v>
      </c>
      <c r="E11" s="164" t="n">
        <v>0.8</v>
      </c>
      <c r="F11" s="177"/>
      <c r="G11" s="177"/>
      <c r="H11" s="165"/>
      <c r="I11" s="165"/>
      <c r="J11" s="177"/>
      <c r="K11" s="165"/>
      <c r="L11" s="165"/>
      <c r="M11" s="165"/>
      <c r="N11" s="165"/>
    </row>
    <row r="12" customFormat="false" ht="29.25" hidden="false" customHeight="true" outlineLevel="0" collapsed="false">
      <c r="A12" s="282" t="n">
        <v>3</v>
      </c>
      <c r="B12" s="291" t="s">
        <v>18</v>
      </c>
      <c r="C12" s="291"/>
      <c r="D12" s="292" t="n">
        <v>63940.32</v>
      </c>
      <c r="E12" s="293" t="n">
        <v>2.05</v>
      </c>
      <c r="F12" s="177"/>
      <c r="G12" s="177"/>
      <c r="H12" s="165"/>
      <c r="I12" s="165"/>
      <c r="J12" s="177"/>
      <c r="K12" s="165"/>
      <c r="L12" s="294"/>
      <c r="M12" s="294"/>
      <c r="N12" s="165"/>
    </row>
    <row r="13" s="301" customFormat="true" ht="19.5" hidden="false" customHeight="true" outlineLevel="0" collapsed="false">
      <c r="A13" s="295" t="s">
        <v>19</v>
      </c>
      <c r="B13" s="296" t="s">
        <v>20</v>
      </c>
      <c r="C13" s="286" t="s">
        <v>21</v>
      </c>
      <c r="D13" s="297" t="n">
        <v>30878.5</v>
      </c>
      <c r="E13" s="298" t="n">
        <v>0.99</v>
      </c>
      <c r="F13" s="294"/>
      <c r="G13" s="294"/>
      <c r="H13" s="294"/>
      <c r="I13" s="299"/>
      <c r="J13" s="294"/>
      <c r="K13" s="300"/>
      <c r="L13" s="300"/>
      <c r="M13" s="300"/>
      <c r="N13" s="294"/>
      <c r="Q13" s="337"/>
      <c r="R13" s="337"/>
    </row>
    <row r="14" s="301" customFormat="true" ht="21" hidden="false" customHeight="true" outlineLevel="0" collapsed="false">
      <c r="A14" s="295" t="s">
        <v>22</v>
      </c>
      <c r="B14" s="296" t="s">
        <v>23</v>
      </c>
      <c r="C14" s="286" t="s">
        <v>24</v>
      </c>
      <c r="D14" s="297" t="n">
        <v>6238.08</v>
      </c>
      <c r="E14" s="298" t="n">
        <v>0.2</v>
      </c>
      <c r="F14" s="294"/>
      <c r="G14" s="294"/>
      <c r="H14" s="294"/>
      <c r="I14" s="299"/>
      <c r="J14" s="294"/>
      <c r="K14" s="300"/>
      <c r="L14" s="300"/>
      <c r="M14" s="300"/>
      <c r="N14" s="294"/>
      <c r="Q14" s="337"/>
    </row>
    <row r="15" s="301" customFormat="true" ht="18.75" hidden="false" customHeight="true" outlineLevel="0" collapsed="false">
      <c r="A15" s="295" t="s">
        <v>25</v>
      </c>
      <c r="B15" s="296" t="s">
        <v>26</v>
      </c>
      <c r="C15" s="286" t="s">
        <v>27</v>
      </c>
      <c r="D15" s="297" t="n">
        <v>19649.95</v>
      </c>
      <c r="E15" s="298" t="n">
        <v>0.63</v>
      </c>
      <c r="F15" s="294"/>
      <c r="G15" s="294"/>
      <c r="H15" s="294"/>
      <c r="I15" s="299"/>
      <c r="J15" s="294"/>
      <c r="K15" s="300"/>
      <c r="L15" s="300"/>
      <c r="M15" s="300"/>
      <c r="N15" s="294"/>
      <c r="Q15" s="338"/>
    </row>
    <row r="16" s="301" customFormat="true" ht="48" hidden="false" customHeight="true" outlineLevel="0" collapsed="false">
      <c r="A16" s="295" t="s">
        <v>28</v>
      </c>
      <c r="B16" s="296" t="s">
        <v>29</v>
      </c>
      <c r="C16" s="286" t="s">
        <v>30</v>
      </c>
      <c r="D16" s="297" t="n">
        <v>7173.79</v>
      </c>
      <c r="E16" s="298" t="n">
        <v>0.23</v>
      </c>
      <c r="F16" s="294"/>
      <c r="G16" s="294"/>
      <c r="H16" s="294"/>
      <c r="I16" s="299"/>
      <c r="J16" s="294"/>
      <c r="K16" s="300"/>
      <c r="L16" s="300"/>
      <c r="M16" s="300"/>
      <c r="N16" s="294"/>
      <c r="Q16" s="338"/>
    </row>
    <row r="17" customFormat="false" ht="31.5" hidden="false" customHeight="true" outlineLevel="0" collapsed="false">
      <c r="A17" s="282" t="n">
        <v>4</v>
      </c>
      <c r="B17" s="291" t="s">
        <v>31</v>
      </c>
      <c r="C17" s="291"/>
      <c r="D17" s="292" t="n">
        <v>140980.61</v>
      </c>
      <c r="E17" s="293" t="n">
        <v>4.52</v>
      </c>
      <c r="F17" s="177"/>
      <c r="G17" s="177"/>
      <c r="H17" s="165"/>
      <c r="I17" s="303"/>
      <c r="J17" s="177"/>
      <c r="K17" s="165"/>
      <c r="L17" s="165"/>
      <c r="M17" s="294"/>
      <c r="N17" s="165"/>
    </row>
    <row r="18" s="301" customFormat="true" ht="21.75" hidden="false" customHeight="true" outlineLevel="0" collapsed="false">
      <c r="A18" s="295"/>
      <c r="B18" s="304" t="s">
        <v>32</v>
      </c>
      <c r="C18" s="286"/>
      <c r="D18" s="305" t="n">
        <v>58326.05</v>
      </c>
      <c r="E18" s="306" t="n">
        <v>3.74</v>
      </c>
      <c r="F18" s="307"/>
      <c r="G18" s="294"/>
      <c r="H18" s="294"/>
      <c r="I18" s="308"/>
      <c r="J18" s="294"/>
      <c r="K18" s="309"/>
      <c r="L18" s="300"/>
      <c r="M18" s="300"/>
      <c r="N18" s="294"/>
      <c r="Q18" s="338"/>
    </row>
    <row r="19" s="301" customFormat="true" ht="40.5" hidden="false" customHeight="true" outlineLevel="0" collapsed="false">
      <c r="A19" s="310" t="s">
        <v>33</v>
      </c>
      <c r="B19" s="311" t="s">
        <v>34</v>
      </c>
      <c r="C19" s="286" t="s">
        <v>35</v>
      </c>
      <c r="D19" s="297" t="n">
        <v>10760.69</v>
      </c>
      <c r="E19" s="298" t="n">
        <v>0.69</v>
      </c>
      <c r="F19" s="307"/>
      <c r="G19" s="294"/>
      <c r="H19" s="294"/>
      <c r="I19" s="312"/>
      <c r="J19" s="294"/>
      <c r="K19" s="300"/>
      <c r="L19" s="300"/>
      <c r="M19" s="300"/>
      <c r="N19" s="294"/>
      <c r="Q19" s="338"/>
    </row>
    <row r="20" s="301" customFormat="true" ht="20.25" hidden="false" customHeight="true" outlineLevel="0" collapsed="false">
      <c r="A20" s="295" t="s">
        <v>36</v>
      </c>
      <c r="B20" s="311" t="s">
        <v>37</v>
      </c>
      <c r="C20" s="286" t="s">
        <v>38</v>
      </c>
      <c r="D20" s="297" t="n">
        <v>3430.94</v>
      </c>
      <c r="E20" s="298" t="n">
        <v>0.22</v>
      </c>
      <c r="F20" s="307"/>
      <c r="G20" s="294"/>
      <c r="H20" s="294"/>
      <c r="I20" s="312"/>
      <c r="J20" s="294"/>
      <c r="K20" s="300"/>
      <c r="L20" s="300"/>
      <c r="M20" s="300"/>
      <c r="N20" s="294"/>
      <c r="Q20" s="338"/>
    </row>
    <row r="21" s="301" customFormat="true" ht="15.75" hidden="false" customHeight="false" outlineLevel="0" collapsed="false">
      <c r="A21" s="310" t="s">
        <v>39</v>
      </c>
      <c r="B21" s="311" t="s">
        <v>40</v>
      </c>
      <c r="C21" s="286" t="s">
        <v>41</v>
      </c>
      <c r="D21" s="297" t="n">
        <v>25108.27</v>
      </c>
      <c r="E21" s="298" t="n">
        <v>1.61</v>
      </c>
      <c r="F21" s="307"/>
      <c r="G21" s="294"/>
      <c r="H21" s="294"/>
      <c r="I21" s="312"/>
      <c r="J21" s="294"/>
      <c r="K21" s="300"/>
      <c r="L21" s="300"/>
      <c r="M21" s="300"/>
      <c r="N21" s="294"/>
      <c r="Q21" s="338"/>
    </row>
    <row r="22" s="301" customFormat="true" ht="15.75" hidden="false" customHeight="false" outlineLevel="0" collapsed="false">
      <c r="A22" s="295" t="s">
        <v>42</v>
      </c>
      <c r="B22" s="311" t="s">
        <v>43</v>
      </c>
      <c r="C22" s="286" t="s">
        <v>44</v>
      </c>
      <c r="D22" s="297" t="n">
        <v>2963.09</v>
      </c>
      <c r="E22" s="298" t="n">
        <v>0.19</v>
      </c>
      <c r="F22" s="307"/>
      <c r="G22" s="294"/>
      <c r="H22" s="294"/>
      <c r="I22" s="312"/>
      <c r="J22" s="294"/>
      <c r="K22" s="300"/>
      <c r="L22" s="300"/>
      <c r="M22" s="300"/>
      <c r="N22" s="294"/>
      <c r="Q22" s="338"/>
    </row>
    <row r="23" s="301" customFormat="true" ht="15.75" hidden="false" customHeight="false" outlineLevel="0" collapsed="false">
      <c r="A23" s="295" t="s">
        <v>45</v>
      </c>
      <c r="B23" s="311" t="s">
        <v>46</v>
      </c>
      <c r="C23" s="286" t="s">
        <v>21</v>
      </c>
      <c r="D23" s="297" t="n">
        <v>16063.06</v>
      </c>
      <c r="E23" s="298" t="n">
        <v>1.03</v>
      </c>
      <c r="F23" s="307"/>
      <c r="G23" s="294"/>
      <c r="H23" s="294"/>
      <c r="I23" s="299"/>
      <c r="J23" s="294"/>
      <c r="K23" s="309"/>
      <c r="L23" s="300"/>
      <c r="M23" s="300"/>
      <c r="N23" s="294"/>
      <c r="Q23" s="338"/>
    </row>
    <row r="24" s="301" customFormat="true" ht="15.75" hidden="false" customHeight="false" outlineLevel="0" collapsed="false">
      <c r="A24" s="295"/>
      <c r="B24" s="304" t="s">
        <v>47</v>
      </c>
      <c r="C24" s="286"/>
      <c r="D24" s="305" t="n">
        <v>82654.56</v>
      </c>
      <c r="E24" s="306" t="n">
        <v>5.3</v>
      </c>
      <c r="F24" s="294"/>
      <c r="G24" s="294"/>
      <c r="H24" s="294"/>
      <c r="I24" s="308"/>
      <c r="J24" s="313"/>
      <c r="K24" s="300"/>
      <c r="L24" s="300"/>
      <c r="M24" s="300"/>
      <c r="N24" s="294"/>
      <c r="Q24" s="338"/>
    </row>
    <row r="25" s="301" customFormat="true" ht="16.5" hidden="false" customHeight="true" outlineLevel="0" collapsed="false">
      <c r="A25" s="314" t="s">
        <v>48</v>
      </c>
      <c r="B25" s="296" t="s">
        <v>49</v>
      </c>
      <c r="C25" s="286" t="s">
        <v>35</v>
      </c>
      <c r="D25" s="297" t="n">
        <v>31034.45</v>
      </c>
      <c r="E25" s="298" t="n">
        <v>1.99</v>
      </c>
      <c r="F25" s="307"/>
      <c r="G25" s="294"/>
      <c r="H25" s="294"/>
      <c r="I25" s="312"/>
      <c r="J25" s="294"/>
      <c r="K25" s="300"/>
      <c r="L25" s="300"/>
      <c r="M25" s="300"/>
      <c r="N25" s="294"/>
      <c r="Q25" s="338"/>
    </row>
    <row r="26" s="301" customFormat="true" ht="15" hidden="false" customHeight="true" outlineLevel="0" collapsed="false">
      <c r="A26" s="314" t="s">
        <v>50</v>
      </c>
      <c r="B26" s="296" t="s">
        <v>51</v>
      </c>
      <c r="C26" s="286" t="s">
        <v>52</v>
      </c>
      <c r="D26" s="297" t="n">
        <v>15595.2</v>
      </c>
      <c r="E26" s="298" t="n">
        <v>1</v>
      </c>
      <c r="F26" s="307"/>
      <c r="G26" s="294"/>
      <c r="H26" s="294"/>
      <c r="I26" s="312"/>
      <c r="J26" s="294"/>
      <c r="K26" s="300"/>
      <c r="L26" s="300"/>
      <c r="M26" s="309"/>
      <c r="N26" s="294"/>
      <c r="Q26" s="338"/>
    </row>
    <row r="27" s="301" customFormat="true" ht="31.5" hidden="false" customHeight="true" outlineLevel="0" collapsed="false">
      <c r="A27" s="315" t="s">
        <v>53</v>
      </c>
      <c r="B27" s="296" t="s">
        <v>54</v>
      </c>
      <c r="C27" s="286"/>
      <c r="D27" s="297" t="n">
        <v>5770.22</v>
      </c>
      <c r="E27" s="298" t="n">
        <v>0.37</v>
      </c>
      <c r="F27" s="307"/>
      <c r="G27" s="294"/>
      <c r="H27" s="294"/>
      <c r="I27" s="312"/>
      <c r="J27" s="294"/>
      <c r="K27" s="300"/>
      <c r="L27" s="300"/>
      <c r="M27" s="300"/>
      <c r="N27" s="294"/>
      <c r="Q27" s="338"/>
    </row>
    <row r="28" s="301" customFormat="true" ht="19.5" hidden="false" customHeight="true" outlineLevel="0" collapsed="false">
      <c r="A28" s="314" t="s">
        <v>55</v>
      </c>
      <c r="B28" s="296" t="s">
        <v>56</v>
      </c>
      <c r="C28" s="286" t="s">
        <v>57</v>
      </c>
      <c r="D28" s="297" t="n">
        <v>3274.99</v>
      </c>
      <c r="E28" s="298" t="n">
        <v>0.21</v>
      </c>
      <c r="F28" s="307"/>
      <c r="G28" s="294"/>
      <c r="H28" s="294"/>
      <c r="I28" s="312"/>
      <c r="J28" s="294"/>
      <c r="K28" s="300"/>
      <c r="L28" s="300"/>
      <c r="M28" s="300"/>
      <c r="N28" s="294"/>
      <c r="Q28" s="338"/>
    </row>
    <row r="29" s="301" customFormat="true" ht="18.75" hidden="false" customHeight="true" outlineLevel="0" collapsed="false">
      <c r="A29" s="314" t="s">
        <v>58</v>
      </c>
      <c r="B29" s="296" t="s">
        <v>59</v>
      </c>
      <c r="C29" s="286" t="s">
        <v>60</v>
      </c>
      <c r="D29" s="297" t="n">
        <v>2495.23</v>
      </c>
      <c r="E29" s="298" t="n">
        <v>0.16</v>
      </c>
      <c r="F29" s="307"/>
      <c r="G29" s="294"/>
      <c r="H29" s="294"/>
      <c r="I29" s="312"/>
      <c r="J29" s="294"/>
      <c r="K29" s="300"/>
      <c r="L29" s="300"/>
      <c r="M29" s="300"/>
      <c r="N29" s="294"/>
      <c r="Q29" s="338"/>
    </row>
    <row r="30" s="301" customFormat="true" ht="18.75" hidden="false" customHeight="true" outlineLevel="0" collapsed="false">
      <c r="A30" s="314" t="s">
        <v>61</v>
      </c>
      <c r="B30" s="296" t="s">
        <v>62</v>
      </c>
      <c r="C30" s="286" t="s">
        <v>63</v>
      </c>
      <c r="D30" s="297" t="n">
        <v>8265.46</v>
      </c>
      <c r="E30" s="298" t="n">
        <v>0.53</v>
      </c>
      <c r="F30" s="307"/>
      <c r="G30" s="294"/>
      <c r="H30" s="294"/>
      <c r="I30" s="312"/>
      <c r="J30" s="294"/>
      <c r="K30" s="300"/>
      <c r="L30" s="300"/>
      <c r="M30" s="300"/>
      <c r="N30" s="294"/>
      <c r="Q30" s="338"/>
    </row>
    <row r="31" s="301" customFormat="true" ht="15.75" hidden="false" customHeight="false" outlineLevel="0" collapsed="false">
      <c r="A31" s="314" t="s">
        <v>64</v>
      </c>
      <c r="B31" s="296" t="s">
        <v>65</v>
      </c>
      <c r="C31" s="286" t="s">
        <v>21</v>
      </c>
      <c r="D31" s="297" t="n">
        <v>16219.01</v>
      </c>
      <c r="E31" s="298" t="n">
        <v>1.04</v>
      </c>
      <c r="F31" s="307"/>
      <c r="G31" s="294"/>
      <c r="H31" s="294"/>
      <c r="I31" s="312"/>
      <c r="J31" s="294"/>
      <c r="K31" s="300"/>
      <c r="L31" s="300"/>
      <c r="M31" s="300"/>
      <c r="N31" s="294"/>
      <c r="Q31" s="338"/>
    </row>
    <row r="32" customFormat="false" ht="34.5" hidden="false" customHeight="true" outlineLevel="0" collapsed="false">
      <c r="A32" s="282" t="n">
        <v>5</v>
      </c>
      <c r="B32" s="46" t="s">
        <v>66</v>
      </c>
      <c r="C32" s="47" t="s">
        <v>67</v>
      </c>
      <c r="D32" s="292" t="n">
        <v>1923.72</v>
      </c>
      <c r="E32" s="293" t="n">
        <v>0.06</v>
      </c>
      <c r="F32" s="177"/>
      <c r="G32" s="177"/>
      <c r="H32" s="165"/>
      <c r="I32" s="165"/>
      <c r="J32" s="177"/>
      <c r="K32" s="165"/>
      <c r="L32" s="165"/>
      <c r="M32" s="294"/>
      <c r="N32" s="165"/>
    </row>
    <row r="33" customFormat="false" ht="21" hidden="false" customHeight="true" outlineLevel="0" collapsed="false">
      <c r="A33" s="316" t="n">
        <v>6</v>
      </c>
      <c r="B33" s="317" t="s">
        <v>68</v>
      </c>
      <c r="C33" s="318"/>
      <c r="D33" s="292" t="n">
        <v>29400</v>
      </c>
      <c r="E33" s="293" t="n">
        <v>0.94</v>
      </c>
      <c r="F33" s="165"/>
      <c r="G33" s="165"/>
      <c r="H33" s="165"/>
      <c r="I33" s="165"/>
      <c r="J33" s="177"/>
      <c r="K33" s="165"/>
      <c r="L33" s="165"/>
      <c r="M33" s="165"/>
      <c r="N33" s="165"/>
    </row>
    <row r="34" customFormat="false" ht="15.75" hidden="false" customHeight="false" outlineLevel="0" collapsed="false">
      <c r="A34" s="282" t="n">
        <v>7</v>
      </c>
      <c r="B34" s="317" t="s">
        <v>71</v>
      </c>
      <c r="C34" s="319"/>
      <c r="D34" s="292" t="n">
        <v>471732.17</v>
      </c>
      <c r="E34" s="293" t="n">
        <v>15.12</v>
      </c>
      <c r="F34" s="320"/>
      <c r="G34" s="320"/>
      <c r="H34" s="320"/>
      <c r="I34" s="177"/>
      <c r="J34" s="177"/>
      <c r="K34" s="165"/>
      <c r="L34" s="165"/>
      <c r="M34" s="165"/>
      <c r="N34" s="165"/>
    </row>
    <row r="35" customFormat="false" ht="130.5" hidden="false" customHeight="true" outlineLevel="0" collapsed="false">
      <c r="A35" s="316" t="n">
        <v>8</v>
      </c>
      <c r="B35" s="321" t="s">
        <v>72</v>
      </c>
      <c r="C35" s="55" t="s">
        <v>73</v>
      </c>
      <c r="D35" s="292" t="n">
        <v>61325.18</v>
      </c>
      <c r="E35" s="293" t="n">
        <v>1.97</v>
      </c>
      <c r="F35" s="177"/>
      <c r="G35" s="177"/>
      <c r="H35" s="165"/>
      <c r="I35" s="165"/>
      <c r="J35" s="177"/>
      <c r="K35" s="165"/>
      <c r="L35" s="165"/>
      <c r="M35" s="165"/>
      <c r="N35" s="165"/>
    </row>
    <row r="36" customFormat="false" ht="21.75" hidden="false" customHeight="true" outlineLevel="0" collapsed="false">
      <c r="A36" s="316" t="n">
        <v>9</v>
      </c>
      <c r="B36" s="322" t="s">
        <v>74</v>
      </c>
      <c r="C36" s="323"/>
      <c r="D36" s="324" t="n">
        <v>533057.35</v>
      </c>
      <c r="E36" s="325" t="n">
        <v>17.09</v>
      </c>
      <c r="F36" s="165"/>
      <c r="G36" s="177"/>
      <c r="H36" s="165"/>
      <c r="I36" s="326"/>
      <c r="J36" s="177"/>
      <c r="K36" s="165"/>
      <c r="L36" s="165"/>
      <c r="M36" s="165"/>
      <c r="N36" s="165"/>
    </row>
    <row r="37" customFormat="false" ht="15.75" hidden="false" customHeight="false" outlineLevel="0" collapsed="false">
      <c r="A37" s="327" t="n">
        <v>10</v>
      </c>
      <c r="B37" s="161" t="s">
        <v>75</v>
      </c>
      <c r="C37" s="162"/>
      <c r="D37" s="163" t="n">
        <v>12050.84</v>
      </c>
      <c r="E37" s="164" t="n">
        <v>0.46</v>
      </c>
      <c r="F37" s="165"/>
      <c r="G37" s="165"/>
      <c r="H37" s="165"/>
      <c r="I37" s="165"/>
      <c r="J37" s="165"/>
      <c r="K37" s="165"/>
      <c r="L37" s="165"/>
      <c r="M37" s="165"/>
      <c r="N37" s="165"/>
    </row>
    <row r="38" customFormat="false" ht="15.75" hidden="false" customHeight="false" outlineLevel="0" collapsed="false">
      <c r="A38" s="327"/>
      <c r="B38" s="167"/>
      <c r="C38" s="168" t="s">
        <v>172</v>
      </c>
      <c r="D38" s="169" t="n">
        <v>12050.84</v>
      </c>
      <c r="E38" s="170" t="n">
        <v>0.46</v>
      </c>
      <c r="F38" s="165"/>
      <c r="G38" s="165"/>
      <c r="H38" s="165"/>
      <c r="I38" s="165"/>
      <c r="J38" s="165"/>
      <c r="K38" s="165"/>
      <c r="L38" s="165"/>
      <c r="M38" s="165"/>
      <c r="N38" s="165"/>
    </row>
    <row r="39" customFormat="false" ht="129.75" hidden="false" customHeight="true" outlineLevel="0" collapsed="false">
      <c r="A39" s="329" t="n">
        <v>11</v>
      </c>
      <c r="B39" s="171" t="s">
        <v>113</v>
      </c>
      <c r="C39" s="74" t="s">
        <v>77</v>
      </c>
      <c r="D39" s="172" t="n">
        <v>1205.08</v>
      </c>
      <c r="E39" s="173" t="n">
        <v>0.05</v>
      </c>
      <c r="F39" s="165"/>
      <c r="G39" s="165"/>
      <c r="H39" s="165"/>
      <c r="I39" s="165"/>
      <c r="J39" s="165"/>
      <c r="K39" s="165"/>
      <c r="L39" s="165"/>
      <c r="M39" s="165"/>
      <c r="N39" s="165"/>
    </row>
    <row r="40" customFormat="false" ht="15.75" hidden="false" customHeight="false" outlineLevel="0" collapsed="false">
      <c r="A40" s="316" t="n">
        <v>12</v>
      </c>
      <c r="B40" s="174" t="s">
        <v>78</v>
      </c>
      <c r="C40" s="74"/>
      <c r="D40" s="175" t="n">
        <v>13255.92</v>
      </c>
      <c r="E40" s="176" t="n">
        <v>0.51</v>
      </c>
      <c r="F40" s="165"/>
      <c r="G40" s="165"/>
      <c r="H40" s="165"/>
      <c r="I40" s="177"/>
      <c r="J40" s="165"/>
      <c r="K40" s="165"/>
      <c r="L40" s="165"/>
      <c r="M40" s="165"/>
      <c r="N40" s="165"/>
    </row>
    <row r="41" customFormat="false" ht="31.5" hidden="false" customHeight="false" outlineLevel="0" collapsed="false">
      <c r="A41" s="345" t="n">
        <v>13</v>
      </c>
      <c r="B41" s="330" t="s">
        <v>79</v>
      </c>
      <c r="C41" s="331"/>
      <c r="D41" s="332" t="n">
        <v>546313.27</v>
      </c>
      <c r="E41" s="333" t="n">
        <v>17.6</v>
      </c>
      <c r="F41" s="165"/>
      <c r="G41" s="165"/>
      <c r="H41" s="165"/>
      <c r="I41" s="165"/>
      <c r="J41" s="165"/>
      <c r="K41" s="165"/>
      <c r="L41" s="165"/>
      <c r="M41" s="165"/>
      <c r="N41" s="165"/>
    </row>
    <row r="42" s="2" customFormat="true" ht="19.5" hidden="false" customHeight="true" outlineLevel="0" collapsed="false">
      <c r="A42" s="48" t="n">
        <v>14</v>
      </c>
      <c r="B42" s="51" t="s">
        <v>80</v>
      </c>
      <c r="C42" s="21" t="s">
        <v>81</v>
      </c>
      <c r="D42" s="22" t="n">
        <v>37740.38</v>
      </c>
      <c r="E42" s="23" t="n">
        <v>1.21</v>
      </c>
      <c r="F42" s="20"/>
      <c r="G42" s="20"/>
      <c r="H42" s="20"/>
      <c r="I42" s="13"/>
      <c r="J42" s="20"/>
      <c r="K42" s="13"/>
      <c r="L42" s="13"/>
      <c r="M42" s="24"/>
      <c r="N42" s="13"/>
    </row>
    <row r="43" s="2" customFormat="true" ht="19.5" hidden="false" customHeight="true" outlineLevel="0" collapsed="false">
      <c r="A43" s="61" t="n">
        <v>15</v>
      </c>
      <c r="B43" s="49" t="s">
        <v>82</v>
      </c>
      <c r="C43" s="50" t="s">
        <v>83</v>
      </c>
      <c r="D43" s="22" t="n">
        <v>68306.98</v>
      </c>
      <c r="E43" s="23" t="n">
        <v>2.19</v>
      </c>
      <c r="F43" s="13"/>
      <c r="G43" s="13"/>
      <c r="H43" s="13"/>
      <c r="I43" s="13"/>
      <c r="J43" s="20"/>
      <c r="K43" s="13"/>
      <c r="L43" s="13"/>
      <c r="M43" s="13"/>
      <c r="N43" s="13"/>
    </row>
    <row r="44" customFormat="false" ht="15.75" hidden="false" customHeight="false" outlineLevel="0" collapsed="false">
      <c r="D44" s="335"/>
      <c r="E44" s="335"/>
      <c r="F44" s="165"/>
      <c r="G44" s="165"/>
      <c r="H44" s="165"/>
      <c r="I44" s="165"/>
      <c r="J44" s="165"/>
      <c r="K44" s="165"/>
      <c r="L44" s="165"/>
      <c r="M44" s="165"/>
      <c r="N44" s="165"/>
    </row>
    <row r="45" customFormat="false" ht="15.75" hidden="false" customHeight="false" outlineLevel="0" collapsed="false">
      <c r="B45" s="334" t="s">
        <v>84</v>
      </c>
      <c r="C45" s="335" t="s">
        <v>85</v>
      </c>
      <c r="F45" s="165"/>
      <c r="G45" s="165"/>
      <c r="H45" s="165"/>
      <c r="I45" s="165"/>
      <c r="J45" s="165"/>
      <c r="K45" s="165"/>
      <c r="L45" s="165"/>
      <c r="M45" s="165"/>
      <c r="N45" s="165"/>
    </row>
    <row r="46" customFormat="false" ht="15.75" hidden="false" customHeight="false" outlineLevel="0" collapsed="false">
      <c r="B46" s="334"/>
      <c r="C46" s="334"/>
      <c r="F46" s="165"/>
      <c r="G46" s="165"/>
      <c r="H46" s="165"/>
      <c r="I46" s="165"/>
      <c r="J46" s="165"/>
      <c r="K46" s="165"/>
      <c r="L46" s="165"/>
      <c r="M46" s="165"/>
      <c r="N46" s="165"/>
    </row>
    <row r="47" customFormat="false" ht="15.75" hidden="false" customHeight="false" outlineLevel="0" collapsed="false">
      <c r="C47" s="336"/>
    </row>
    <row r="48" customFormat="false" ht="15.75" hidden="false" customHeight="false" outlineLevel="0" collapsed="false">
      <c r="B48" s="334" t="s">
        <v>86</v>
      </c>
      <c r="C48" s="335" t="s">
        <v>87</v>
      </c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7:A3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2" activeCellId="0" sqref="D12"/>
    </sheetView>
  </sheetViews>
  <sheetFormatPr defaultColWidth="10.28125" defaultRowHeight="15.75" zeroHeight="false" outlineLevelRow="0" outlineLevelCol="0"/>
  <cols>
    <col collapsed="false" customWidth="true" hidden="false" outlineLevel="0" max="1" min="1" style="279" width="6.56"/>
    <col collapsed="false" customWidth="true" hidden="false" outlineLevel="0" max="2" min="2" style="166" width="89.7"/>
    <col collapsed="false" customWidth="true" hidden="false" outlineLevel="0" max="3" min="3" style="166" width="74.7"/>
    <col collapsed="false" customWidth="true" hidden="false" outlineLevel="0" max="4" min="4" style="166" width="16.99"/>
    <col collapsed="false" customWidth="true" hidden="false" outlineLevel="0" max="5" min="5" style="166" width="17.56"/>
    <col collapsed="false" customWidth="true" hidden="true" outlineLevel="0" max="6" min="6" style="166" width="7.85"/>
    <col collapsed="false" customWidth="true" hidden="false" outlineLevel="0" max="7" min="7" style="166" width="6.99"/>
    <col collapsed="false" customWidth="false" hidden="false" outlineLevel="0" max="8" min="8" style="166" width="10.28"/>
    <col collapsed="false" customWidth="true" hidden="false" outlineLevel="0" max="9" min="9" style="166" width="14.41"/>
    <col collapsed="false" customWidth="true" hidden="false" outlineLevel="0" max="10" min="10" style="166" width="14.56"/>
    <col collapsed="false" customWidth="true" hidden="false" outlineLevel="0" max="11" min="11" style="166" width="25.13"/>
    <col collapsed="false" customWidth="false" hidden="false" outlineLevel="0" max="257" min="12" style="166" width="10.28"/>
  </cols>
  <sheetData>
    <row r="1" customFormat="false" ht="92.25" hidden="false" customHeight="true" outlineLevel="0" collapsed="false">
      <c r="D1" s="280" t="s">
        <v>125</v>
      </c>
      <c r="E1" s="280"/>
    </row>
    <row r="2" customFormat="false" ht="42.75" hidden="false" customHeight="true" outlineLevel="0" collapsed="false">
      <c r="B2" s="281" t="s">
        <v>173</v>
      </c>
      <c r="C2" s="281"/>
      <c r="D2" s="281"/>
      <c r="E2" s="281"/>
    </row>
    <row r="3" customFormat="false" ht="19.5" hidden="false" customHeight="true" outlineLevel="0" collapsed="false">
      <c r="A3" s="282"/>
      <c r="B3" s="283" t="s">
        <v>2</v>
      </c>
      <c r="C3" s="284" t="s">
        <v>174</v>
      </c>
      <c r="D3" s="284"/>
      <c r="E3" s="284"/>
      <c r="I3" s="285"/>
    </row>
    <row r="4" customFormat="false" ht="51.75" hidden="true" customHeight="true" outlineLevel="0" collapsed="false">
      <c r="A4" s="282"/>
      <c r="B4" s="283" t="s">
        <v>4</v>
      </c>
      <c r="C4" s="286" t="s">
        <v>5</v>
      </c>
      <c r="D4" s="286"/>
      <c r="E4" s="286"/>
    </row>
    <row r="5" customFormat="false" ht="21" hidden="false" customHeight="true" outlineLevel="0" collapsed="false">
      <c r="A5" s="282"/>
      <c r="B5" s="287" t="s">
        <v>6</v>
      </c>
      <c r="C5" s="287" t="s">
        <v>7</v>
      </c>
      <c r="D5" s="169" t="n">
        <v>3597.1</v>
      </c>
      <c r="E5" s="169"/>
      <c r="I5" s="285"/>
    </row>
    <row r="6" customFormat="false" ht="14.25" hidden="true" customHeight="true" outlineLevel="0" collapsed="false">
      <c r="A6" s="282"/>
      <c r="B6" s="287" t="s">
        <v>8</v>
      </c>
      <c r="C6" s="287"/>
      <c r="D6" s="169" t="n">
        <v>3048.1</v>
      </c>
      <c r="E6" s="169"/>
    </row>
    <row r="7" customFormat="false" ht="15.75" hidden="false" customHeight="true" outlineLevel="0" collapsed="false">
      <c r="A7" s="282"/>
      <c r="B7" s="287" t="s">
        <v>9</v>
      </c>
      <c r="C7" s="287"/>
      <c r="D7" s="169" t="n">
        <v>3597.1</v>
      </c>
      <c r="E7" s="169"/>
    </row>
    <row r="8" customFormat="false" ht="15.75" hidden="false" customHeight="true" outlineLevel="0" collapsed="false">
      <c r="A8" s="282"/>
      <c r="B8" s="287" t="s">
        <v>10</v>
      </c>
      <c r="C8" s="287"/>
      <c r="D8" s="169"/>
      <c r="E8" s="169"/>
    </row>
    <row r="9" customFormat="false" ht="65.25" hidden="false" customHeight="true" outlineLevel="0" collapsed="false">
      <c r="A9" s="282"/>
      <c r="B9" s="289" t="s">
        <v>11</v>
      </c>
      <c r="C9" s="287"/>
      <c r="D9" s="287" t="s">
        <v>12</v>
      </c>
      <c r="E9" s="290" t="s">
        <v>13</v>
      </c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</row>
    <row r="10" customFormat="false" ht="229.5" hidden="false" customHeight="true" outlineLevel="0" collapsed="false">
      <c r="A10" s="282" t="n">
        <v>1</v>
      </c>
      <c r="B10" s="291" t="s">
        <v>14</v>
      </c>
      <c r="C10" s="17" t="s">
        <v>121</v>
      </c>
      <c r="D10" s="163" t="n">
        <v>293091.71</v>
      </c>
      <c r="E10" s="164" t="n">
        <v>6.79</v>
      </c>
      <c r="F10" s="177"/>
      <c r="G10" s="177"/>
      <c r="H10" s="165"/>
      <c r="I10" s="165"/>
      <c r="J10" s="177"/>
      <c r="K10" s="165"/>
      <c r="L10" s="165"/>
      <c r="M10" s="165"/>
      <c r="N10" s="165"/>
      <c r="O10" s="165"/>
      <c r="P10" s="165"/>
      <c r="Q10" s="165"/>
    </row>
    <row r="11" customFormat="false" ht="33.75" hidden="false" customHeight="true" outlineLevel="0" collapsed="false">
      <c r="A11" s="282" t="n">
        <v>2</v>
      </c>
      <c r="B11" s="291" t="s">
        <v>16</v>
      </c>
      <c r="C11" s="162" t="s">
        <v>17</v>
      </c>
      <c r="D11" s="163" t="n">
        <v>34532.16</v>
      </c>
      <c r="E11" s="164" t="n">
        <v>0.8</v>
      </c>
      <c r="F11" s="177"/>
      <c r="G11" s="177"/>
      <c r="H11" s="165"/>
      <c r="I11" s="165"/>
      <c r="J11" s="177"/>
      <c r="K11" s="165"/>
      <c r="L11" s="165"/>
      <c r="M11" s="165"/>
      <c r="N11" s="165"/>
      <c r="O11" s="165"/>
      <c r="P11" s="165"/>
      <c r="Q11" s="165"/>
    </row>
    <row r="12" customFormat="false" ht="29.25" hidden="false" customHeight="true" outlineLevel="0" collapsed="false">
      <c r="A12" s="282" t="n">
        <v>3</v>
      </c>
      <c r="B12" s="291" t="s">
        <v>18</v>
      </c>
      <c r="C12" s="291"/>
      <c r="D12" s="292" t="n">
        <v>91510.22</v>
      </c>
      <c r="E12" s="293" t="n">
        <v>2.12</v>
      </c>
      <c r="F12" s="177"/>
      <c r="G12" s="177"/>
      <c r="H12" s="165"/>
      <c r="I12" s="165"/>
      <c r="J12" s="177"/>
      <c r="K12" s="165"/>
      <c r="L12" s="294"/>
      <c r="M12" s="294"/>
      <c r="N12" s="165"/>
      <c r="O12" s="165"/>
      <c r="P12" s="165"/>
      <c r="Q12" s="165"/>
    </row>
    <row r="13" s="301" customFormat="true" ht="19.5" hidden="false" customHeight="true" outlineLevel="0" collapsed="false">
      <c r="A13" s="295" t="s">
        <v>19</v>
      </c>
      <c r="B13" s="296" t="s">
        <v>20</v>
      </c>
      <c r="C13" s="286" t="s">
        <v>21</v>
      </c>
      <c r="D13" s="297" t="n">
        <v>44028.5</v>
      </c>
      <c r="E13" s="298" t="n">
        <v>1.02</v>
      </c>
      <c r="F13" s="294"/>
      <c r="G13" s="294"/>
      <c r="H13" s="294"/>
      <c r="I13" s="299"/>
      <c r="J13" s="294"/>
      <c r="K13" s="300"/>
      <c r="L13" s="300"/>
      <c r="M13" s="300"/>
      <c r="N13" s="294"/>
      <c r="O13" s="294"/>
      <c r="P13" s="294"/>
      <c r="Q13" s="300"/>
      <c r="R13" s="337"/>
    </row>
    <row r="14" s="301" customFormat="true" ht="21" hidden="false" customHeight="true" outlineLevel="0" collapsed="false">
      <c r="A14" s="295" t="s">
        <v>22</v>
      </c>
      <c r="B14" s="296" t="s">
        <v>23</v>
      </c>
      <c r="C14" s="286" t="s">
        <v>24</v>
      </c>
      <c r="D14" s="297" t="n">
        <v>9064.69</v>
      </c>
      <c r="E14" s="298" t="n">
        <v>0.21</v>
      </c>
      <c r="F14" s="294"/>
      <c r="G14" s="294"/>
      <c r="H14" s="294"/>
      <c r="I14" s="299"/>
      <c r="J14" s="294"/>
      <c r="K14" s="300"/>
      <c r="L14" s="300"/>
      <c r="M14" s="300"/>
      <c r="N14" s="294"/>
      <c r="O14" s="294"/>
      <c r="P14" s="294"/>
      <c r="Q14" s="300"/>
    </row>
    <row r="15" s="301" customFormat="true" ht="18.75" hidden="false" customHeight="true" outlineLevel="0" collapsed="false">
      <c r="A15" s="295" t="s">
        <v>25</v>
      </c>
      <c r="B15" s="296" t="s">
        <v>26</v>
      </c>
      <c r="C15" s="286" t="s">
        <v>27</v>
      </c>
      <c r="D15" s="297" t="n">
        <v>28057.38</v>
      </c>
      <c r="E15" s="298" t="n">
        <v>0.65</v>
      </c>
      <c r="F15" s="294"/>
      <c r="G15" s="294"/>
      <c r="H15" s="294"/>
      <c r="I15" s="299"/>
      <c r="J15" s="294"/>
      <c r="K15" s="300"/>
      <c r="L15" s="300"/>
      <c r="M15" s="300"/>
      <c r="N15" s="294"/>
      <c r="O15" s="294"/>
      <c r="P15" s="294"/>
      <c r="Q15" s="302"/>
    </row>
    <row r="16" s="301" customFormat="true" ht="48" hidden="false" customHeight="true" outlineLevel="0" collapsed="false">
      <c r="A16" s="295" t="s">
        <v>28</v>
      </c>
      <c r="B16" s="296" t="s">
        <v>29</v>
      </c>
      <c r="C16" s="286" t="s">
        <v>30</v>
      </c>
      <c r="D16" s="297" t="n">
        <v>10359.65</v>
      </c>
      <c r="E16" s="298" t="n">
        <v>0.24</v>
      </c>
      <c r="F16" s="294"/>
      <c r="G16" s="294"/>
      <c r="H16" s="294"/>
      <c r="I16" s="299"/>
      <c r="J16" s="294"/>
      <c r="K16" s="300"/>
      <c r="L16" s="300"/>
      <c r="M16" s="300"/>
      <c r="N16" s="294"/>
      <c r="O16" s="294"/>
      <c r="P16" s="294"/>
      <c r="Q16" s="302"/>
    </row>
    <row r="17" customFormat="false" ht="31.5" hidden="false" customHeight="true" outlineLevel="0" collapsed="false">
      <c r="A17" s="282" t="n">
        <v>4</v>
      </c>
      <c r="B17" s="291" t="s">
        <v>31</v>
      </c>
      <c r="C17" s="291"/>
      <c r="D17" s="292" t="n">
        <v>174387.39</v>
      </c>
      <c r="E17" s="293" t="n">
        <v>4.04</v>
      </c>
      <c r="F17" s="177"/>
      <c r="G17" s="177"/>
      <c r="H17" s="165"/>
      <c r="I17" s="303"/>
      <c r="J17" s="177"/>
      <c r="K17" s="165"/>
      <c r="L17" s="165"/>
      <c r="M17" s="294"/>
      <c r="N17" s="165"/>
      <c r="O17" s="165"/>
      <c r="P17" s="165"/>
      <c r="Q17" s="165"/>
    </row>
    <row r="18" s="301" customFormat="true" ht="21.75" hidden="false" customHeight="true" outlineLevel="0" collapsed="false">
      <c r="A18" s="295"/>
      <c r="B18" s="304" t="s">
        <v>32</v>
      </c>
      <c r="C18" s="286"/>
      <c r="D18" s="305" t="n">
        <v>72517.53</v>
      </c>
      <c r="E18" s="306" t="n">
        <v>3.36</v>
      </c>
      <c r="F18" s="307"/>
      <c r="G18" s="294"/>
      <c r="H18" s="294"/>
      <c r="I18" s="308"/>
      <c r="J18" s="300"/>
      <c r="K18" s="309"/>
      <c r="L18" s="300"/>
      <c r="M18" s="300"/>
      <c r="N18" s="294"/>
      <c r="O18" s="294"/>
      <c r="P18" s="294"/>
      <c r="Q18" s="302"/>
    </row>
    <row r="19" s="301" customFormat="true" ht="40.5" hidden="false" customHeight="true" outlineLevel="0" collapsed="false">
      <c r="A19" s="310" t="s">
        <v>33</v>
      </c>
      <c r="B19" s="311" t="s">
        <v>34</v>
      </c>
      <c r="C19" s="286" t="s">
        <v>35</v>
      </c>
      <c r="D19" s="297" t="n">
        <v>22445.9</v>
      </c>
      <c r="E19" s="298" t="n">
        <v>1.04</v>
      </c>
      <c r="F19" s="307"/>
      <c r="G19" s="294"/>
      <c r="H19" s="294"/>
      <c r="I19" s="312"/>
      <c r="J19" s="294"/>
      <c r="K19" s="300"/>
      <c r="L19" s="300"/>
      <c r="M19" s="300"/>
      <c r="N19" s="294"/>
      <c r="O19" s="294"/>
      <c r="P19" s="294"/>
      <c r="Q19" s="302"/>
    </row>
    <row r="20" s="301" customFormat="true" ht="20.25" hidden="false" customHeight="true" outlineLevel="0" collapsed="false">
      <c r="A20" s="295" t="s">
        <v>36</v>
      </c>
      <c r="B20" s="311" t="s">
        <v>37</v>
      </c>
      <c r="C20" s="286" t="s">
        <v>38</v>
      </c>
      <c r="D20" s="297" t="n">
        <v>7338.08</v>
      </c>
      <c r="E20" s="298" t="n">
        <v>0.34</v>
      </c>
      <c r="F20" s="307"/>
      <c r="G20" s="294"/>
      <c r="H20" s="294"/>
      <c r="I20" s="312"/>
      <c r="J20" s="294"/>
      <c r="K20" s="300"/>
      <c r="L20" s="300"/>
      <c r="M20" s="300"/>
      <c r="N20" s="294"/>
      <c r="O20" s="294"/>
      <c r="P20" s="294"/>
      <c r="Q20" s="302"/>
    </row>
    <row r="21" s="301" customFormat="true" ht="15.75" hidden="false" customHeight="false" outlineLevel="0" collapsed="false">
      <c r="A21" s="310" t="s">
        <v>39</v>
      </c>
      <c r="B21" s="311" t="s">
        <v>40</v>
      </c>
      <c r="C21" s="286" t="s">
        <v>41</v>
      </c>
      <c r="D21" s="297" t="n">
        <v>21798.43</v>
      </c>
      <c r="E21" s="298" t="n">
        <v>1.01</v>
      </c>
      <c r="F21" s="307"/>
      <c r="G21" s="294"/>
      <c r="H21" s="294"/>
      <c r="I21" s="312"/>
      <c r="J21" s="294"/>
      <c r="K21" s="300"/>
      <c r="L21" s="300"/>
      <c r="M21" s="300"/>
      <c r="N21" s="294"/>
      <c r="O21" s="294"/>
      <c r="P21" s="294"/>
      <c r="Q21" s="302"/>
    </row>
    <row r="22" s="301" customFormat="true" ht="15.75" hidden="false" customHeight="false" outlineLevel="0" collapsed="false">
      <c r="A22" s="295" t="s">
        <v>42</v>
      </c>
      <c r="B22" s="311" t="s">
        <v>43</v>
      </c>
      <c r="C22" s="286" t="s">
        <v>44</v>
      </c>
      <c r="D22" s="297" t="n">
        <v>3669.04</v>
      </c>
      <c r="E22" s="298" t="n">
        <v>0.17</v>
      </c>
      <c r="F22" s="307"/>
      <c r="G22" s="294"/>
      <c r="H22" s="294"/>
      <c r="I22" s="312"/>
      <c r="J22" s="294"/>
      <c r="K22" s="300"/>
      <c r="L22" s="300"/>
      <c r="M22" s="300"/>
      <c r="N22" s="294"/>
      <c r="O22" s="294"/>
      <c r="P22" s="294"/>
      <c r="Q22" s="302"/>
    </row>
    <row r="23" s="301" customFormat="true" ht="15.75" hidden="false" customHeight="false" outlineLevel="0" collapsed="false">
      <c r="A23" s="295" t="s">
        <v>45</v>
      </c>
      <c r="B23" s="311" t="s">
        <v>46</v>
      </c>
      <c r="C23" s="286" t="s">
        <v>21</v>
      </c>
      <c r="D23" s="297" t="n">
        <v>17266.08</v>
      </c>
      <c r="E23" s="298" t="n">
        <v>0.8</v>
      </c>
      <c r="F23" s="307"/>
      <c r="G23" s="294"/>
      <c r="H23" s="294"/>
      <c r="I23" s="299"/>
      <c r="J23" s="294"/>
      <c r="K23" s="309"/>
      <c r="L23" s="300"/>
      <c r="M23" s="300"/>
      <c r="N23" s="294"/>
      <c r="O23" s="294"/>
      <c r="P23" s="294"/>
      <c r="Q23" s="302"/>
    </row>
    <row r="24" s="301" customFormat="true" ht="15.75" hidden="false" customHeight="false" outlineLevel="0" collapsed="false">
      <c r="A24" s="295"/>
      <c r="B24" s="304" t="s">
        <v>47</v>
      </c>
      <c r="C24" s="286"/>
      <c r="D24" s="305" t="n">
        <v>101869.86</v>
      </c>
      <c r="E24" s="306" t="n">
        <v>4.72</v>
      </c>
      <c r="F24" s="294"/>
      <c r="G24" s="294"/>
      <c r="H24" s="294"/>
      <c r="I24" s="308"/>
      <c r="J24" s="313"/>
      <c r="K24" s="300"/>
      <c r="L24" s="300"/>
      <c r="M24" s="300"/>
      <c r="N24" s="294"/>
      <c r="O24" s="294"/>
      <c r="P24" s="294"/>
      <c r="Q24" s="302"/>
    </row>
    <row r="25" s="301" customFormat="true" ht="16.5" hidden="false" customHeight="true" outlineLevel="0" collapsed="false">
      <c r="A25" s="314" t="s">
        <v>48</v>
      </c>
      <c r="B25" s="296" t="s">
        <v>49</v>
      </c>
      <c r="C25" s="286" t="s">
        <v>35</v>
      </c>
      <c r="D25" s="297" t="n">
        <v>41006.94</v>
      </c>
      <c r="E25" s="298" t="n">
        <v>1.9</v>
      </c>
      <c r="F25" s="307"/>
      <c r="G25" s="294"/>
      <c r="H25" s="294"/>
      <c r="I25" s="312"/>
      <c r="J25" s="294"/>
      <c r="K25" s="300"/>
      <c r="L25" s="300"/>
      <c r="M25" s="300"/>
      <c r="N25" s="294"/>
      <c r="O25" s="294"/>
      <c r="P25" s="294"/>
      <c r="Q25" s="302"/>
    </row>
    <row r="26" s="301" customFormat="true" ht="15" hidden="false" customHeight="true" outlineLevel="0" collapsed="false">
      <c r="A26" s="314" t="s">
        <v>50</v>
      </c>
      <c r="B26" s="296" t="s">
        <v>51</v>
      </c>
      <c r="C26" s="286" t="s">
        <v>52</v>
      </c>
      <c r="D26" s="297" t="n">
        <v>19208.51</v>
      </c>
      <c r="E26" s="298" t="n">
        <v>0.89</v>
      </c>
      <c r="F26" s="307"/>
      <c r="G26" s="294"/>
      <c r="H26" s="294"/>
      <c r="I26" s="312"/>
      <c r="J26" s="294"/>
      <c r="K26" s="300"/>
      <c r="L26" s="300"/>
      <c r="M26" s="309"/>
      <c r="N26" s="294"/>
      <c r="O26" s="294"/>
      <c r="P26" s="294"/>
      <c r="Q26" s="302"/>
    </row>
    <row r="27" s="301" customFormat="true" ht="31.5" hidden="false" customHeight="true" outlineLevel="0" collapsed="false">
      <c r="A27" s="315" t="s">
        <v>53</v>
      </c>
      <c r="B27" s="296" t="s">
        <v>54</v>
      </c>
      <c r="C27" s="286"/>
      <c r="D27" s="297" t="n">
        <v>7122.26</v>
      </c>
      <c r="E27" s="298" t="n">
        <v>0.33</v>
      </c>
      <c r="F27" s="307"/>
      <c r="G27" s="294"/>
      <c r="H27" s="294"/>
      <c r="I27" s="312"/>
      <c r="J27" s="294"/>
      <c r="K27" s="300"/>
      <c r="L27" s="300"/>
      <c r="M27" s="300"/>
      <c r="N27" s="294"/>
      <c r="O27" s="294"/>
      <c r="P27" s="294"/>
      <c r="Q27" s="302"/>
    </row>
    <row r="28" s="301" customFormat="true" ht="19.5" hidden="false" customHeight="true" outlineLevel="0" collapsed="false">
      <c r="A28" s="314" t="s">
        <v>55</v>
      </c>
      <c r="B28" s="296" t="s">
        <v>56</v>
      </c>
      <c r="C28" s="286" t="s">
        <v>57</v>
      </c>
      <c r="D28" s="297" t="n">
        <v>4100.69</v>
      </c>
      <c r="E28" s="298" t="n">
        <v>0.19</v>
      </c>
      <c r="F28" s="307"/>
      <c r="G28" s="294"/>
      <c r="H28" s="294"/>
      <c r="I28" s="312"/>
      <c r="J28" s="294"/>
      <c r="K28" s="300"/>
      <c r="L28" s="300"/>
      <c r="M28" s="300"/>
      <c r="N28" s="294"/>
      <c r="O28" s="294"/>
      <c r="P28" s="294"/>
      <c r="Q28" s="302"/>
    </row>
    <row r="29" s="301" customFormat="true" ht="18.75" hidden="false" customHeight="true" outlineLevel="0" collapsed="false">
      <c r="A29" s="314" t="s">
        <v>58</v>
      </c>
      <c r="B29" s="296" t="s">
        <v>59</v>
      </c>
      <c r="C29" s="286" t="s">
        <v>60</v>
      </c>
      <c r="D29" s="297" t="n">
        <v>3021.56</v>
      </c>
      <c r="E29" s="298" t="n">
        <v>0.14</v>
      </c>
      <c r="F29" s="307"/>
      <c r="G29" s="294"/>
      <c r="H29" s="294"/>
      <c r="I29" s="312"/>
      <c r="J29" s="294"/>
      <c r="K29" s="300"/>
      <c r="L29" s="300"/>
      <c r="M29" s="300"/>
      <c r="N29" s="294"/>
      <c r="O29" s="294"/>
      <c r="P29" s="294"/>
      <c r="Q29" s="302"/>
    </row>
    <row r="30" s="301" customFormat="true" ht="18.75" hidden="false" customHeight="true" outlineLevel="0" collapsed="false">
      <c r="A30" s="314" t="s">
        <v>61</v>
      </c>
      <c r="B30" s="296" t="s">
        <v>62</v>
      </c>
      <c r="C30" s="286" t="s">
        <v>63</v>
      </c>
      <c r="D30" s="297" t="n">
        <v>10143.82</v>
      </c>
      <c r="E30" s="298" t="n">
        <v>0.47</v>
      </c>
      <c r="F30" s="307"/>
      <c r="G30" s="294"/>
      <c r="H30" s="294"/>
      <c r="I30" s="312"/>
      <c r="J30" s="294"/>
      <c r="K30" s="300"/>
      <c r="L30" s="300"/>
      <c r="M30" s="300"/>
      <c r="N30" s="294"/>
      <c r="O30" s="294"/>
      <c r="P30" s="294"/>
      <c r="Q30" s="302"/>
    </row>
    <row r="31" s="301" customFormat="true" ht="15.75" hidden="false" customHeight="false" outlineLevel="0" collapsed="false">
      <c r="A31" s="314" t="s">
        <v>64</v>
      </c>
      <c r="B31" s="296" t="s">
        <v>65</v>
      </c>
      <c r="C31" s="286" t="s">
        <v>21</v>
      </c>
      <c r="D31" s="297" t="n">
        <v>17266.08</v>
      </c>
      <c r="E31" s="298" t="n">
        <v>0.8</v>
      </c>
      <c r="F31" s="307"/>
      <c r="G31" s="294"/>
      <c r="H31" s="294"/>
      <c r="I31" s="312"/>
      <c r="J31" s="294"/>
      <c r="K31" s="300"/>
      <c r="L31" s="300"/>
      <c r="M31" s="300"/>
      <c r="N31" s="294"/>
      <c r="O31" s="294"/>
      <c r="P31" s="294"/>
      <c r="Q31" s="302"/>
    </row>
    <row r="32" customFormat="false" ht="21" hidden="false" customHeight="true" outlineLevel="0" collapsed="false">
      <c r="A32" s="282" t="n">
        <v>5</v>
      </c>
      <c r="B32" s="46" t="s">
        <v>66</v>
      </c>
      <c r="C32" s="47" t="s">
        <v>67</v>
      </c>
      <c r="D32" s="292" t="n">
        <v>2525.52</v>
      </c>
      <c r="E32" s="293" t="n">
        <v>0.06</v>
      </c>
      <c r="F32" s="177"/>
      <c r="G32" s="177"/>
      <c r="H32" s="165"/>
      <c r="I32" s="165"/>
      <c r="J32" s="177"/>
      <c r="K32" s="165"/>
      <c r="L32" s="165"/>
      <c r="M32" s="294"/>
      <c r="N32" s="165"/>
      <c r="O32" s="165"/>
      <c r="P32" s="165"/>
      <c r="Q32" s="165"/>
    </row>
    <row r="33" customFormat="false" ht="21" hidden="false" customHeight="true" outlineLevel="0" collapsed="false">
      <c r="A33" s="316" t="n">
        <v>6</v>
      </c>
      <c r="B33" s="317" t="s">
        <v>68</v>
      </c>
      <c r="C33" s="318"/>
      <c r="D33" s="292" t="n">
        <v>29400</v>
      </c>
      <c r="E33" s="293" t="n">
        <v>0.68</v>
      </c>
      <c r="F33" s="165"/>
      <c r="G33" s="165"/>
      <c r="H33" s="165"/>
      <c r="I33" s="165"/>
      <c r="J33" s="177"/>
      <c r="K33" s="165"/>
      <c r="L33" s="165"/>
      <c r="M33" s="165"/>
      <c r="N33" s="165"/>
      <c r="O33" s="165"/>
      <c r="P33" s="165"/>
      <c r="Q33" s="165"/>
    </row>
    <row r="34" customFormat="false" ht="15.75" hidden="false" customHeight="false" outlineLevel="0" collapsed="false">
      <c r="A34" s="282" t="n">
        <v>7</v>
      </c>
      <c r="B34" s="317" t="s">
        <v>71</v>
      </c>
      <c r="C34" s="319"/>
      <c r="D34" s="292" t="n">
        <v>625447</v>
      </c>
      <c r="E34" s="293" t="n">
        <v>14.49</v>
      </c>
      <c r="F34" s="320"/>
      <c r="G34" s="320"/>
      <c r="H34" s="320"/>
      <c r="I34" s="177"/>
      <c r="J34" s="177"/>
      <c r="K34" s="165"/>
      <c r="L34" s="165"/>
      <c r="M34" s="165"/>
      <c r="N34" s="165"/>
      <c r="O34" s="165"/>
      <c r="P34" s="165"/>
      <c r="Q34" s="165"/>
    </row>
    <row r="35" customFormat="false" ht="130.5" hidden="false" customHeight="true" outlineLevel="0" collapsed="false">
      <c r="A35" s="316" t="n">
        <v>8</v>
      </c>
      <c r="B35" s="321" t="s">
        <v>72</v>
      </c>
      <c r="C35" s="55" t="s">
        <v>73</v>
      </c>
      <c r="D35" s="292" t="n">
        <v>81308.11</v>
      </c>
      <c r="E35" s="293" t="n">
        <v>1.88</v>
      </c>
      <c r="F35" s="177"/>
      <c r="G35" s="177"/>
      <c r="H35" s="165"/>
      <c r="I35" s="165"/>
      <c r="J35" s="177"/>
      <c r="K35" s="165"/>
      <c r="L35" s="165"/>
      <c r="M35" s="165"/>
      <c r="N35" s="165"/>
      <c r="O35" s="165"/>
      <c r="P35" s="165"/>
      <c r="Q35" s="165"/>
    </row>
    <row r="36" customFormat="false" ht="15.75" hidden="false" customHeight="false" outlineLevel="0" collapsed="false">
      <c r="A36" s="282" t="n">
        <v>9</v>
      </c>
      <c r="B36" s="322" t="s">
        <v>74</v>
      </c>
      <c r="C36" s="323"/>
      <c r="D36" s="324" t="n">
        <v>706755.11</v>
      </c>
      <c r="E36" s="325" t="n">
        <v>16.37</v>
      </c>
      <c r="F36" s="165"/>
      <c r="G36" s="177"/>
      <c r="H36" s="165"/>
      <c r="I36" s="326"/>
      <c r="J36" s="177"/>
      <c r="K36" s="165"/>
      <c r="L36" s="165"/>
      <c r="M36" s="165"/>
      <c r="N36" s="165"/>
      <c r="O36" s="165"/>
      <c r="P36" s="165"/>
      <c r="Q36" s="165"/>
    </row>
    <row r="37" customFormat="false" ht="15.75" hidden="false" customHeight="false" outlineLevel="0" collapsed="false">
      <c r="A37" s="327" t="n">
        <v>10</v>
      </c>
      <c r="B37" s="161" t="s">
        <v>75</v>
      </c>
      <c r="C37" s="162"/>
      <c r="D37" s="163" t="n">
        <v>36298.01</v>
      </c>
      <c r="E37" s="164" t="n">
        <v>1.01</v>
      </c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</row>
    <row r="38" customFormat="false" ht="15.75" hidden="false" customHeight="false" outlineLevel="0" collapsed="false">
      <c r="A38" s="327"/>
      <c r="B38" s="167"/>
      <c r="C38" s="168" t="s">
        <v>175</v>
      </c>
      <c r="D38" s="169" t="n">
        <v>16023.45</v>
      </c>
      <c r="E38" s="170" t="n">
        <v>0.45</v>
      </c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</row>
    <row r="39" customFormat="false" ht="15.75" hidden="false" customHeight="false" outlineLevel="0" collapsed="false">
      <c r="A39" s="346"/>
      <c r="B39" s="167"/>
      <c r="C39" s="168" t="s">
        <v>176</v>
      </c>
      <c r="D39" s="169" t="n">
        <v>20274.56</v>
      </c>
      <c r="E39" s="170" t="n">
        <v>0.56</v>
      </c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</row>
    <row r="40" customFormat="false" ht="129.75" hidden="false" customHeight="true" outlineLevel="0" collapsed="false">
      <c r="A40" s="329" t="n">
        <v>11</v>
      </c>
      <c r="B40" s="171" t="s">
        <v>113</v>
      </c>
      <c r="C40" s="74" t="s">
        <v>77</v>
      </c>
      <c r="D40" s="172" t="n">
        <v>3629.8</v>
      </c>
      <c r="E40" s="173" t="n">
        <v>0.1</v>
      </c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</row>
    <row r="41" customFormat="false" ht="15.75" hidden="false" customHeight="false" outlineLevel="0" collapsed="false">
      <c r="A41" s="316" t="n">
        <v>12</v>
      </c>
      <c r="B41" s="174" t="s">
        <v>78</v>
      </c>
      <c r="C41" s="74"/>
      <c r="D41" s="175" t="n">
        <v>39927.81</v>
      </c>
      <c r="E41" s="176" t="n">
        <v>1.11</v>
      </c>
      <c r="F41" s="165"/>
      <c r="G41" s="165"/>
      <c r="H41" s="165"/>
      <c r="I41" s="177"/>
      <c r="J41" s="165"/>
      <c r="K41" s="165"/>
      <c r="L41" s="165"/>
      <c r="M41" s="165"/>
      <c r="N41" s="165"/>
      <c r="O41" s="165"/>
      <c r="P41" s="165"/>
      <c r="Q41" s="165"/>
    </row>
    <row r="42" customFormat="false" ht="31.5" hidden="false" customHeight="false" outlineLevel="0" collapsed="false">
      <c r="A42" s="329" t="n">
        <v>13</v>
      </c>
      <c r="B42" s="330" t="s">
        <v>79</v>
      </c>
      <c r="C42" s="331"/>
      <c r="D42" s="332" t="n">
        <v>746682.92</v>
      </c>
      <c r="E42" s="333" t="n">
        <v>17.48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</row>
    <row r="43" s="2" customFormat="true" ht="19.5" hidden="false" customHeight="true" outlineLevel="0" collapsed="false">
      <c r="A43" s="316" t="n">
        <v>14</v>
      </c>
      <c r="B43" s="51" t="s">
        <v>80</v>
      </c>
      <c r="C43" s="21" t="s">
        <v>81</v>
      </c>
      <c r="D43" s="22" t="n">
        <v>52229.89</v>
      </c>
      <c r="E43" s="23" t="n">
        <v>1.21</v>
      </c>
      <c r="F43" s="20"/>
      <c r="G43" s="20"/>
      <c r="H43" s="20"/>
      <c r="I43" s="13"/>
      <c r="J43" s="20"/>
      <c r="K43" s="13"/>
      <c r="L43" s="13"/>
      <c r="M43" s="24"/>
      <c r="N43" s="13"/>
      <c r="O43" s="13"/>
      <c r="P43" s="13"/>
      <c r="Q43" s="13"/>
    </row>
    <row r="44" s="2" customFormat="true" ht="19.5" hidden="false" customHeight="true" outlineLevel="0" collapsed="false">
      <c r="A44" s="329" t="n">
        <v>15</v>
      </c>
      <c r="B44" s="49" t="s">
        <v>82</v>
      </c>
      <c r="C44" s="50" t="s">
        <v>83</v>
      </c>
      <c r="D44" s="22" t="n">
        <v>94531.79</v>
      </c>
      <c r="E44" s="23" t="n">
        <v>2.19</v>
      </c>
      <c r="F44" s="13"/>
      <c r="G44" s="13"/>
      <c r="H44" s="13"/>
      <c r="I44" s="13"/>
      <c r="J44" s="20"/>
      <c r="K44" s="13"/>
      <c r="L44" s="13"/>
      <c r="M44" s="13"/>
      <c r="N44" s="13"/>
      <c r="O44" s="13"/>
      <c r="P44" s="13"/>
      <c r="Q44" s="13"/>
    </row>
    <row r="45" customFormat="false" ht="15.75" hidden="false" customHeight="false" outlineLevel="0" collapsed="false">
      <c r="D45" s="334"/>
      <c r="E45" s="334"/>
      <c r="I45" s="347"/>
    </row>
    <row r="46" customFormat="false" ht="15.75" hidden="false" customHeight="false" outlineLevel="0" collapsed="false">
      <c r="B46" s="334" t="s">
        <v>84</v>
      </c>
      <c r="C46" s="335" t="s">
        <v>85</v>
      </c>
    </row>
    <row r="47" customFormat="false" ht="15.75" hidden="false" customHeight="false" outlineLevel="0" collapsed="false">
      <c r="B47" s="334"/>
      <c r="C47" s="334"/>
    </row>
    <row r="48" customFormat="false" ht="15.75" hidden="false" customHeight="false" outlineLevel="0" collapsed="false">
      <c r="C48" s="336"/>
    </row>
    <row r="49" customFormat="false" ht="15.75" hidden="false" customHeight="false" outlineLevel="0" collapsed="false">
      <c r="B49" s="334" t="s">
        <v>86</v>
      </c>
      <c r="C49" s="335" t="s">
        <v>87</v>
      </c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7:A3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30" activeCellId="0" sqref="D30"/>
    </sheetView>
  </sheetViews>
  <sheetFormatPr defaultColWidth="10.28125" defaultRowHeight="15.75" zeroHeight="false" outlineLevelRow="0" outlineLevelCol="0"/>
  <cols>
    <col collapsed="false" customWidth="true" hidden="false" outlineLevel="0" max="1" min="1" style="279" width="6.41"/>
    <col collapsed="false" customWidth="true" hidden="false" outlineLevel="0" max="2" min="2" style="166" width="87.99"/>
    <col collapsed="false" customWidth="true" hidden="false" outlineLevel="0" max="3" min="3" style="166" width="74.7"/>
    <col collapsed="false" customWidth="true" hidden="false" outlineLevel="0" max="4" min="4" style="166" width="16.99"/>
    <col collapsed="false" customWidth="true" hidden="false" outlineLevel="0" max="5" min="5" style="166" width="17.56"/>
    <col collapsed="false" customWidth="true" hidden="false" outlineLevel="0" max="6" min="6" style="166" width="7.85"/>
    <col collapsed="false" customWidth="true" hidden="false" outlineLevel="0" max="7" min="7" style="166" width="6.99"/>
    <col collapsed="false" customWidth="false" hidden="false" outlineLevel="0" max="8" min="8" style="166" width="10.28"/>
    <col collapsed="false" customWidth="true" hidden="false" outlineLevel="0" max="9" min="9" style="166" width="14.41"/>
    <col collapsed="false" customWidth="false" hidden="false" outlineLevel="0" max="10" min="10" style="166" width="10.28"/>
    <col collapsed="false" customWidth="true" hidden="false" outlineLevel="0" max="11" min="11" style="166" width="25.13"/>
    <col collapsed="false" customWidth="false" hidden="false" outlineLevel="0" max="257" min="12" style="166" width="10.28"/>
  </cols>
  <sheetData>
    <row r="1" customFormat="false" ht="92.25" hidden="false" customHeight="true" outlineLevel="0" collapsed="false">
      <c r="D1" s="280" t="s">
        <v>125</v>
      </c>
      <c r="E1" s="280"/>
    </row>
    <row r="2" customFormat="false" ht="42.75" hidden="false" customHeight="true" outlineLevel="0" collapsed="false">
      <c r="B2" s="281" t="s">
        <v>177</v>
      </c>
      <c r="C2" s="281"/>
      <c r="D2" s="281"/>
      <c r="E2" s="281"/>
    </row>
    <row r="3" customFormat="false" ht="19.5" hidden="false" customHeight="true" outlineLevel="0" collapsed="false">
      <c r="A3" s="282"/>
      <c r="B3" s="283" t="s">
        <v>2</v>
      </c>
      <c r="C3" s="284" t="s">
        <v>178</v>
      </c>
      <c r="D3" s="284"/>
      <c r="E3" s="284"/>
      <c r="I3" s="285"/>
    </row>
    <row r="4" customFormat="false" ht="51.75" hidden="true" customHeight="true" outlineLevel="0" collapsed="false">
      <c r="A4" s="282"/>
      <c r="B4" s="283" t="s">
        <v>4</v>
      </c>
      <c r="C4" s="286" t="s">
        <v>5</v>
      </c>
      <c r="D4" s="286"/>
      <c r="E4" s="286"/>
    </row>
    <row r="5" customFormat="false" ht="21" hidden="false" customHeight="true" outlineLevel="0" collapsed="false">
      <c r="A5" s="282"/>
      <c r="B5" s="287" t="s">
        <v>6</v>
      </c>
      <c r="C5" s="287" t="s">
        <v>7</v>
      </c>
      <c r="D5" s="169" t="n">
        <v>2631.7</v>
      </c>
      <c r="E5" s="169"/>
      <c r="I5" s="285"/>
    </row>
    <row r="6" customFormat="false" ht="14.25" hidden="true" customHeight="true" outlineLevel="0" collapsed="false">
      <c r="A6" s="282"/>
      <c r="B6" s="287" t="s">
        <v>8</v>
      </c>
      <c r="C6" s="287"/>
      <c r="D6" s="169" t="n">
        <v>3048.1</v>
      </c>
      <c r="E6" s="169"/>
    </row>
    <row r="7" customFormat="false" ht="15.75" hidden="false" customHeight="true" outlineLevel="0" collapsed="false">
      <c r="A7" s="282"/>
      <c r="B7" s="287" t="s">
        <v>9</v>
      </c>
      <c r="C7" s="287"/>
      <c r="D7" s="169" t="n">
        <v>2631.7</v>
      </c>
      <c r="E7" s="169"/>
    </row>
    <row r="8" customFormat="false" ht="15.75" hidden="false" customHeight="true" outlineLevel="0" collapsed="false">
      <c r="A8" s="282"/>
      <c r="B8" s="287" t="s">
        <v>10</v>
      </c>
      <c r="C8" s="287"/>
      <c r="D8" s="170"/>
      <c r="E8" s="170"/>
      <c r="F8" s="165"/>
      <c r="G8" s="165"/>
      <c r="H8" s="165"/>
      <c r="I8" s="165"/>
      <c r="J8" s="165"/>
    </row>
    <row r="9" customFormat="false" ht="65.25" hidden="false" customHeight="true" outlineLevel="0" collapsed="false">
      <c r="A9" s="282"/>
      <c r="B9" s="289" t="s">
        <v>11</v>
      </c>
      <c r="C9" s="287"/>
      <c r="D9" s="287" t="s">
        <v>12</v>
      </c>
      <c r="E9" s="290" t="s">
        <v>13</v>
      </c>
      <c r="F9" s="165"/>
      <c r="G9" s="165"/>
      <c r="H9" s="165"/>
      <c r="I9" s="165"/>
      <c r="J9" s="165"/>
    </row>
    <row r="10" customFormat="false" ht="229.5" hidden="false" customHeight="true" outlineLevel="0" collapsed="false">
      <c r="A10" s="282" t="n">
        <v>1</v>
      </c>
      <c r="B10" s="291" t="s">
        <v>14</v>
      </c>
      <c r="C10" s="17" t="s">
        <v>121</v>
      </c>
      <c r="D10" s="163" t="n">
        <v>213799.31</v>
      </c>
      <c r="E10" s="164" t="n">
        <v>6.77</v>
      </c>
      <c r="F10" s="177"/>
      <c r="G10" s="177"/>
      <c r="H10" s="165"/>
      <c r="I10" s="165"/>
      <c r="J10" s="177"/>
    </row>
    <row r="11" customFormat="false" ht="33.75" hidden="false" customHeight="true" outlineLevel="0" collapsed="false">
      <c r="A11" s="282" t="n">
        <v>2</v>
      </c>
      <c r="B11" s="291" t="s">
        <v>16</v>
      </c>
      <c r="C11" s="162" t="s">
        <v>17</v>
      </c>
      <c r="D11" s="163" t="n">
        <v>25264.32</v>
      </c>
      <c r="E11" s="164" t="n">
        <v>0.8</v>
      </c>
      <c r="F11" s="177"/>
      <c r="G11" s="177"/>
      <c r="H11" s="165"/>
      <c r="I11" s="165"/>
      <c r="J11" s="177"/>
    </row>
    <row r="12" customFormat="false" ht="29.25" hidden="false" customHeight="true" outlineLevel="0" collapsed="false">
      <c r="A12" s="282" t="n">
        <v>3</v>
      </c>
      <c r="B12" s="291" t="s">
        <v>18</v>
      </c>
      <c r="C12" s="291"/>
      <c r="D12" s="292" t="n">
        <v>64739.82</v>
      </c>
      <c r="E12" s="293" t="n">
        <v>2.05</v>
      </c>
      <c r="F12" s="177"/>
      <c r="G12" s="177"/>
      <c r="H12" s="165"/>
      <c r="I12" s="165"/>
      <c r="J12" s="177"/>
      <c r="L12" s="301"/>
      <c r="M12" s="301"/>
    </row>
    <row r="13" s="301" customFormat="true" ht="19.5" hidden="false" customHeight="true" outlineLevel="0" collapsed="false">
      <c r="A13" s="295" t="s">
        <v>19</v>
      </c>
      <c r="B13" s="296" t="s">
        <v>20</v>
      </c>
      <c r="C13" s="286" t="s">
        <v>21</v>
      </c>
      <c r="D13" s="297" t="n">
        <v>31264.6</v>
      </c>
      <c r="E13" s="298" t="n">
        <v>0.99</v>
      </c>
      <c r="F13" s="294"/>
      <c r="G13" s="294"/>
      <c r="H13" s="294"/>
      <c r="I13" s="299"/>
      <c r="J13" s="294"/>
      <c r="K13" s="337"/>
      <c r="L13" s="337"/>
      <c r="M13" s="337"/>
      <c r="Q13" s="337"/>
      <c r="R13" s="337"/>
    </row>
    <row r="14" s="301" customFormat="true" ht="21" hidden="false" customHeight="true" outlineLevel="0" collapsed="false">
      <c r="A14" s="295" t="s">
        <v>22</v>
      </c>
      <c r="B14" s="296" t="s">
        <v>23</v>
      </c>
      <c r="C14" s="286" t="s">
        <v>24</v>
      </c>
      <c r="D14" s="297" t="n">
        <v>6316.08</v>
      </c>
      <c r="E14" s="298" t="n">
        <v>0.2</v>
      </c>
      <c r="F14" s="294"/>
      <c r="G14" s="294"/>
      <c r="H14" s="294"/>
      <c r="I14" s="299"/>
      <c r="J14" s="294"/>
      <c r="K14" s="337"/>
      <c r="L14" s="337"/>
      <c r="M14" s="337"/>
      <c r="Q14" s="337"/>
    </row>
    <row r="15" s="301" customFormat="true" ht="18.75" hidden="false" customHeight="true" outlineLevel="0" collapsed="false">
      <c r="A15" s="295" t="s">
        <v>25</v>
      </c>
      <c r="B15" s="296" t="s">
        <v>26</v>
      </c>
      <c r="C15" s="286" t="s">
        <v>27</v>
      </c>
      <c r="D15" s="297" t="n">
        <v>19895.65</v>
      </c>
      <c r="E15" s="298" t="n">
        <v>0.63</v>
      </c>
      <c r="F15" s="294"/>
      <c r="G15" s="294"/>
      <c r="H15" s="294"/>
      <c r="I15" s="299"/>
      <c r="J15" s="294"/>
      <c r="K15" s="337"/>
      <c r="L15" s="337"/>
      <c r="M15" s="337"/>
      <c r="Q15" s="338"/>
    </row>
    <row r="16" s="301" customFormat="true" ht="48" hidden="false" customHeight="true" outlineLevel="0" collapsed="false">
      <c r="A16" s="295" t="s">
        <v>28</v>
      </c>
      <c r="B16" s="296" t="s">
        <v>29</v>
      </c>
      <c r="C16" s="286" t="s">
        <v>30</v>
      </c>
      <c r="D16" s="297" t="n">
        <v>7263.49</v>
      </c>
      <c r="E16" s="298" t="n">
        <v>0.23</v>
      </c>
      <c r="F16" s="294"/>
      <c r="G16" s="294"/>
      <c r="H16" s="294"/>
      <c r="I16" s="299"/>
      <c r="J16" s="294"/>
      <c r="K16" s="337"/>
      <c r="L16" s="337"/>
      <c r="M16" s="337"/>
      <c r="Q16" s="338"/>
    </row>
    <row r="17" customFormat="false" ht="31.5" hidden="false" customHeight="true" outlineLevel="0" collapsed="false">
      <c r="A17" s="282" t="n">
        <v>4</v>
      </c>
      <c r="B17" s="291" t="s">
        <v>31</v>
      </c>
      <c r="C17" s="291"/>
      <c r="D17" s="292" t="n">
        <v>148427.88</v>
      </c>
      <c r="E17" s="293" t="n">
        <v>4.7</v>
      </c>
      <c r="F17" s="177"/>
      <c r="G17" s="177"/>
      <c r="H17" s="165"/>
      <c r="I17" s="303"/>
      <c r="J17" s="177"/>
      <c r="M17" s="301"/>
    </row>
    <row r="18" s="301" customFormat="true" ht="21.75" hidden="false" customHeight="true" outlineLevel="0" collapsed="false">
      <c r="A18" s="295"/>
      <c r="B18" s="304" t="s">
        <v>32</v>
      </c>
      <c r="C18" s="286"/>
      <c r="D18" s="305" t="n">
        <v>63318.7</v>
      </c>
      <c r="E18" s="306" t="n">
        <v>4.01</v>
      </c>
      <c r="F18" s="307"/>
      <c r="G18" s="294"/>
      <c r="H18" s="294"/>
      <c r="I18" s="308"/>
      <c r="J18" s="294"/>
      <c r="K18" s="348"/>
      <c r="L18" s="337"/>
      <c r="M18" s="337"/>
      <c r="Q18" s="338"/>
    </row>
    <row r="19" s="301" customFormat="true" ht="40.5" hidden="false" customHeight="true" outlineLevel="0" collapsed="false">
      <c r="A19" s="310" t="s">
        <v>33</v>
      </c>
      <c r="B19" s="311" t="s">
        <v>34</v>
      </c>
      <c r="C19" s="286" t="s">
        <v>35</v>
      </c>
      <c r="D19" s="297" t="n">
        <v>22422.08</v>
      </c>
      <c r="E19" s="298" t="n">
        <v>1.42</v>
      </c>
      <c r="F19" s="307"/>
      <c r="G19" s="294"/>
      <c r="H19" s="294"/>
      <c r="I19" s="312"/>
      <c r="J19" s="294"/>
      <c r="K19" s="337"/>
      <c r="L19" s="337"/>
      <c r="M19" s="337"/>
      <c r="Q19" s="338"/>
    </row>
    <row r="20" s="301" customFormat="true" ht="20.25" hidden="false" customHeight="true" outlineLevel="0" collapsed="false">
      <c r="A20" s="295" t="s">
        <v>36</v>
      </c>
      <c r="B20" s="311" t="s">
        <v>37</v>
      </c>
      <c r="C20" s="286" t="s">
        <v>38</v>
      </c>
      <c r="D20" s="297" t="n">
        <v>6316.08</v>
      </c>
      <c r="E20" s="298" t="n">
        <v>0.4</v>
      </c>
      <c r="F20" s="307"/>
      <c r="G20" s="294"/>
      <c r="H20" s="294"/>
      <c r="I20" s="312"/>
      <c r="J20" s="294"/>
      <c r="K20" s="337"/>
      <c r="L20" s="337"/>
      <c r="M20" s="337"/>
      <c r="Q20" s="338"/>
    </row>
    <row r="21" s="301" customFormat="true" ht="15.75" hidden="false" customHeight="false" outlineLevel="0" collapsed="false">
      <c r="A21" s="310" t="s">
        <v>39</v>
      </c>
      <c r="B21" s="311" t="s">
        <v>40</v>
      </c>
      <c r="C21" s="286" t="s">
        <v>41</v>
      </c>
      <c r="D21" s="297" t="n">
        <v>18948.24</v>
      </c>
      <c r="E21" s="298" t="n">
        <v>1.2</v>
      </c>
      <c r="F21" s="307"/>
      <c r="G21" s="294"/>
      <c r="H21" s="294"/>
      <c r="I21" s="312"/>
      <c r="J21" s="294"/>
      <c r="K21" s="337"/>
      <c r="L21" s="337"/>
      <c r="M21" s="337"/>
      <c r="Q21" s="338"/>
    </row>
    <row r="22" s="301" customFormat="true" ht="15.75" hidden="false" customHeight="false" outlineLevel="0" collapsed="false">
      <c r="A22" s="295" t="s">
        <v>42</v>
      </c>
      <c r="B22" s="311" t="s">
        <v>43</v>
      </c>
      <c r="C22" s="286" t="s">
        <v>44</v>
      </c>
      <c r="D22" s="297" t="n">
        <v>3158.04</v>
      </c>
      <c r="E22" s="298" t="n">
        <v>0.2</v>
      </c>
      <c r="F22" s="307"/>
      <c r="G22" s="294"/>
      <c r="H22" s="294"/>
      <c r="I22" s="312"/>
      <c r="J22" s="294"/>
      <c r="K22" s="337"/>
      <c r="L22" s="337"/>
      <c r="M22" s="337"/>
      <c r="Q22" s="338"/>
    </row>
    <row r="23" s="301" customFormat="true" ht="15.75" hidden="false" customHeight="false" outlineLevel="0" collapsed="false">
      <c r="A23" s="295" t="s">
        <v>45</v>
      </c>
      <c r="B23" s="311" t="s">
        <v>46</v>
      </c>
      <c r="C23" s="286" t="s">
        <v>21</v>
      </c>
      <c r="D23" s="297" t="n">
        <v>12474.26</v>
      </c>
      <c r="E23" s="298" t="n">
        <v>0.79</v>
      </c>
      <c r="F23" s="307"/>
      <c r="G23" s="294"/>
      <c r="H23" s="294"/>
      <c r="I23" s="299"/>
      <c r="J23" s="294"/>
      <c r="K23" s="348"/>
      <c r="L23" s="337"/>
      <c r="M23" s="337"/>
      <c r="Q23" s="338"/>
    </row>
    <row r="24" s="301" customFormat="true" ht="15.75" hidden="false" customHeight="false" outlineLevel="0" collapsed="false">
      <c r="A24" s="295"/>
      <c r="B24" s="304" t="s">
        <v>47</v>
      </c>
      <c r="C24" s="286"/>
      <c r="D24" s="305" t="n">
        <v>85109.18</v>
      </c>
      <c r="E24" s="306" t="n">
        <v>5.39</v>
      </c>
      <c r="F24" s="294"/>
      <c r="G24" s="294"/>
      <c r="H24" s="294"/>
      <c r="I24" s="308"/>
      <c r="J24" s="313"/>
      <c r="K24" s="337"/>
      <c r="L24" s="337"/>
      <c r="M24" s="337"/>
      <c r="Q24" s="338"/>
    </row>
    <row r="25" s="301" customFormat="true" ht="16.5" hidden="false" customHeight="true" outlineLevel="0" collapsed="false">
      <c r="A25" s="314" t="s">
        <v>48</v>
      </c>
      <c r="B25" s="296" t="s">
        <v>49</v>
      </c>
      <c r="C25" s="286" t="s">
        <v>35</v>
      </c>
      <c r="D25" s="297" t="n">
        <v>34422.64</v>
      </c>
      <c r="E25" s="298" t="n">
        <v>2.18</v>
      </c>
      <c r="F25" s="307"/>
      <c r="G25" s="294"/>
      <c r="H25" s="294"/>
      <c r="I25" s="312"/>
      <c r="J25" s="294"/>
      <c r="K25" s="337"/>
      <c r="L25" s="337"/>
      <c r="M25" s="337"/>
      <c r="Q25" s="338"/>
    </row>
    <row r="26" s="301" customFormat="true" ht="15" hidden="false" customHeight="true" outlineLevel="0" collapsed="false">
      <c r="A26" s="314" t="s">
        <v>50</v>
      </c>
      <c r="B26" s="296" t="s">
        <v>51</v>
      </c>
      <c r="C26" s="286" t="s">
        <v>52</v>
      </c>
      <c r="D26" s="297" t="n">
        <v>17685.02</v>
      </c>
      <c r="E26" s="298" t="n">
        <v>1.12</v>
      </c>
      <c r="F26" s="307"/>
      <c r="G26" s="294"/>
      <c r="H26" s="294"/>
      <c r="I26" s="312"/>
      <c r="J26" s="294"/>
      <c r="K26" s="337"/>
      <c r="L26" s="337"/>
      <c r="M26" s="348"/>
      <c r="Q26" s="338"/>
    </row>
    <row r="27" s="301" customFormat="true" ht="31.5" hidden="false" customHeight="true" outlineLevel="0" collapsed="false">
      <c r="A27" s="315" t="s">
        <v>53</v>
      </c>
      <c r="B27" s="296" t="s">
        <v>54</v>
      </c>
      <c r="C27" s="286"/>
      <c r="D27" s="297" t="n">
        <v>6000.28</v>
      </c>
      <c r="E27" s="298" t="n">
        <v>0.38</v>
      </c>
      <c r="F27" s="307"/>
      <c r="G27" s="294"/>
      <c r="H27" s="294"/>
      <c r="I27" s="312"/>
      <c r="J27" s="294"/>
      <c r="K27" s="337"/>
      <c r="L27" s="337"/>
      <c r="M27" s="337"/>
      <c r="Q27" s="338"/>
    </row>
    <row r="28" s="301" customFormat="true" ht="19.5" hidden="false" customHeight="true" outlineLevel="0" collapsed="false">
      <c r="A28" s="314" t="s">
        <v>55</v>
      </c>
      <c r="B28" s="296" t="s">
        <v>56</v>
      </c>
      <c r="C28" s="286" t="s">
        <v>57</v>
      </c>
      <c r="D28" s="297" t="n">
        <v>3473.84</v>
      </c>
      <c r="E28" s="298" t="n">
        <v>0.22</v>
      </c>
      <c r="F28" s="307"/>
      <c r="G28" s="294"/>
      <c r="H28" s="294"/>
      <c r="I28" s="312"/>
      <c r="J28" s="294"/>
      <c r="K28" s="337"/>
      <c r="L28" s="337"/>
      <c r="M28" s="337"/>
      <c r="Q28" s="338"/>
    </row>
    <row r="29" s="301" customFormat="true" ht="18.75" hidden="false" customHeight="true" outlineLevel="0" collapsed="false">
      <c r="A29" s="314" t="s">
        <v>58</v>
      </c>
      <c r="B29" s="296" t="s">
        <v>59</v>
      </c>
      <c r="C29" s="286" t="s">
        <v>60</v>
      </c>
      <c r="D29" s="297" t="n">
        <v>2526.43</v>
      </c>
      <c r="E29" s="298" t="n">
        <v>0.16</v>
      </c>
      <c r="F29" s="307"/>
      <c r="G29" s="294"/>
      <c r="H29" s="294"/>
      <c r="I29" s="312"/>
      <c r="J29" s="294"/>
      <c r="K29" s="337"/>
      <c r="L29" s="337"/>
      <c r="M29" s="337"/>
      <c r="Q29" s="338"/>
    </row>
    <row r="30" s="301" customFormat="true" ht="18.75" hidden="false" customHeight="true" outlineLevel="0" collapsed="false">
      <c r="A30" s="314" t="s">
        <v>61</v>
      </c>
      <c r="B30" s="296" t="s">
        <v>62</v>
      </c>
      <c r="C30" s="286" t="s">
        <v>63</v>
      </c>
      <c r="D30" s="297" t="n">
        <v>8526.71</v>
      </c>
      <c r="E30" s="298" t="n">
        <v>0.54</v>
      </c>
      <c r="F30" s="307"/>
      <c r="G30" s="294"/>
      <c r="H30" s="294"/>
      <c r="I30" s="312"/>
      <c r="J30" s="294"/>
      <c r="K30" s="337"/>
      <c r="L30" s="337"/>
      <c r="M30" s="337"/>
      <c r="Q30" s="338"/>
    </row>
    <row r="31" s="301" customFormat="true" ht="15.75" hidden="false" customHeight="false" outlineLevel="0" collapsed="false">
      <c r="A31" s="314" t="s">
        <v>64</v>
      </c>
      <c r="B31" s="296" t="s">
        <v>65</v>
      </c>
      <c r="C31" s="286" t="s">
        <v>21</v>
      </c>
      <c r="D31" s="297" t="n">
        <v>12474.26</v>
      </c>
      <c r="E31" s="298" t="n">
        <v>0.79</v>
      </c>
      <c r="F31" s="307"/>
      <c r="G31" s="294"/>
      <c r="H31" s="294"/>
      <c r="I31" s="312"/>
      <c r="J31" s="294"/>
      <c r="K31" s="337"/>
      <c r="L31" s="337"/>
      <c r="M31" s="337"/>
      <c r="Q31" s="338"/>
    </row>
    <row r="32" customFormat="false" ht="34.5" hidden="false" customHeight="true" outlineLevel="0" collapsed="false">
      <c r="A32" s="282" t="n">
        <v>5</v>
      </c>
      <c r="B32" s="46" t="s">
        <v>66</v>
      </c>
      <c r="C32" s="47" t="s">
        <v>67</v>
      </c>
      <c r="D32" s="292" t="n">
        <v>1872</v>
      </c>
      <c r="E32" s="293" t="n">
        <v>0.06</v>
      </c>
      <c r="F32" s="177"/>
      <c r="G32" s="177"/>
      <c r="H32" s="165"/>
      <c r="I32" s="165"/>
      <c r="J32" s="177"/>
      <c r="M32" s="301"/>
    </row>
    <row r="33" customFormat="false" ht="21" hidden="false" customHeight="true" outlineLevel="0" collapsed="false">
      <c r="A33" s="282" t="n">
        <v>6</v>
      </c>
      <c r="B33" s="317" t="s">
        <v>68</v>
      </c>
      <c r="C33" s="318"/>
      <c r="D33" s="292" t="n">
        <v>29400</v>
      </c>
      <c r="E33" s="293" t="n">
        <v>0.93</v>
      </c>
      <c r="F33" s="165"/>
      <c r="G33" s="165"/>
      <c r="H33" s="165"/>
      <c r="I33" s="165"/>
      <c r="J33" s="177"/>
    </row>
    <row r="34" customFormat="false" ht="15.75" hidden="false" customHeight="false" outlineLevel="0" collapsed="false">
      <c r="A34" s="282" t="n">
        <v>7</v>
      </c>
      <c r="B34" s="317" t="s">
        <v>71</v>
      </c>
      <c r="C34" s="319"/>
      <c r="D34" s="292" t="n">
        <v>483503.33</v>
      </c>
      <c r="E34" s="293" t="n">
        <v>15.31</v>
      </c>
      <c r="F34" s="320"/>
      <c r="G34" s="320"/>
      <c r="H34" s="320"/>
      <c r="I34" s="177"/>
      <c r="J34" s="177"/>
    </row>
    <row r="35" customFormat="false" ht="130.5" hidden="false" customHeight="true" outlineLevel="0" collapsed="false">
      <c r="A35" s="282" t="n">
        <v>8</v>
      </c>
      <c r="B35" s="321" t="s">
        <v>72</v>
      </c>
      <c r="C35" s="55" t="s">
        <v>73</v>
      </c>
      <c r="D35" s="292" t="n">
        <v>62855.43</v>
      </c>
      <c r="E35" s="293" t="n">
        <v>1.99</v>
      </c>
      <c r="F35" s="177"/>
      <c r="G35" s="177"/>
      <c r="H35" s="165"/>
      <c r="I35" s="165"/>
      <c r="J35" s="177"/>
    </row>
    <row r="36" customFormat="false" ht="15.75" hidden="false" customHeight="false" outlineLevel="0" collapsed="false">
      <c r="A36" s="316" t="n">
        <v>9</v>
      </c>
      <c r="B36" s="322" t="s">
        <v>74</v>
      </c>
      <c r="C36" s="323"/>
      <c r="D36" s="324" t="n">
        <v>546358.76</v>
      </c>
      <c r="E36" s="325" t="n">
        <v>17.3</v>
      </c>
      <c r="F36" s="165"/>
      <c r="G36" s="177"/>
      <c r="H36" s="165"/>
      <c r="I36" s="326"/>
      <c r="J36" s="177"/>
    </row>
    <row r="37" customFormat="false" ht="15.75" hidden="false" customHeight="false" outlineLevel="0" collapsed="false">
      <c r="A37" s="327" t="n">
        <v>14</v>
      </c>
      <c r="B37" s="161" t="s">
        <v>75</v>
      </c>
      <c r="C37" s="162"/>
      <c r="D37" s="163" t="n">
        <v>84214.4</v>
      </c>
      <c r="E37" s="164" t="n">
        <v>3.2</v>
      </c>
      <c r="F37" s="165"/>
      <c r="G37" s="165"/>
      <c r="H37" s="165"/>
      <c r="I37" s="165"/>
      <c r="J37" s="165"/>
    </row>
    <row r="38" customFormat="false" ht="15.75" hidden="false" customHeight="false" outlineLevel="0" collapsed="false">
      <c r="A38" s="327"/>
      <c r="B38" s="167"/>
      <c r="C38" s="168" t="s">
        <v>179</v>
      </c>
      <c r="D38" s="169" t="n">
        <v>31580.4</v>
      </c>
      <c r="E38" s="170" t="n">
        <v>1.2</v>
      </c>
      <c r="F38" s="165"/>
      <c r="G38" s="165"/>
      <c r="H38" s="165"/>
      <c r="I38" s="165"/>
      <c r="J38" s="165"/>
    </row>
    <row r="39" customFormat="false" ht="15.75" hidden="false" customHeight="false" outlineLevel="0" collapsed="false">
      <c r="A39" s="346"/>
      <c r="B39" s="167"/>
      <c r="C39" s="168" t="s">
        <v>180</v>
      </c>
      <c r="D39" s="169" t="n">
        <v>52634</v>
      </c>
      <c r="E39" s="170" t="n">
        <v>2</v>
      </c>
      <c r="F39" s="165"/>
      <c r="G39" s="165"/>
      <c r="H39" s="165"/>
      <c r="I39" s="165"/>
      <c r="J39" s="165"/>
    </row>
    <row r="40" customFormat="false" ht="129.75" hidden="false" customHeight="true" outlineLevel="0" collapsed="false">
      <c r="A40" s="329" t="n">
        <v>15</v>
      </c>
      <c r="B40" s="171" t="s">
        <v>113</v>
      </c>
      <c r="C40" s="74" t="s">
        <v>77</v>
      </c>
      <c r="D40" s="172" t="n">
        <v>8421.44</v>
      </c>
      <c r="E40" s="173" t="n">
        <v>0.32</v>
      </c>
      <c r="F40" s="165"/>
      <c r="G40" s="165"/>
      <c r="H40" s="165"/>
      <c r="I40" s="165"/>
      <c r="J40" s="165"/>
    </row>
    <row r="41" customFormat="false" ht="15.75" hidden="false" customHeight="false" outlineLevel="0" collapsed="false">
      <c r="A41" s="316" t="n">
        <v>16</v>
      </c>
      <c r="B41" s="174" t="s">
        <v>78</v>
      </c>
      <c r="C41" s="74"/>
      <c r="D41" s="175" t="n">
        <v>92635.84</v>
      </c>
      <c r="E41" s="176" t="n">
        <v>3.52</v>
      </c>
      <c r="F41" s="165"/>
      <c r="G41" s="165"/>
      <c r="H41" s="165"/>
      <c r="I41" s="177"/>
      <c r="J41" s="165"/>
    </row>
    <row r="42" customFormat="false" ht="31.5" hidden="false" customHeight="false" outlineLevel="0" collapsed="false">
      <c r="A42" s="345" t="n">
        <v>10</v>
      </c>
      <c r="B42" s="330" t="s">
        <v>79</v>
      </c>
      <c r="C42" s="331"/>
      <c r="D42" s="332" t="n">
        <v>638994.6</v>
      </c>
      <c r="E42" s="333" t="n">
        <v>20.82</v>
      </c>
      <c r="F42" s="165"/>
      <c r="G42" s="165"/>
      <c r="H42" s="165"/>
      <c r="I42" s="165"/>
      <c r="J42" s="165"/>
    </row>
    <row r="43" s="2" customFormat="true" ht="19.5" hidden="false" customHeight="true" outlineLevel="0" collapsed="false">
      <c r="A43" s="316" t="n">
        <v>11</v>
      </c>
      <c r="B43" s="51" t="s">
        <v>80</v>
      </c>
      <c r="C43" s="21" t="s">
        <v>81</v>
      </c>
      <c r="D43" s="22" t="n">
        <v>38212.28</v>
      </c>
      <c r="E43" s="23" t="n">
        <v>1.21</v>
      </c>
      <c r="F43" s="20"/>
      <c r="G43" s="20"/>
      <c r="H43" s="20"/>
      <c r="I43" s="13"/>
      <c r="J43" s="20"/>
      <c r="M43" s="31"/>
    </row>
    <row r="44" s="2" customFormat="true" ht="19.5" hidden="false" customHeight="true" outlineLevel="0" collapsed="false">
      <c r="A44" s="329" t="n">
        <v>12</v>
      </c>
      <c r="B44" s="49" t="s">
        <v>82</v>
      </c>
      <c r="C44" s="50" t="s">
        <v>83</v>
      </c>
      <c r="D44" s="22" t="n">
        <v>69161.08</v>
      </c>
      <c r="E44" s="23" t="n">
        <v>2.19</v>
      </c>
      <c r="F44" s="13"/>
      <c r="G44" s="13"/>
      <c r="H44" s="13"/>
      <c r="I44" s="13"/>
      <c r="J44" s="20"/>
    </row>
    <row r="45" customFormat="false" ht="15.75" hidden="false" customHeight="false" outlineLevel="0" collapsed="false">
      <c r="D45" s="335"/>
      <c r="E45" s="335"/>
      <c r="F45" s="165"/>
      <c r="G45" s="165"/>
      <c r="H45" s="165"/>
      <c r="I45" s="165"/>
      <c r="J45" s="165"/>
    </row>
    <row r="46" customFormat="false" ht="15.75" hidden="false" customHeight="false" outlineLevel="0" collapsed="false">
      <c r="B46" s="334" t="s">
        <v>84</v>
      </c>
      <c r="C46" s="335" t="s">
        <v>85</v>
      </c>
      <c r="F46" s="165"/>
      <c r="G46" s="165"/>
      <c r="H46" s="165"/>
      <c r="I46" s="165"/>
      <c r="J46" s="165"/>
    </row>
    <row r="47" customFormat="false" ht="15.75" hidden="false" customHeight="false" outlineLevel="0" collapsed="false">
      <c r="B47" s="334"/>
      <c r="C47" s="334"/>
      <c r="F47" s="165"/>
      <c r="G47" s="165"/>
      <c r="H47" s="165"/>
      <c r="I47" s="165"/>
      <c r="J47" s="165"/>
    </row>
    <row r="48" customFormat="false" ht="15.75" hidden="false" customHeight="false" outlineLevel="0" collapsed="false">
      <c r="C48" s="336"/>
      <c r="F48" s="165"/>
      <c r="G48" s="165"/>
      <c r="H48" s="165"/>
      <c r="I48" s="165"/>
      <c r="J48" s="165"/>
    </row>
    <row r="49" customFormat="false" ht="15.75" hidden="false" customHeight="false" outlineLevel="0" collapsed="false">
      <c r="B49" s="334" t="s">
        <v>86</v>
      </c>
      <c r="C49" s="335" t="s">
        <v>87</v>
      </c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7:A3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9" zoomScalePageLayoutView="65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37" activeCellId="0" sqref="D3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5.7"/>
    <col collapsed="false" customWidth="true" hidden="true" outlineLevel="0" max="6" min="6" style="2" width="0.13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true" hidden="false" outlineLevel="0" max="9" min="9" style="2" width="17.14"/>
    <col collapsed="false" customWidth="true" hidden="false" outlineLevel="0" max="10" min="10" style="2" width="16.42"/>
    <col collapsed="false" customWidth="true" hidden="false" outlineLevel="0" max="11" min="11" style="2" width="25.13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3" t="s">
        <v>88</v>
      </c>
      <c r="E1" s="3"/>
    </row>
    <row r="2" customFormat="false" ht="42.75" hidden="false" customHeight="true" outlineLevel="0" collapsed="false">
      <c r="B2" s="4" t="s">
        <v>93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94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3573.3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3573.3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/>
      <c r="E8" s="11"/>
    </row>
    <row r="9" customFormat="false" ht="65.2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5</v>
      </c>
      <c r="D10" s="18" t="n">
        <v>275287.03</v>
      </c>
      <c r="E10" s="19" t="n">
        <v>6.42</v>
      </c>
      <c r="F10" s="20"/>
      <c r="G10" s="20"/>
      <c r="H10" s="13"/>
      <c r="I10" s="13"/>
      <c r="J10" s="20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34303.68</v>
      </c>
      <c r="E11" s="19" t="n">
        <v>0.8</v>
      </c>
      <c r="F11" s="20"/>
      <c r="G11" s="20"/>
      <c r="H11" s="13"/>
      <c r="I11" s="13"/>
      <c r="J11" s="20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93906.32</v>
      </c>
      <c r="E12" s="23" t="n">
        <v>2.19</v>
      </c>
      <c r="F12" s="20"/>
      <c r="G12" s="20"/>
      <c r="H12" s="13"/>
      <c r="I12" s="13"/>
      <c r="J12" s="20"/>
      <c r="K12" s="13"/>
      <c r="L12" s="24"/>
      <c r="M12" s="24"/>
      <c r="N12" s="13"/>
      <c r="O12" s="13"/>
      <c r="P12" s="13"/>
      <c r="Q12" s="13"/>
      <c r="R12" s="13"/>
      <c r="S12" s="13"/>
      <c r="T12" s="13"/>
      <c r="U12" s="13"/>
      <c r="V12" s="13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45452.38</v>
      </c>
      <c r="E13" s="28" t="n">
        <v>1.06</v>
      </c>
      <c r="F13" s="24"/>
      <c r="G13" s="24"/>
      <c r="H13" s="24"/>
      <c r="I13" s="29"/>
      <c r="J13" s="24"/>
      <c r="K13" s="30"/>
      <c r="L13" s="30"/>
      <c r="M13" s="30"/>
      <c r="N13" s="24"/>
      <c r="O13" s="13"/>
      <c r="P13" s="24"/>
      <c r="Q13" s="30"/>
      <c r="R13" s="30"/>
      <c r="S13" s="24"/>
      <c r="T13" s="24"/>
      <c r="U13" s="24"/>
      <c r="V13" s="24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24</v>
      </c>
      <c r="D14" s="27" t="n">
        <v>9004.72</v>
      </c>
      <c r="E14" s="28" t="n">
        <v>0.21</v>
      </c>
      <c r="F14" s="24"/>
      <c r="G14" s="24"/>
      <c r="H14" s="24"/>
      <c r="I14" s="29"/>
      <c r="J14" s="24"/>
      <c r="K14" s="30"/>
      <c r="L14" s="30"/>
      <c r="M14" s="30"/>
      <c r="N14" s="24"/>
      <c r="O14" s="13"/>
      <c r="P14" s="24"/>
      <c r="Q14" s="30"/>
      <c r="R14" s="24"/>
      <c r="S14" s="24"/>
      <c r="T14" s="24"/>
      <c r="U14" s="24"/>
      <c r="V14" s="24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28729.33</v>
      </c>
      <c r="E15" s="28" t="n">
        <v>0.67</v>
      </c>
      <c r="F15" s="24"/>
      <c r="G15" s="24"/>
      <c r="H15" s="24"/>
      <c r="I15" s="29"/>
      <c r="J15" s="24"/>
      <c r="K15" s="30"/>
      <c r="L15" s="30"/>
      <c r="M15" s="30"/>
      <c r="N15" s="24"/>
      <c r="O15" s="13"/>
      <c r="P15" s="24"/>
      <c r="Q15" s="32"/>
      <c r="R15" s="24"/>
      <c r="S15" s="24"/>
      <c r="T15" s="24"/>
      <c r="U15" s="24"/>
      <c r="V15" s="24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10719.9</v>
      </c>
      <c r="E16" s="28" t="n">
        <v>0.25</v>
      </c>
      <c r="F16" s="24"/>
      <c r="G16" s="24"/>
      <c r="H16" s="24"/>
      <c r="I16" s="29"/>
      <c r="J16" s="24"/>
      <c r="K16" s="30"/>
      <c r="L16" s="30"/>
      <c r="M16" s="30"/>
      <c r="N16" s="24"/>
      <c r="O16" s="13"/>
      <c r="P16" s="24"/>
      <c r="Q16" s="32"/>
      <c r="R16" s="24"/>
      <c r="S16" s="24"/>
      <c r="T16" s="24"/>
      <c r="U16" s="24"/>
      <c r="V16" s="24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180951.91</v>
      </c>
      <c r="E17" s="23" t="n">
        <v>4.22</v>
      </c>
      <c r="F17" s="20"/>
      <c r="G17" s="20"/>
      <c r="H17" s="13"/>
      <c r="I17" s="33"/>
      <c r="J17" s="20"/>
      <c r="K17" s="13"/>
      <c r="L17" s="13"/>
      <c r="M17" s="24"/>
      <c r="N17" s="13"/>
      <c r="O17" s="13"/>
      <c r="P17" s="13"/>
      <c r="Q17" s="13"/>
      <c r="R17" s="13"/>
      <c r="S17" s="13"/>
      <c r="T17" s="13"/>
      <c r="U17" s="13"/>
      <c r="V17" s="13"/>
    </row>
    <row r="18" s="31" customFormat="true" ht="21.75" hidden="false" customHeight="true" outlineLevel="0" collapsed="false">
      <c r="A18" s="25"/>
      <c r="B18" s="34" t="s">
        <v>32</v>
      </c>
      <c r="C18" s="9"/>
      <c r="D18" s="35" t="n">
        <v>76111.29</v>
      </c>
      <c r="E18" s="36" t="n">
        <v>3.55</v>
      </c>
      <c r="F18" s="37"/>
      <c r="G18" s="24"/>
      <c r="H18" s="24"/>
      <c r="I18" s="38"/>
      <c r="J18" s="24"/>
      <c r="K18" s="39"/>
      <c r="L18" s="30"/>
      <c r="M18" s="30"/>
      <c r="N18" s="24"/>
      <c r="O18" s="13"/>
      <c r="P18" s="24"/>
      <c r="Q18" s="32"/>
      <c r="R18" s="24"/>
      <c r="S18" s="24"/>
      <c r="T18" s="24"/>
      <c r="U18" s="24"/>
      <c r="V18" s="24"/>
    </row>
    <row r="19" s="31" customFormat="true" ht="40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22940.59</v>
      </c>
      <c r="E19" s="28" t="n">
        <v>1.07</v>
      </c>
      <c r="F19" s="37"/>
      <c r="G19" s="24"/>
      <c r="H19" s="24"/>
      <c r="I19" s="42"/>
      <c r="J19" s="24"/>
      <c r="K19" s="30"/>
      <c r="L19" s="30"/>
      <c r="M19" s="30"/>
      <c r="N19" s="24"/>
      <c r="O19" s="13"/>
      <c r="P19" s="24"/>
      <c r="Q19" s="32"/>
      <c r="R19" s="24"/>
      <c r="S19" s="24"/>
      <c r="T19" s="24"/>
      <c r="U19" s="24"/>
      <c r="V19" s="24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7718.33</v>
      </c>
      <c r="E20" s="28" t="n">
        <v>0.36</v>
      </c>
      <c r="F20" s="37"/>
      <c r="G20" s="24"/>
      <c r="H20" s="24"/>
      <c r="I20" s="42"/>
      <c r="J20" s="24"/>
      <c r="K20" s="30"/>
      <c r="L20" s="30"/>
      <c r="M20" s="30"/>
      <c r="N20" s="24"/>
      <c r="O20" s="13"/>
      <c r="P20" s="24"/>
      <c r="Q20" s="32"/>
      <c r="R20" s="24"/>
      <c r="S20" s="24"/>
      <c r="T20" s="24"/>
      <c r="U20" s="24"/>
      <c r="V20" s="24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26370.95</v>
      </c>
      <c r="E21" s="28" t="n">
        <v>1.23</v>
      </c>
      <c r="F21" s="37"/>
      <c r="G21" s="24"/>
      <c r="H21" s="24"/>
      <c r="I21" s="42"/>
      <c r="J21" s="24"/>
      <c r="K21" s="30"/>
      <c r="L21" s="30"/>
      <c r="M21" s="30"/>
      <c r="N21" s="24"/>
      <c r="O21" s="13"/>
      <c r="P21" s="24"/>
      <c r="Q21" s="32"/>
      <c r="R21" s="24"/>
      <c r="S21" s="24"/>
      <c r="T21" s="24"/>
      <c r="U21" s="24"/>
      <c r="V21" s="24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3859.16</v>
      </c>
      <c r="E22" s="28" t="n">
        <v>0.18</v>
      </c>
      <c r="F22" s="37"/>
      <c r="G22" s="24"/>
      <c r="H22" s="24"/>
      <c r="I22" s="42"/>
      <c r="J22" s="24"/>
      <c r="K22" s="30"/>
      <c r="L22" s="30"/>
      <c r="M22" s="30"/>
      <c r="N22" s="24"/>
      <c r="O22" s="13"/>
      <c r="P22" s="24"/>
      <c r="Q22" s="32"/>
      <c r="R22" s="24"/>
      <c r="S22" s="24"/>
      <c r="T22" s="24"/>
      <c r="U22" s="24"/>
      <c r="V22" s="24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15222.26</v>
      </c>
      <c r="E23" s="28" t="n">
        <v>0.71</v>
      </c>
      <c r="F23" s="37"/>
      <c r="G23" s="24"/>
      <c r="H23" s="24"/>
      <c r="I23" s="29"/>
      <c r="J23" s="24"/>
      <c r="K23" s="39"/>
      <c r="L23" s="30"/>
      <c r="M23" s="30"/>
      <c r="N23" s="24"/>
      <c r="O23" s="13"/>
      <c r="P23" s="24"/>
      <c r="Q23" s="32"/>
      <c r="R23" s="24"/>
      <c r="S23" s="24"/>
      <c r="T23" s="24"/>
      <c r="U23" s="24"/>
      <c r="V23" s="24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104840.62</v>
      </c>
      <c r="E24" s="36" t="n">
        <v>4.89</v>
      </c>
      <c r="F24" s="24"/>
      <c r="G24" s="24"/>
      <c r="H24" s="24"/>
      <c r="I24" s="38"/>
      <c r="J24" s="43"/>
      <c r="K24" s="30"/>
      <c r="L24" s="30"/>
      <c r="M24" s="30"/>
      <c r="N24" s="24"/>
      <c r="O24" s="13"/>
      <c r="P24" s="24"/>
      <c r="Q24" s="32"/>
      <c r="R24" s="24"/>
      <c r="S24" s="24"/>
      <c r="T24" s="24"/>
      <c r="U24" s="24"/>
      <c r="V24" s="24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42665.2</v>
      </c>
      <c r="E25" s="28" t="n">
        <v>1.99</v>
      </c>
      <c r="F25" s="37"/>
      <c r="G25" s="24"/>
      <c r="H25" s="24"/>
      <c r="I25" s="42"/>
      <c r="J25" s="24"/>
      <c r="K25" s="30"/>
      <c r="L25" s="30"/>
      <c r="M25" s="30"/>
      <c r="N25" s="24"/>
      <c r="O25" s="13"/>
      <c r="P25" s="24"/>
      <c r="Q25" s="32"/>
      <c r="R25" s="24"/>
      <c r="S25" s="24"/>
      <c r="T25" s="24"/>
      <c r="U25" s="24"/>
      <c r="V25" s="24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21654.2</v>
      </c>
      <c r="E26" s="28" t="n">
        <v>1.01</v>
      </c>
      <c r="F26" s="37"/>
      <c r="G26" s="24"/>
      <c r="H26" s="24"/>
      <c r="I26" s="42"/>
      <c r="J26" s="24"/>
      <c r="K26" s="30"/>
      <c r="L26" s="30"/>
      <c r="M26" s="39"/>
      <c r="N26" s="24"/>
      <c r="O26" s="13"/>
      <c r="P26" s="24"/>
      <c r="Q26" s="32"/>
      <c r="R26" s="24"/>
      <c r="S26" s="24"/>
      <c r="T26" s="24"/>
      <c r="U26" s="24"/>
      <c r="V26" s="24"/>
    </row>
    <row r="27" s="31" customFormat="true" ht="31.5" hidden="false" customHeight="true" outlineLevel="0" collapsed="false">
      <c r="A27" s="45" t="s">
        <v>53</v>
      </c>
      <c r="B27" s="26" t="s">
        <v>54</v>
      </c>
      <c r="C27" s="9"/>
      <c r="D27" s="27" t="n">
        <v>7289.53</v>
      </c>
      <c r="E27" s="28" t="n">
        <v>0.34</v>
      </c>
      <c r="F27" s="37"/>
      <c r="G27" s="24"/>
      <c r="H27" s="24"/>
      <c r="I27" s="42"/>
      <c r="J27" s="24"/>
      <c r="K27" s="30"/>
      <c r="L27" s="30"/>
      <c r="M27" s="30"/>
      <c r="N27" s="24"/>
      <c r="O27" s="13"/>
      <c r="P27" s="24"/>
      <c r="Q27" s="32"/>
      <c r="R27" s="24"/>
      <c r="S27" s="24"/>
      <c r="T27" s="24"/>
      <c r="U27" s="24"/>
      <c r="V27" s="24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4287.96</v>
      </c>
      <c r="E28" s="28" t="n">
        <v>0.2</v>
      </c>
      <c r="F28" s="37"/>
      <c r="G28" s="24"/>
      <c r="H28" s="24"/>
      <c r="I28" s="42"/>
      <c r="J28" s="24"/>
      <c r="K28" s="30"/>
      <c r="L28" s="30"/>
      <c r="M28" s="30"/>
      <c r="N28" s="24"/>
      <c r="O28" s="13"/>
      <c r="P28" s="24"/>
      <c r="Q28" s="32"/>
      <c r="R28" s="24"/>
      <c r="S28" s="24"/>
      <c r="T28" s="24"/>
      <c r="U28" s="24"/>
      <c r="V28" s="24"/>
    </row>
    <row r="29" s="31" customFormat="true" ht="18.7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3215.97</v>
      </c>
      <c r="E29" s="28" t="n">
        <v>0.15</v>
      </c>
      <c r="F29" s="37"/>
      <c r="G29" s="24"/>
      <c r="H29" s="24"/>
      <c r="I29" s="42"/>
      <c r="J29" s="24"/>
      <c r="K29" s="30"/>
      <c r="L29" s="30"/>
      <c r="M29" s="30"/>
      <c r="N29" s="24"/>
      <c r="O29" s="13"/>
      <c r="P29" s="24"/>
      <c r="Q29" s="32"/>
      <c r="R29" s="24"/>
      <c r="S29" s="24"/>
      <c r="T29" s="24"/>
      <c r="U29" s="24"/>
      <c r="V29" s="24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10505.5</v>
      </c>
      <c r="E30" s="28" t="n">
        <v>0.49</v>
      </c>
      <c r="F30" s="37"/>
      <c r="G30" s="24"/>
      <c r="H30" s="24"/>
      <c r="I30" s="42"/>
      <c r="J30" s="24"/>
      <c r="K30" s="30"/>
      <c r="L30" s="30"/>
      <c r="M30" s="30"/>
      <c r="N30" s="24"/>
      <c r="O30" s="13"/>
      <c r="P30" s="24"/>
      <c r="Q30" s="32"/>
      <c r="R30" s="24"/>
      <c r="S30" s="24"/>
      <c r="T30" s="24"/>
      <c r="U30" s="24"/>
      <c r="V30" s="24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15222.26</v>
      </c>
      <c r="E31" s="28" t="n">
        <v>0.71</v>
      </c>
      <c r="F31" s="37"/>
      <c r="G31" s="24"/>
      <c r="H31" s="24"/>
      <c r="I31" s="42"/>
      <c r="J31" s="24"/>
      <c r="K31" s="30"/>
      <c r="L31" s="30"/>
      <c r="M31" s="30"/>
      <c r="N31" s="24"/>
      <c r="O31" s="13"/>
      <c r="P31" s="24"/>
      <c r="Q31" s="32"/>
      <c r="R31" s="24"/>
      <c r="S31" s="24"/>
      <c r="T31" s="24"/>
      <c r="U31" s="24"/>
      <c r="V31" s="24"/>
    </row>
    <row r="32" customFormat="false" ht="34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2572.78</v>
      </c>
      <c r="E32" s="23" t="n">
        <v>0.06</v>
      </c>
      <c r="F32" s="20"/>
      <c r="G32" s="20"/>
      <c r="H32" s="13"/>
      <c r="I32" s="13"/>
      <c r="J32" s="20"/>
      <c r="K32" s="13"/>
      <c r="L32" s="13"/>
      <c r="M32" s="24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5.75" hidden="true" customHeight="false" outlineLevel="0" collapsed="false">
      <c r="A33" s="5" t="n">
        <v>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5.75" hidden="true" customHeight="false" outlineLevel="0" collapsed="false">
      <c r="A34" s="5" t="n">
        <v>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21" hidden="false" customHeight="true" outlineLevel="0" collapsed="false">
      <c r="A35" s="5" t="n">
        <v>8</v>
      </c>
      <c r="B35" s="49" t="s">
        <v>68</v>
      </c>
      <c r="C35" s="50"/>
      <c r="D35" s="22" t="n">
        <v>25727.76</v>
      </c>
      <c r="E35" s="23" t="n">
        <v>0.6</v>
      </c>
      <c r="F35" s="13"/>
      <c r="G35" s="13"/>
      <c r="H35" s="13"/>
      <c r="I35" s="13"/>
      <c r="J35" s="20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21" hidden="false" customHeight="true" outlineLevel="0" collapsed="false">
      <c r="A36" s="5" t="n">
        <v>9</v>
      </c>
      <c r="B36" s="51" t="s">
        <v>69</v>
      </c>
      <c r="C36" s="50"/>
      <c r="D36" s="22" t="n">
        <v>54885.89</v>
      </c>
      <c r="E36" s="23" t="n">
        <v>1.28</v>
      </c>
      <c r="F36" s="13"/>
      <c r="G36" s="13"/>
      <c r="H36" s="13"/>
      <c r="I36" s="13"/>
      <c r="J36" s="20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21" hidden="false" customHeight="true" outlineLevel="0" collapsed="false">
      <c r="A37" s="5" t="n">
        <v>10</v>
      </c>
      <c r="B37" s="51" t="s">
        <v>91</v>
      </c>
      <c r="C37" s="50"/>
      <c r="D37" s="22" t="n">
        <v>24012.58</v>
      </c>
      <c r="E37" s="23" t="n">
        <v>0.56</v>
      </c>
      <c r="F37" s="13"/>
      <c r="G37" s="13"/>
      <c r="H37" s="13"/>
      <c r="I37" s="13"/>
      <c r="J37" s="20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5.75" hidden="false" customHeight="false" outlineLevel="0" collapsed="false">
      <c r="A38" s="5" t="n">
        <v>11</v>
      </c>
      <c r="B38" s="49" t="s">
        <v>71</v>
      </c>
      <c r="C38" s="52"/>
      <c r="D38" s="22" t="n">
        <v>691647.95</v>
      </c>
      <c r="E38" s="23" t="n">
        <v>16.13</v>
      </c>
      <c r="F38" s="53"/>
      <c r="G38" s="53"/>
      <c r="H38" s="53"/>
      <c r="I38" s="20"/>
      <c r="J38" s="20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30.5" hidden="false" customHeight="true" outlineLevel="0" collapsed="false">
      <c r="A39" s="5" t="n">
        <v>12</v>
      </c>
      <c r="B39" s="54" t="s">
        <v>72</v>
      </c>
      <c r="C39" s="55" t="s">
        <v>73</v>
      </c>
      <c r="D39" s="22" t="n">
        <v>90047.16</v>
      </c>
      <c r="E39" s="23" t="n">
        <v>2.1</v>
      </c>
      <c r="F39" s="20"/>
      <c r="G39" s="20"/>
      <c r="H39" s="13"/>
      <c r="I39" s="13"/>
      <c r="J39" s="20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5.75" hidden="false" customHeight="false" outlineLevel="0" collapsed="false">
      <c r="A40" s="48" t="n">
        <v>13</v>
      </c>
      <c r="B40" s="67" t="s">
        <v>74</v>
      </c>
      <c r="C40" s="68"/>
      <c r="D40" s="69" t="n">
        <v>781695.11</v>
      </c>
      <c r="E40" s="70" t="n">
        <v>18.23</v>
      </c>
      <c r="F40" s="13"/>
      <c r="G40" s="20"/>
      <c r="H40" s="13"/>
      <c r="I40" s="56"/>
      <c r="J40" s="20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5.75" hidden="true" customHeight="false" outlineLevel="0" collapsed="false">
      <c r="A41" s="57" t="n">
        <v>16</v>
      </c>
      <c r="B41" s="51" t="s">
        <v>75</v>
      </c>
      <c r="C41" s="21"/>
      <c r="D41" s="18" t="n">
        <v>0</v>
      </c>
      <c r="E41" s="19" t="n">
        <v>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s="88" customFormat="true" ht="15.75" hidden="true" customHeight="false" outlineLevel="0" collapsed="false">
      <c r="A42" s="57"/>
      <c r="B42" s="72"/>
      <c r="C42" s="72"/>
      <c r="D42" s="11"/>
      <c r="E42" s="12" t="n">
        <v>0</v>
      </c>
      <c r="F42" s="84"/>
      <c r="G42" s="84"/>
      <c r="H42" s="84"/>
      <c r="I42" s="84"/>
      <c r="J42" s="84"/>
      <c r="K42" s="84"/>
      <c r="L42" s="84"/>
      <c r="M42" s="84"/>
      <c r="N42" s="84"/>
      <c r="O42" s="13"/>
      <c r="P42" s="84"/>
      <c r="Q42" s="84"/>
      <c r="R42" s="84"/>
      <c r="S42" s="84"/>
      <c r="T42" s="84"/>
      <c r="U42" s="84"/>
      <c r="V42" s="84"/>
    </row>
    <row r="43" s="88" customFormat="true" ht="15.75" hidden="true" customHeight="false" outlineLevel="0" collapsed="false">
      <c r="A43" s="57"/>
      <c r="B43" s="72"/>
      <c r="C43" s="72"/>
      <c r="D43" s="11"/>
      <c r="E43" s="12" t="n">
        <v>0</v>
      </c>
      <c r="F43" s="84"/>
      <c r="G43" s="84"/>
      <c r="H43" s="84"/>
      <c r="I43" s="84"/>
      <c r="J43" s="84"/>
      <c r="K43" s="84"/>
      <c r="L43" s="84"/>
      <c r="M43" s="84"/>
      <c r="N43" s="84"/>
      <c r="O43" s="13"/>
      <c r="P43" s="84"/>
      <c r="Q43" s="84"/>
      <c r="R43" s="84"/>
      <c r="S43" s="84"/>
      <c r="T43" s="84"/>
      <c r="U43" s="84"/>
      <c r="V43" s="84"/>
    </row>
    <row r="44" customFormat="false" ht="15.75" hidden="true" customHeight="false" outlineLevel="0" collapsed="false">
      <c r="A44" s="57"/>
      <c r="B44" s="71"/>
      <c r="C44" s="72"/>
      <c r="D44" s="11"/>
      <c r="E44" s="12" t="n">
        <v>0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5.75" hidden="true" customHeight="false" outlineLevel="0" collapsed="false">
      <c r="A45" s="91"/>
      <c r="B45" s="71"/>
      <c r="C45" s="72"/>
      <c r="D45" s="11"/>
      <c r="E45" s="12" t="n">
        <v>0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29.75" hidden="true" customHeight="true" outlineLevel="0" collapsed="false">
      <c r="A46" s="61" t="n">
        <v>17</v>
      </c>
      <c r="B46" s="73" t="s">
        <v>76</v>
      </c>
      <c r="C46" s="74" t="s">
        <v>77</v>
      </c>
      <c r="D46" s="75" t="n">
        <v>0</v>
      </c>
      <c r="E46" s="76" t="n">
        <v>0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5.75" hidden="true" customHeight="false" outlineLevel="0" collapsed="false">
      <c r="A47" s="48" t="n">
        <v>18</v>
      </c>
      <c r="B47" s="77" t="s">
        <v>78</v>
      </c>
      <c r="C47" s="74"/>
      <c r="D47" s="78" t="n">
        <v>0</v>
      </c>
      <c r="E47" s="79" t="n">
        <v>0</v>
      </c>
      <c r="F47" s="13"/>
      <c r="G47" s="13"/>
      <c r="H47" s="13"/>
      <c r="I47" s="20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31.5" hidden="false" customHeight="false" outlineLevel="0" collapsed="false">
      <c r="A48" s="62" t="n">
        <v>14</v>
      </c>
      <c r="B48" s="80" t="s">
        <v>79</v>
      </c>
      <c r="C48" s="81"/>
      <c r="D48" s="82" t="n">
        <v>781695.11</v>
      </c>
      <c r="E48" s="83" t="n">
        <v>18.23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8" hidden="false" customHeight="true" outlineLevel="0" collapsed="false">
      <c r="A49" s="48" t="n">
        <v>15</v>
      </c>
      <c r="B49" s="51" t="s">
        <v>80</v>
      </c>
      <c r="C49" s="21" t="s">
        <v>81</v>
      </c>
      <c r="D49" s="22" t="n">
        <v>51884.32</v>
      </c>
      <c r="E49" s="23" t="n">
        <v>1.21</v>
      </c>
      <c r="F49" s="20"/>
      <c r="G49" s="20"/>
      <c r="H49" s="20"/>
      <c r="I49" s="13"/>
      <c r="J49" s="20"/>
      <c r="K49" s="13"/>
      <c r="L49" s="13"/>
      <c r="M49" s="24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21" hidden="false" customHeight="true" outlineLevel="0" collapsed="false">
      <c r="A50" s="48" t="n">
        <v>16</v>
      </c>
      <c r="B50" s="49" t="s">
        <v>82</v>
      </c>
      <c r="C50" s="50" t="s">
        <v>83</v>
      </c>
      <c r="D50" s="22" t="n">
        <v>93906.32</v>
      </c>
      <c r="E50" s="23" t="n">
        <v>2.19</v>
      </c>
      <c r="F50" s="13"/>
      <c r="G50" s="13"/>
      <c r="H50" s="13"/>
      <c r="I50" s="13"/>
      <c r="J50" s="20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s="98" customFormat="true" ht="21" hidden="false" customHeight="true" outlineLevel="0" collapsed="false">
      <c r="A51" s="92"/>
      <c r="B51" s="93"/>
      <c r="C51" s="94"/>
      <c r="D51" s="95"/>
      <c r="E51" s="95"/>
      <c r="F51" s="96"/>
      <c r="G51" s="96"/>
      <c r="H51" s="96"/>
      <c r="I51" s="96"/>
      <c r="J51" s="97"/>
      <c r="K51" s="96"/>
      <c r="L51" s="96"/>
      <c r="M51" s="96"/>
      <c r="N51" s="96"/>
      <c r="O51" s="13"/>
      <c r="P51" s="96"/>
      <c r="Q51" s="96"/>
      <c r="R51" s="96"/>
      <c r="S51" s="96"/>
      <c r="T51" s="96"/>
      <c r="U51" s="96"/>
      <c r="V51" s="96"/>
    </row>
    <row r="52" customFormat="false" ht="15.75" hidden="false" customHeight="false" outlineLevel="0" collapsed="false">
      <c r="B52" s="65" t="s">
        <v>84</v>
      </c>
      <c r="C52" s="64" t="s">
        <v>85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5.75" hidden="false" customHeight="false" outlineLevel="0" collapsed="false">
      <c r="B53" s="65"/>
      <c r="C53" s="65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5.75" hidden="false" customHeight="false" outlineLevel="0" collapsed="false">
      <c r="C54" s="66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5.75" hidden="false" customHeight="false" outlineLevel="0" collapsed="false">
      <c r="B55" s="65" t="s">
        <v>86</v>
      </c>
      <c r="C55" s="64" t="s">
        <v>87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5.75" hidden="false" customHeight="false" outlineLevel="0" collapsed="false"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41:A44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30" activeCellId="0" sqref="D30"/>
    </sheetView>
  </sheetViews>
  <sheetFormatPr defaultColWidth="10.28125" defaultRowHeight="15.75" zeroHeight="false" outlineLevelRow="0" outlineLevelCol="0"/>
  <cols>
    <col collapsed="false" customWidth="true" hidden="false" outlineLevel="0" max="1" min="1" style="279" width="6.41"/>
    <col collapsed="false" customWidth="true" hidden="false" outlineLevel="0" max="2" min="2" style="166" width="87.99"/>
    <col collapsed="false" customWidth="true" hidden="false" outlineLevel="0" max="3" min="3" style="166" width="74.7"/>
    <col collapsed="false" customWidth="true" hidden="false" outlineLevel="0" max="4" min="4" style="166" width="16.99"/>
    <col collapsed="false" customWidth="true" hidden="false" outlineLevel="0" max="5" min="5" style="166" width="17.56"/>
    <col collapsed="false" customWidth="true" hidden="false" outlineLevel="0" max="6" min="6" style="166" width="7.85"/>
    <col collapsed="false" customWidth="true" hidden="false" outlineLevel="0" max="7" min="7" style="166" width="6.99"/>
    <col collapsed="false" customWidth="false" hidden="false" outlineLevel="0" max="8" min="8" style="166" width="10.28"/>
    <col collapsed="false" customWidth="true" hidden="false" outlineLevel="0" max="9" min="9" style="166" width="14.41"/>
    <col collapsed="false" customWidth="false" hidden="false" outlineLevel="0" max="10" min="10" style="166" width="10.28"/>
    <col collapsed="false" customWidth="true" hidden="false" outlineLevel="0" max="11" min="11" style="166" width="25.13"/>
    <col collapsed="false" customWidth="false" hidden="false" outlineLevel="0" max="257" min="12" style="166" width="10.28"/>
  </cols>
  <sheetData>
    <row r="1" customFormat="false" ht="69.75" hidden="false" customHeight="true" outlineLevel="0" collapsed="false">
      <c r="D1" s="280" t="s">
        <v>125</v>
      </c>
      <c r="E1" s="280"/>
    </row>
    <row r="2" customFormat="false" ht="29.25" hidden="false" customHeight="true" outlineLevel="0" collapsed="false">
      <c r="B2" s="281" t="s">
        <v>181</v>
      </c>
      <c r="C2" s="281"/>
      <c r="D2" s="281"/>
      <c r="E2" s="281"/>
    </row>
    <row r="3" customFormat="false" ht="19.5" hidden="false" customHeight="true" outlineLevel="0" collapsed="false">
      <c r="A3" s="282"/>
      <c r="B3" s="283" t="s">
        <v>2</v>
      </c>
      <c r="C3" s="284" t="s">
        <v>182</v>
      </c>
      <c r="D3" s="284"/>
      <c r="E3" s="284"/>
      <c r="I3" s="285"/>
    </row>
    <row r="4" customFormat="false" ht="51.75" hidden="true" customHeight="true" outlineLevel="0" collapsed="false">
      <c r="A4" s="282"/>
      <c r="B4" s="283" t="s">
        <v>4</v>
      </c>
      <c r="C4" s="286" t="s">
        <v>5</v>
      </c>
      <c r="D4" s="286"/>
      <c r="E4" s="286"/>
    </row>
    <row r="5" customFormat="false" ht="21" hidden="false" customHeight="true" outlineLevel="0" collapsed="false">
      <c r="A5" s="282"/>
      <c r="B5" s="287" t="s">
        <v>6</v>
      </c>
      <c r="C5" s="287" t="s">
        <v>7</v>
      </c>
      <c r="D5" s="169" t="n">
        <v>3576.9</v>
      </c>
      <c r="E5" s="169"/>
      <c r="I5" s="285"/>
    </row>
    <row r="6" customFormat="false" ht="14.25" hidden="true" customHeight="true" outlineLevel="0" collapsed="false">
      <c r="A6" s="282"/>
      <c r="B6" s="287" t="s">
        <v>8</v>
      </c>
      <c r="C6" s="287"/>
      <c r="D6" s="169" t="n">
        <v>3048.1</v>
      </c>
      <c r="E6" s="169"/>
    </row>
    <row r="7" customFormat="false" ht="15.75" hidden="false" customHeight="true" outlineLevel="0" collapsed="false">
      <c r="A7" s="282"/>
      <c r="B7" s="287" t="s">
        <v>9</v>
      </c>
      <c r="C7" s="287"/>
      <c r="D7" s="169" t="n">
        <v>3576.9</v>
      </c>
      <c r="E7" s="169"/>
    </row>
    <row r="8" customFormat="false" ht="15.75" hidden="false" customHeight="true" outlineLevel="0" collapsed="false">
      <c r="A8" s="282"/>
      <c r="B8" s="287" t="s">
        <v>10</v>
      </c>
      <c r="C8" s="287"/>
      <c r="D8" s="169"/>
      <c r="E8" s="169"/>
    </row>
    <row r="9" customFormat="false" ht="65.25" hidden="false" customHeight="true" outlineLevel="0" collapsed="false">
      <c r="A9" s="282"/>
      <c r="B9" s="289" t="s">
        <v>11</v>
      </c>
      <c r="C9" s="287"/>
      <c r="D9" s="287" t="s">
        <v>12</v>
      </c>
      <c r="E9" s="349" t="s">
        <v>13</v>
      </c>
    </row>
    <row r="10" customFormat="false" ht="229.5" hidden="false" customHeight="true" outlineLevel="0" collapsed="false">
      <c r="A10" s="282" t="n">
        <v>1</v>
      </c>
      <c r="B10" s="291" t="s">
        <v>14</v>
      </c>
      <c r="C10" s="17" t="s">
        <v>121</v>
      </c>
      <c r="D10" s="163" t="n">
        <v>290587.36</v>
      </c>
      <c r="E10" s="164" t="n">
        <v>6.77</v>
      </c>
      <c r="F10" s="177"/>
      <c r="G10" s="177"/>
      <c r="H10" s="165"/>
      <c r="I10" s="165"/>
      <c r="J10" s="347"/>
    </row>
    <row r="11" customFormat="false" ht="33.75" hidden="false" customHeight="true" outlineLevel="0" collapsed="false">
      <c r="A11" s="282" t="n">
        <v>2</v>
      </c>
      <c r="B11" s="291" t="s">
        <v>16</v>
      </c>
      <c r="C11" s="162" t="s">
        <v>17</v>
      </c>
      <c r="D11" s="163" t="n">
        <v>34338.24</v>
      </c>
      <c r="E11" s="164" t="n">
        <v>0.8</v>
      </c>
      <c r="F11" s="177"/>
      <c r="G11" s="177"/>
      <c r="H11" s="165"/>
      <c r="I11" s="165"/>
      <c r="J11" s="347"/>
    </row>
    <row r="12" customFormat="false" ht="29.25" hidden="false" customHeight="true" outlineLevel="0" collapsed="false">
      <c r="A12" s="282" t="n">
        <v>3</v>
      </c>
      <c r="B12" s="291" t="s">
        <v>18</v>
      </c>
      <c r="C12" s="291"/>
      <c r="D12" s="292" t="n">
        <v>92284.02</v>
      </c>
      <c r="E12" s="293" t="n">
        <v>2.15</v>
      </c>
      <c r="F12" s="177"/>
      <c r="G12" s="177"/>
      <c r="H12" s="165"/>
      <c r="I12" s="165"/>
      <c r="J12" s="347"/>
      <c r="L12" s="301"/>
      <c r="M12" s="301"/>
    </row>
    <row r="13" s="301" customFormat="true" ht="19.5" hidden="false" customHeight="true" outlineLevel="0" collapsed="false">
      <c r="A13" s="295" t="s">
        <v>19</v>
      </c>
      <c r="B13" s="296" t="s">
        <v>20</v>
      </c>
      <c r="C13" s="286" t="s">
        <v>21</v>
      </c>
      <c r="D13" s="297" t="n">
        <v>44639.71</v>
      </c>
      <c r="E13" s="298" t="n">
        <v>1.04</v>
      </c>
      <c r="F13" s="294"/>
      <c r="G13" s="294"/>
      <c r="H13" s="294"/>
      <c r="I13" s="299"/>
      <c r="K13" s="337"/>
      <c r="L13" s="337"/>
      <c r="M13" s="337"/>
      <c r="Q13" s="337"/>
      <c r="R13" s="337"/>
    </row>
    <row r="14" s="301" customFormat="true" ht="21" hidden="false" customHeight="true" outlineLevel="0" collapsed="false">
      <c r="A14" s="295" t="s">
        <v>22</v>
      </c>
      <c r="B14" s="296" t="s">
        <v>23</v>
      </c>
      <c r="C14" s="286" t="s">
        <v>24</v>
      </c>
      <c r="D14" s="297" t="n">
        <v>9013.79</v>
      </c>
      <c r="E14" s="298" t="n">
        <v>0.21</v>
      </c>
      <c r="F14" s="294"/>
      <c r="G14" s="294"/>
      <c r="H14" s="294"/>
      <c r="I14" s="299"/>
      <c r="K14" s="337"/>
      <c r="L14" s="337"/>
      <c r="M14" s="337"/>
      <c r="Q14" s="337"/>
    </row>
    <row r="15" s="301" customFormat="true" ht="18.75" hidden="false" customHeight="true" outlineLevel="0" collapsed="false">
      <c r="A15" s="295" t="s">
        <v>25</v>
      </c>
      <c r="B15" s="296" t="s">
        <v>26</v>
      </c>
      <c r="C15" s="286" t="s">
        <v>27</v>
      </c>
      <c r="D15" s="297" t="n">
        <v>28329.05</v>
      </c>
      <c r="E15" s="298" t="n">
        <v>0.66</v>
      </c>
      <c r="F15" s="294"/>
      <c r="G15" s="294"/>
      <c r="H15" s="294"/>
      <c r="I15" s="299"/>
      <c r="K15" s="337"/>
      <c r="L15" s="337"/>
      <c r="M15" s="337"/>
      <c r="Q15" s="338"/>
    </row>
    <row r="16" s="301" customFormat="true" ht="48" hidden="false" customHeight="true" outlineLevel="0" collapsed="false">
      <c r="A16" s="295" t="s">
        <v>28</v>
      </c>
      <c r="B16" s="296" t="s">
        <v>29</v>
      </c>
      <c r="C16" s="286" t="s">
        <v>30</v>
      </c>
      <c r="D16" s="297" t="n">
        <v>10301.47</v>
      </c>
      <c r="E16" s="298" t="n">
        <v>0.24</v>
      </c>
      <c r="F16" s="294"/>
      <c r="G16" s="294"/>
      <c r="H16" s="294"/>
      <c r="I16" s="299"/>
      <c r="K16" s="337"/>
      <c r="L16" s="337"/>
      <c r="M16" s="337"/>
      <c r="Q16" s="338"/>
    </row>
    <row r="17" customFormat="false" ht="31.5" hidden="false" customHeight="true" outlineLevel="0" collapsed="false">
      <c r="A17" s="282" t="n">
        <v>4</v>
      </c>
      <c r="B17" s="291" t="s">
        <v>31</v>
      </c>
      <c r="C17" s="291"/>
      <c r="D17" s="292" t="n">
        <v>184353.42</v>
      </c>
      <c r="E17" s="293" t="n">
        <v>4.3</v>
      </c>
      <c r="F17" s="177"/>
      <c r="G17" s="177"/>
      <c r="H17" s="165"/>
      <c r="I17" s="303"/>
      <c r="J17" s="347"/>
      <c r="M17" s="301"/>
    </row>
    <row r="18" s="301" customFormat="true" ht="21.75" hidden="false" customHeight="true" outlineLevel="0" collapsed="false">
      <c r="A18" s="295"/>
      <c r="B18" s="304" t="s">
        <v>32</v>
      </c>
      <c r="C18" s="286"/>
      <c r="D18" s="305" t="n">
        <v>75758.74</v>
      </c>
      <c r="E18" s="306" t="n">
        <v>3.53</v>
      </c>
      <c r="F18" s="307"/>
      <c r="G18" s="294"/>
      <c r="H18" s="294"/>
      <c r="I18" s="308"/>
      <c r="K18" s="348"/>
      <c r="L18" s="337"/>
      <c r="M18" s="337"/>
      <c r="Q18" s="338"/>
    </row>
    <row r="19" s="301" customFormat="true" ht="40.5" hidden="false" customHeight="true" outlineLevel="0" collapsed="false">
      <c r="A19" s="310" t="s">
        <v>33</v>
      </c>
      <c r="B19" s="311" t="s">
        <v>34</v>
      </c>
      <c r="C19" s="286" t="s">
        <v>35</v>
      </c>
      <c r="D19" s="297" t="n">
        <v>24466</v>
      </c>
      <c r="E19" s="298" t="n">
        <v>1.14</v>
      </c>
      <c r="F19" s="307"/>
      <c r="G19" s="294"/>
      <c r="H19" s="294"/>
      <c r="I19" s="312"/>
      <c r="K19" s="337"/>
      <c r="L19" s="337"/>
      <c r="M19" s="337"/>
      <c r="Q19" s="338"/>
    </row>
    <row r="20" s="301" customFormat="true" ht="20.25" hidden="false" customHeight="true" outlineLevel="0" collapsed="false">
      <c r="A20" s="295" t="s">
        <v>36</v>
      </c>
      <c r="B20" s="311" t="s">
        <v>37</v>
      </c>
      <c r="C20" s="286" t="s">
        <v>38</v>
      </c>
      <c r="D20" s="297" t="n">
        <v>7511.49</v>
      </c>
      <c r="E20" s="298" t="n">
        <v>0.35</v>
      </c>
      <c r="F20" s="307"/>
      <c r="G20" s="294"/>
      <c r="H20" s="294"/>
      <c r="I20" s="312"/>
      <c r="K20" s="337"/>
      <c r="L20" s="337"/>
      <c r="M20" s="337"/>
      <c r="Q20" s="338"/>
    </row>
    <row r="21" s="301" customFormat="true" ht="15.75" hidden="false" customHeight="false" outlineLevel="0" collapsed="false">
      <c r="A21" s="310" t="s">
        <v>39</v>
      </c>
      <c r="B21" s="311" t="s">
        <v>40</v>
      </c>
      <c r="C21" s="286" t="s">
        <v>41</v>
      </c>
      <c r="D21" s="297" t="n">
        <v>22749.08</v>
      </c>
      <c r="E21" s="298" t="n">
        <v>1.06</v>
      </c>
      <c r="F21" s="307"/>
      <c r="G21" s="294"/>
      <c r="H21" s="294"/>
      <c r="I21" s="312"/>
      <c r="K21" s="337"/>
      <c r="L21" s="337"/>
      <c r="M21" s="337"/>
      <c r="Q21" s="338"/>
    </row>
    <row r="22" s="301" customFormat="true" ht="15.75" hidden="false" customHeight="false" outlineLevel="0" collapsed="false">
      <c r="A22" s="295" t="s">
        <v>42</v>
      </c>
      <c r="B22" s="311" t="s">
        <v>43</v>
      </c>
      <c r="C22" s="286" t="s">
        <v>44</v>
      </c>
      <c r="D22" s="297" t="n">
        <v>3863.05</v>
      </c>
      <c r="E22" s="298" t="n">
        <v>0.18</v>
      </c>
      <c r="F22" s="307"/>
      <c r="G22" s="294"/>
      <c r="H22" s="294"/>
      <c r="I22" s="312"/>
      <c r="K22" s="337"/>
      <c r="L22" s="337"/>
      <c r="M22" s="337"/>
      <c r="Q22" s="338"/>
    </row>
    <row r="23" s="301" customFormat="true" ht="15.75" hidden="false" customHeight="false" outlineLevel="0" collapsed="false">
      <c r="A23" s="295" t="s">
        <v>45</v>
      </c>
      <c r="B23" s="311" t="s">
        <v>46</v>
      </c>
      <c r="C23" s="286" t="s">
        <v>21</v>
      </c>
      <c r="D23" s="297" t="n">
        <v>17169.12</v>
      </c>
      <c r="E23" s="298" t="n">
        <v>0.8</v>
      </c>
      <c r="F23" s="307"/>
      <c r="G23" s="294"/>
      <c r="H23" s="294"/>
      <c r="I23" s="299"/>
      <c r="K23" s="348"/>
      <c r="L23" s="337"/>
      <c r="M23" s="337"/>
      <c r="Q23" s="338"/>
    </row>
    <row r="24" s="301" customFormat="true" ht="15.75" hidden="false" customHeight="false" outlineLevel="0" collapsed="false">
      <c r="A24" s="295"/>
      <c r="B24" s="304" t="s">
        <v>47</v>
      </c>
      <c r="C24" s="286"/>
      <c r="D24" s="305" t="n">
        <v>108594.68</v>
      </c>
      <c r="E24" s="306" t="n">
        <v>5.07</v>
      </c>
      <c r="F24" s="294"/>
      <c r="G24" s="294"/>
      <c r="H24" s="294"/>
      <c r="I24" s="308"/>
      <c r="J24" s="350"/>
      <c r="K24" s="337"/>
      <c r="L24" s="337"/>
      <c r="M24" s="337"/>
      <c r="Q24" s="338"/>
    </row>
    <row r="25" s="301" customFormat="true" ht="16.5" hidden="false" customHeight="true" outlineLevel="0" collapsed="false">
      <c r="A25" s="314" t="s">
        <v>48</v>
      </c>
      <c r="B25" s="296" t="s">
        <v>49</v>
      </c>
      <c r="C25" s="286" t="s">
        <v>35</v>
      </c>
      <c r="D25" s="297" t="n">
        <v>43781.26</v>
      </c>
      <c r="E25" s="298" t="n">
        <v>2.04</v>
      </c>
      <c r="F25" s="307"/>
      <c r="G25" s="294"/>
      <c r="H25" s="294"/>
      <c r="I25" s="312"/>
      <c r="K25" s="337"/>
      <c r="L25" s="337"/>
      <c r="M25" s="337"/>
      <c r="Q25" s="338"/>
    </row>
    <row r="26" s="301" customFormat="true" ht="15" hidden="false" customHeight="true" outlineLevel="0" collapsed="false">
      <c r="A26" s="314" t="s">
        <v>50</v>
      </c>
      <c r="B26" s="296" t="s">
        <v>51</v>
      </c>
      <c r="C26" s="286" t="s">
        <v>52</v>
      </c>
      <c r="D26" s="297" t="n">
        <v>21461.4</v>
      </c>
      <c r="E26" s="298" t="n">
        <v>1</v>
      </c>
      <c r="F26" s="307"/>
      <c r="G26" s="294"/>
      <c r="H26" s="294"/>
      <c r="I26" s="312"/>
      <c r="K26" s="337"/>
      <c r="L26" s="337"/>
      <c r="M26" s="348"/>
      <c r="Q26" s="338"/>
    </row>
    <row r="27" s="301" customFormat="true" ht="31.5" hidden="false" customHeight="true" outlineLevel="0" collapsed="false">
      <c r="A27" s="315" t="s">
        <v>53</v>
      </c>
      <c r="B27" s="296" t="s">
        <v>54</v>
      </c>
      <c r="C27" s="286"/>
      <c r="D27" s="297" t="n">
        <v>7511.49</v>
      </c>
      <c r="E27" s="298" t="n">
        <v>0.35</v>
      </c>
      <c r="F27" s="307"/>
      <c r="G27" s="294"/>
      <c r="H27" s="294"/>
      <c r="I27" s="312"/>
      <c r="K27" s="337"/>
      <c r="L27" s="337"/>
      <c r="M27" s="337"/>
      <c r="Q27" s="338"/>
    </row>
    <row r="28" s="301" customFormat="true" ht="19.5" hidden="false" customHeight="true" outlineLevel="0" collapsed="false">
      <c r="A28" s="314" t="s">
        <v>55</v>
      </c>
      <c r="B28" s="296" t="s">
        <v>56</v>
      </c>
      <c r="C28" s="286" t="s">
        <v>57</v>
      </c>
      <c r="D28" s="297" t="n">
        <v>4292.28</v>
      </c>
      <c r="E28" s="298" t="n">
        <v>0.2</v>
      </c>
      <c r="F28" s="307"/>
      <c r="G28" s="294"/>
      <c r="H28" s="294"/>
      <c r="I28" s="312"/>
      <c r="K28" s="337"/>
      <c r="L28" s="337"/>
      <c r="M28" s="337"/>
      <c r="Q28" s="338"/>
    </row>
    <row r="29" s="301" customFormat="true" ht="18.75" hidden="false" customHeight="true" outlineLevel="0" collapsed="false">
      <c r="A29" s="314" t="s">
        <v>58</v>
      </c>
      <c r="B29" s="296" t="s">
        <v>59</v>
      </c>
      <c r="C29" s="286" t="s">
        <v>60</v>
      </c>
      <c r="D29" s="297" t="n">
        <v>3219.21</v>
      </c>
      <c r="E29" s="298" t="n">
        <v>0.15</v>
      </c>
      <c r="F29" s="307"/>
      <c r="G29" s="294"/>
      <c r="H29" s="294"/>
      <c r="I29" s="312"/>
      <c r="K29" s="337"/>
      <c r="L29" s="337"/>
      <c r="M29" s="337"/>
      <c r="Q29" s="338"/>
    </row>
    <row r="30" s="301" customFormat="true" ht="18.75" hidden="false" customHeight="true" outlineLevel="0" collapsed="false">
      <c r="A30" s="314" t="s">
        <v>61</v>
      </c>
      <c r="B30" s="296" t="s">
        <v>62</v>
      </c>
      <c r="C30" s="286" t="s">
        <v>63</v>
      </c>
      <c r="D30" s="297" t="n">
        <v>10945.31</v>
      </c>
      <c r="E30" s="298" t="n">
        <v>0.51</v>
      </c>
      <c r="F30" s="307"/>
      <c r="G30" s="294"/>
      <c r="H30" s="294"/>
      <c r="I30" s="312"/>
      <c r="K30" s="337"/>
      <c r="L30" s="337"/>
      <c r="M30" s="337"/>
      <c r="Q30" s="338"/>
    </row>
    <row r="31" s="301" customFormat="true" ht="15.75" hidden="false" customHeight="false" outlineLevel="0" collapsed="false">
      <c r="A31" s="314" t="s">
        <v>64</v>
      </c>
      <c r="B31" s="296" t="s">
        <v>65</v>
      </c>
      <c r="C31" s="286" t="s">
        <v>21</v>
      </c>
      <c r="D31" s="297" t="n">
        <v>17383.73</v>
      </c>
      <c r="E31" s="298" t="n">
        <v>0.81</v>
      </c>
      <c r="F31" s="307"/>
      <c r="G31" s="294"/>
      <c r="H31" s="294"/>
      <c r="I31" s="312"/>
      <c r="K31" s="337"/>
      <c r="L31" s="337"/>
      <c r="M31" s="337"/>
      <c r="Q31" s="338"/>
    </row>
    <row r="32" customFormat="false" ht="34.5" hidden="false" customHeight="true" outlineLevel="0" collapsed="false">
      <c r="A32" s="282" t="n">
        <v>5</v>
      </c>
      <c r="B32" s="46" t="s">
        <v>66</v>
      </c>
      <c r="C32" s="47" t="s">
        <v>67</v>
      </c>
      <c r="D32" s="292" t="n">
        <v>2544.36</v>
      </c>
      <c r="E32" s="293" t="n">
        <v>0.06</v>
      </c>
      <c r="F32" s="177"/>
      <c r="G32" s="177"/>
      <c r="H32" s="165"/>
      <c r="I32" s="165"/>
      <c r="J32" s="347"/>
      <c r="M32" s="301"/>
    </row>
    <row r="33" customFormat="false" ht="21" hidden="false" customHeight="true" outlineLevel="0" collapsed="false">
      <c r="A33" s="316" t="n">
        <v>6</v>
      </c>
      <c r="B33" s="317" t="s">
        <v>68</v>
      </c>
      <c r="C33" s="318"/>
      <c r="D33" s="292" t="n">
        <v>29400</v>
      </c>
      <c r="E33" s="293" t="n">
        <v>0.68</v>
      </c>
      <c r="F33" s="165"/>
      <c r="G33" s="165"/>
      <c r="H33" s="165"/>
      <c r="I33" s="165"/>
      <c r="J33" s="347"/>
    </row>
    <row r="34" customFormat="false" ht="21" hidden="false" customHeight="true" outlineLevel="0" collapsed="false">
      <c r="A34" s="316" t="n">
        <v>7</v>
      </c>
      <c r="B34" s="317" t="s">
        <v>91</v>
      </c>
      <c r="C34" s="318"/>
      <c r="D34" s="292" t="n">
        <v>24000</v>
      </c>
      <c r="E34" s="293" t="n">
        <v>0.56</v>
      </c>
      <c r="F34" s="165"/>
      <c r="G34" s="165"/>
      <c r="H34" s="165"/>
      <c r="I34" s="165"/>
      <c r="J34" s="347"/>
    </row>
    <row r="35" customFormat="false" ht="15.75" hidden="false" customHeight="false" outlineLevel="0" collapsed="false">
      <c r="A35" s="316" t="n">
        <v>8</v>
      </c>
      <c r="B35" s="317" t="s">
        <v>71</v>
      </c>
      <c r="C35" s="319"/>
      <c r="D35" s="292" t="n">
        <v>657507.4</v>
      </c>
      <c r="E35" s="293" t="n">
        <v>15.32</v>
      </c>
      <c r="F35" s="320"/>
      <c r="G35" s="320"/>
      <c r="H35" s="320"/>
      <c r="I35" s="177"/>
      <c r="J35" s="347"/>
    </row>
    <row r="36" customFormat="false" ht="130.5" hidden="false" customHeight="true" outlineLevel="0" collapsed="false">
      <c r="A36" s="316" t="n">
        <v>9</v>
      </c>
      <c r="B36" s="321" t="s">
        <v>72</v>
      </c>
      <c r="C36" s="55" t="s">
        <v>73</v>
      </c>
      <c r="D36" s="292" t="n">
        <v>85416.37</v>
      </c>
      <c r="E36" s="293" t="n">
        <v>1.99</v>
      </c>
      <c r="F36" s="177"/>
      <c r="G36" s="177"/>
      <c r="H36" s="165"/>
      <c r="I36" s="165"/>
      <c r="J36" s="347"/>
    </row>
    <row r="37" customFormat="false" ht="15.75" hidden="false" customHeight="false" outlineLevel="0" collapsed="false">
      <c r="A37" s="316" t="n">
        <v>10</v>
      </c>
      <c r="B37" s="322" t="s">
        <v>74</v>
      </c>
      <c r="C37" s="323"/>
      <c r="D37" s="324" t="n">
        <v>742923.77</v>
      </c>
      <c r="E37" s="325" t="n">
        <v>17.31</v>
      </c>
      <c r="F37" s="165"/>
      <c r="G37" s="177"/>
      <c r="H37" s="165"/>
      <c r="I37" s="326"/>
      <c r="J37" s="347"/>
    </row>
    <row r="38" customFormat="false" ht="15.75" hidden="false" customHeight="false" outlineLevel="0" collapsed="false">
      <c r="A38" s="327" t="n">
        <v>11</v>
      </c>
      <c r="B38" s="161" t="s">
        <v>75</v>
      </c>
      <c r="C38" s="162"/>
      <c r="D38" s="163" t="n">
        <v>12031.39</v>
      </c>
      <c r="E38" s="164" t="n">
        <v>0.34</v>
      </c>
      <c r="F38" s="165"/>
      <c r="G38" s="165"/>
      <c r="H38" s="165"/>
      <c r="I38" s="165"/>
    </row>
    <row r="39" customFormat="false" ht="15.75" hidden="false" customHeight="false" outlineLevel="0" collapsed="false">
      <c r="A39" s="327"/>
      <c r="B39" s="167"/>
      <c r="C39" s="168" t="s">
        <v>172</v>
      </c>
      <c r="D39" s="169" t="n">
        <v>12031.39</v>
      </c>
      <c r="E39" s="170" t="n">
        <v>0.34</v>
      </c>
      <c r="F39" s="165"/>
      <c r="G39" s="165"/>
      <c r="H39" s="165"/>
      <c r="I39" s="165"/>
    </row>
    <row r="40" customFormat="false" ht="129.75" hidden="false" customHeight="true" outlineLevel="0" collapsed="false">
      <c r="A40" s="329" t="n">
        <v>12</v>
      </c>
      <c r="B40" s="171" t="s">
        <v>113</v>
      </c>
      <c r="C40" s="74" t="s">
        <v>77</v>
      </c>
      <c r="D40" s="172" t="n">
        <v>1203.14</v>
      </c>
      <c r="E40" s="173" t="n">
        <v>0.03</v>
      </c>
      <c r="F40" s="165"/>
      <c r="G40" s="165"/>
      <c r="H40" s="165"/>
      <c r="I40" s="165"/>
    </row>
    <row r="41" customFormat="false" ht="15.75" hidden="false" customHeight="false" outlineLevel="0" collapsed="false">
      <c r="A41" s="316" t="n">
        <v>13</v>
      </c>
      <c r="B41" s="174" t="s">
        <v>78</v>
      </c>
      <c r="C41" s="74"/>
      <c r="D41" s="175" t="n">
        <v>13234.53</v>
      </c>
      <c r="E41" s="176" t="n">
        <v>0.37</v>
      </c>
      <c r="F41" s="165"/>
      <c r="G41" s="165"/>
      <c r="H41" s="165"/>
      <c r="I41" s="177"/>
    </row>
    <row r="42" customFormat="false" ht="31.5" hidden="false" customHeight="false" outlineLevel="0" collapsed="false">
      <c r="A42" s="345" t="n">
        <v>14</v>
      </c>
      <c r="B42" s="330" t="s">
        <v>79</v>
      </c>
      <c r="C42" s="331"/>
      <c r="D42" s="332" t="n">
        <v>756158.3</v>
      </c>
      <c r="E42" s="333" t="n">
        <v>17.68</v>
      </c>
      <c r="F42" s="165"/>
      <c r="G42" s="165"/>
      <c r="H42" s="165"/>
      <c r="I42" s="165"/>
    </row>
    <row r="43" s="2" customFormat="true" ht="19.5" hidden="false" customHeight="true" outlineLevel="0" collapsed="false">
      <c r="A43" s="316" t="n">
        <v>15</v>
      </c>
      <c r="B43" s="51" t="s">
        <v>80</v>
      </c>
      <c r="C43" s="21" t="s">
        <v>81</v>
      </c>
      <c r="D43" s="22" t="n">
        <v>51936.59</v>
      </c>
      <c r="E43" s="23" t="n">
        <v>1.21</v>
      </c>
      <c r="F43" s="20"/>
      <c r="G43" s="20"/>
      <c r="H43" s="20"/>
      <c r="I43" s="13"/>
      <c r="J43" s="351"/>
      <c r="M43" s="31"/>
    </row>
    <row r="44" s="2" customFormat="true" ht="19.5" hidden="false" customHeight="true" outlineLevel="0" collapsed="false">
      <c r="A44" s="345" t="n">
        <v>16</v>
      </c>
      <c r="B44" s="49" t="s">
        <v>82</v>
      </c>
      <c r="C44" s="50" t="s">
        <v>83</v>
      </c>
      <c r="D44" s="22" t="n">
        <v>94000.93</v>
      </c>
      <c r="E44" s="23" t="n">
        <v>2.19</v>
      </c>
      <c r="F44" s="13"/>
      <c r="G44" s="13"/>
      <c r="H44" s="13"/>
      <c r="I44" s="13"/>
      <c r="J44" s="351"/>
    </row>
    <row r="45" customFormat="false" ht="15.75" hidden="false" customHeight="false" outlineLevel="0" collapsed="false">
      <c r="D45" s="335"/>
      <c r="E45" s="335"/>
      <c r="F45" s="165"/>
      <c r="G45" s="165"/>
      <c r="H45" s="165"/>
      <c r="I45" s="165"/>
    </row>
    <row r="46" customFormat="false" ht="15.75" hidden="false" customHeight="false" outlineLevel="0" collapsed="false">
      <c r="B46" s="334" t="s">
        <v>84</v>
      </c>
      <c r="C46" s="335" t="s">
        <v>85</v>
      </c>
      <c r="F46" s="165"/>
      <c r="G46" s="165"/>
      <c r="H46" s="165"/>
      <c r="I46" s="165"/>
    </row>
    <row r="47" customFormat="false" ht="15.75" hidden="false" customHeight="false" outlineLevel="0" collapsed="false">
      <c r="B47" s="334"/>
      <c r="C47" s="334"/>
      <c r="F47" s="165"/>
      <c r="G47" s="165"/>
      <c r="H47" s="165"/>
      <c r="I47" s="165"/>
    </row>
    <row r="48" customFormat="false" ht="15.75" hidden="false" customHeight="false" outlineLevel="0" collapsed="false">
      <c r="C48" s="336"/>
      <c r="F48" s="165"/>
      <c r="G48" s="165"/>
      <c r="H48" s="165"/>
      <c r="I48" s="165"/>
    </row>
    <row r="49" customFormat="false" ht="15.75" hidden="false" customHeight="false" outlineLevel="0" collapsed="false">
      <c r="B49" s="334" t="s">
        <v>86</v>
      </c>
      <c r="C49" s="335" t="s">
        <v>87</v>
      </c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33" activeCellId="0" sqref="D33"/>
    </sheetView>
  </sheetViews>
  <sheetFormatPr defaultColWidth="10.28125" defaultRowHeight="15.75" zeroHeight="false" outlineLevelRow="0" outlineLevelCol="0"/>
  <cols>
    <col collapsed="false" customWidth="true" hidden="false" outlineLevel="0" max="1" min="1" style="279" width="6.85"/>
    <col collapsed="false" customWidth="true" hidden="false" outlineLevel="0" max="2" min="2" style="166" width="88.28"/>
    <col collapsed="false" customWidth="true" hidden="false" outlineLevel="0" max="3" min="3" style="166" width="74.7"/>
    <col collapsed="false" customWidth="true" hidden="false" outlineLevel="0" max="4" min="4" style="166" width="16.99"/>
    <col collapsed="false" customWidth="true" hidden="false" outlineLevel="0" max="5" min="5" style="166" width="17.56"/>
    <col collapsed="false" customWidth="true" hidden="false" outlineLevel="0" max="6" min="6" style="166" width="7.85"/>
    <col collapsed="false" customWidth="true" hidden="false" outlineLevel="0" max="7" min="7" style="166" width="6.99"/>
    <col collapsed="false" customWidth="false" hidden="false" outlineLevel="0" max="8" min="8" style="166" width="10.28"/>
    <col collapsed="false" customWidth="true" hidden="false" outlineLevel="0" max="9" min="9" style="166" width="14.41"/>
    <col collapsed="false" customWidth="false" hidden="false" outlineLevel="0" max="10" min="10" style="166" width="10.28"/>
    <col collapsed="false" customWidth="true" hidden="false" outlineLevel="0" max="11" min="11" style="166" width="25.13"/>
    <col collapsed="false" customWidth="false" hidden="false" outlineLevel="0" max="257" min="12" style="166" width="10.28"/>
  </cols>
  <sheetData>
    <row r="1" customFormat="false" ht="92.25" hidden="false" customHeight="true" outlineLevel="0" collapsed="false">
      <c r="D1" s="280" t="s">
        <v>125</v>
      </c>
      <c r="E1" s="280"/>
    </row>
    <row r="2" customFormat="false" ht="42.75" hidden="false" customHeight="true" outlineLevel="0" collapsed="false">
      <c r="B2" s="281" t="s">
        <v>183</v>
      </c>
      <c r="C2" s="281"/>
      <c r="D2" s="281"/>
      <c r="E2" s="281"/>
    </row>
    <row r="3" customFormat="false" ht="19.5" hidden="false" customHeight="true" outlineLevel="0" collapsed="false">
      <c r="A3" s="282"/>
      <c r="B3" s="283" t="s">
        <v>2</v>
      </c>
      <c r="C3" s="284" t="s">
        <v>184</v>
      </c>
      <c r="D3" s="284"/>
      <c r="E3" s="284"/>
      <c r="I3" s="285"/>
    </row>
    <row r="4" customFormat="false" ht="51.75" hidden="true" customHeight="true" outlineLevel="0" collapsed="false">
      <c r="A4" s="282"/>
      <c r="B4" s="283" t="s">
        <v>4</v>
      </c>
      <c r="C4" s="286" t="s">
        <v>5</v>
      </c>
      <c r="D4" s="286"/>
      <c r="E4" s="286"/>
    </row>
    <row r="5" customFormat="false" ht="21" hidden="false" customHeight="true" outlineLevel="0" collapsed="false">
      <c r="A5" s="282"/>
      <c r="B5" s="287" t="s">
        <v>6</v>
      </c>
      <c r="C5" s="287" t="s">
        <v>7</v>
      </c>
      <c r="D5" s="169" t="n">
        <v>3574.1</v>
      </c>
      <c r="E5" s="169"/>
      <c r="I5" s="285"/>
    </row>
    <row r="6" customFormat="false" ht="14.25" hidden="true" customHeight="true" outlineLevel="0" collapsed="false">
      <c r="A6" s="282"/>
      <c r="B6" s="287" t="s">
        <v>8</v>
      </c>
      <c r="C6" s="287"/>
      <c r="D6" s="169" t="n">
        <v>3048.1</v>
      </c>
      <c r="E6" s="169"/>
    </row>
    <row r="7" customFormat="false" ht="15.75" hidden="false" customHeight="true" outlineLevel="0" collapsed="false">
      <c r="A7" s="282"/>
      <c r="B7" s="287" t="s">
        <v>9</v>
      </c>
      <c r="C7" s="287"/>
      <c r="D7" s="169" t="n">
        <v>3574.1</v>
      </c>
      <c r="E7" s="169"/>
    </row>
    <row r="8" customFormat="false" ht="15.75" hidden="false" customHeight="true" outlineLevel="0" collapsed="false">
      <c r="A8" s="282"/>
      <c r="B8" s="287" t="s">
        <v>10</v>
      </c>
      <c r="C8" s="287"/>
      <c r="D8" s="169"/>
      <c r="E8" s="169"/>
    </row>
    <row r="9" customFormat="false" ht="65.25" hidden="false" customHeight="true" outlineLevel="0" collapsed="false">
      <c r="A9" s="282"/>
      <c r="B9" s="289" t="s">
        <v>11</v>
      </c>
      <c r="C9" s="287"/>
      <c r="D9" s="287" t="s">
        <v>12</v>
      </c>
      <c r="E9" s="290" t="s">
        <v>13</v>
      </c>
      <c r="F9" s="165"/>
      <c r="G9" s="165"/>
      <c r="H9" s="165"/>
      <c r="I9" s="165"/>
    </row>
    <row r="10" customFormat="false" ht="229.5" hidden="false" customHeight="true" outlineLevel="0" collapsed="false">
      <c r="A10" s="282" t="n">
        <v>1</v>
      </c>
      <c r="B10" s="291" t="s">
        <v>14</v>
      </c>
      <c r="C10" s="17" t="s">
        <v>121</v>
      </c>
      <c r="D10" s="163" t="n">
        <v>290359.88</v>
      </c>
      <c r="E10" s="164" t="n">
        <v>6.77</v>
      </c>
      <c r="F10" s="177"/>
      <c r="G10" s="177"/>
      <c r="H10" s="165"/>
      <c r="I10" s="165"/>
      <c r="J10" s="347"/>
    </row>
    <row r="11" customFormat="false" ht="33.75" hidden="false" customHeight="true" outlineLevel="0" collapsed="false">
      <c r="A11" s="282" t="n">
        <v>2</v>
      </c>
      <c r="B11" s="291" t="s">
        <v>16</v>
      </c>
      <c r="C11" s="162" t="s">
        <v>17</v>
      </c>
      <c r="D11" s="163" t="n">
        <v>34311.36</v>
      </c>
      <c r="E11" s="164" t="n">
        <v>0.8</v>
      </c>
      <c r="F11" s="177"/>
      <c r="G11" s="177"/>
      <c r="H11" s="165"/>
      <c r="I11" s="165"/>
      <c r="J11" s="347"/>
    </row>
    <row r="12" customFormat="false" ht="29.25" hidden="false" customHeight="true" outlineLevel="0" collapsed="false">
      <c r="A12" s="282" t="n">
        <v>3</v>
      </c>
      <c r="B12" s="291" t="s">
        <v>18</v>
      </c>
      <c r="C12" s="291"/>
      <c r="D12" s="292" t="n">
        <v>91354</v>
      </c>
      <c r="E12" s="293" t="n">
        <v>2.13</v>
      </c>
      <c r="F12" s="177"/>
      <c r="G12" s="177"/>
      <c r="H12" s="165"/>
      <c r="I12" s="165"/>
      <c r="J12" s="347"/>
      <c r="L12" s="301"/>
      <c r="M12" s="301"/>
    </row>
    <row r="13" s="301" customFormat="true" ht="19.5" hidden="false" customHeight="true" outlineLevel="0" collapsed="false">
      <c r="A13" s="295" t="s">
        <v>19</v>
      </c>
      <c r="B13" s="296" t="s">
        <v>20</v>
      </c>
      <c r="C13" s="286" t="s">
        <v>21</v>
      </c>
      <c r="D13" s="297" t="n">
        <v>44175.88</v>
      </c>
      <c r="E13" s="298" t="n">
        <v>1.03</v>
      </c>
      <c r="F13" s="294"/>
      <c r="G13" s="294"/>
      <c r="H13" s="294"/>
      <c r="I13" s="299"/>
      <c r="K13" s="337"/>
      <c r="L13" s="337"/>
      <c r="M13" s="337"/>
      <c r="O13" s="166"/>
      <c r="Q13" s="337"/>
      <c r="R13" s="337"/>
    </row>
    <row r="14" s="301" customFormat="true" ht="21" hidden="false" customHeight="true" outlineLevel="0" collapsed="false">
      <c r="A14" s="295" t="s">
        <v>22</v>
      </c>
      <c r="B14" s="296" t="s">
        <v>23</v>
      </c>
      <c r="C14" s="286" t="s">
        <v>24</v>
      </c>
      <c r="D14" s="297" t="n">
        <v>9006.73</v>
      </c>
      <c r="E14" s="298" t="n">
        <v>0.21</v>
      </c>
      <c r="F14" s="294"/>
      <c r="G14" s="294"/>
      <c r="H14" s="294"/>
      <c r="I14" s="299"/>
      <c r="K14" s="337"/>
      <c r="L14" s="337"/>
      <c r="M14" s="337"/>
      <c r="O14" s="166"/>
      <c r="Q14" s="337"/>
    </row>
    <row r="15" s="301" customFormat="true" ht="18.75" hidden="false" customHeight="true" outlineLevel="0" collapsed="false">
      <c r="A15" s="295" t="s">
        <v>25</v>
      </c>
      <c r="B15" s="296" t="s">
        <v>26</v>
      </c>
      <c r="C15" s="286" t="s">
        <v>27</v>
      </c>
      <c r="D15" s="297" t="n">
        <v>27877.98</v>
      </c>
      <c r="E15" s="298" t="n">
        <v>0.65</v>
      </c>
      <c r="F15" s="294"/>
      <c r="G15" s="294"/>
      <c r="H15" s="294"/>
      <c r="I15" s="299"/>
      <c r="K15" s="337"/>
      <c r="L15" s="337"/>
      <c r="M15" s="337"/>
      <c r="O15" s="166"/>
      <c r="Q15" s="338"/>
    </row>
    <row r="16" s="301" customFormat="true" ht="48" hidden="false" customHeight="true" outlineLevel="0" collapsed="false">
      <c r="A16" s="295" t="s">
        <v>28</v>
      </c>
      <c r="B16" s="296" t="s">
        <v>29</v>
      </c>
      <c r="C16" s="286" t="s">
        <v>30</v>
      </c>
      <c r="D16" s="297" t="n">
        <v>10293.41</v>
      </c>
      <c r="E16" s="298" t="n">
        <v>0.24</v>
      </c>
      <c r="F16" s="294"/>
      <c r="G16" s="294"/>
      <c r="H16" s="294"/>
      <c r="I16" s="299"/>
      <c r="K16" s="337"/>
      <c r="L16" s="337"/>
      <c r="M16" s="337"/>
      <c r="O16" s="166"/>
      <c r="Q16" s="338"/>
    </row>
    <row r="17" customFormat="false" ht="31.5" hidden="false" customHeight="true" outlineLevel="0" collapsed="false">
      <c r="A17" s="282" t="n">
        <v>4</v>
      </c>
      <c r="B17" s="291" t="s">
        <v>31</v>
      </c>
      <c r="C17" s="291"/>
      <c r="D17" s="292" t="n">
        <v>155687.8</v>
      </c>
      <c r="E17" s="293" t="n">
        <v>3.63</v>
      </c>
      <c r="F17" s="177"/>
      <c r="G17" s="177"/>
      <c r="H17" s="165"/>
      <c r="I17" s="303"/>
      <c r="J17" s="347"/>
      <c r="M17" s="301"/>
    </row>
    <row r="18" s="301" customFormat="true" ht="21.75" hidden="false" customHeight="true" outlineLevel="0" collapsed="false">
      <c r="A18" s="295"/>
      <c r="B18" s="304" t="s">
        <v>32</v>
      </c>
      <c r="C18" s="286"/>
      <c r="D18" s="305" t="n">
        <v>65834.92</v>
      </c>
      <c r="E18" s="306" t="n">
        <v>3.08</v>
      </c>
      <c r="F18" s="307"/>
      <c r="G18" s="294"/>
      <c r="H18" s="294"/>
      <c r="I18" s="308"/>
      <c r="K18" s="348"/>
      <c r="L18" s="337"/>
      <c r="M18" s="337"/>
      <c r="O18" s="166"/>
      <c r="Q18" s="338"/>
    </row>
    <row r="19" s="301" customFormat="true" ht="40.5" hidden="false" customHeight="true" outlineLevel="0" collapsed="false">
      <c r="A19" s="310" t="s">
        <v>33</v>
      </c>
      <c r="B19" s="311" t="s">
        <v>34</v>
      </c>
      <c r="C19" s="286" t="s">
        <v>35</v>
      </c>
      <c r="D19" s="297" t="n">
        <v>20157.92</v>
      </c>
      <c r="E19" s="298" t="n">
        <v>0.94</v>
      </c>
      <c r="F19" s="307"/>
      <c r="G19" s="294"/>
      <c r="H19" s="294"/>
      <c r="I19" s="312"/>
      <c r="K19" s="337"/>
      <c r="L19" s="337"/>
      <c r="M19" s="337"/>
      <c r="O19" s="166"/>
      <c r="Q19" s="338"/>
    </row>
    <row r="20" s="301" customFormat="true" ht="20.25" hidden="false" customHeight="true" outlineLevel="0" collapsed="false">
      <c r="A20" s="295" t="s">
        <v>36</v>
      </c>
      <c r="B20" s="311" t="s">
        <v>37</v>
      </c>
      <c r="C20" s="286" t="s">
        <v>38</v>
      </c>
      <c r="D20" s="297" t="n">
        <v>5361.15</v>
      </c>
      <c r="E20" s="298" t="n">
        <v>0.25</v>
      </c>
      <c r="F20" s="307"/>
      <c r="G20" s="294"/>
      <c r="H20" s="294"/>
      <c r="I20" s="312"/>
      <c r="K20" s="337"/>
      <c r="L20" s="337"/>
      <c r="M20" s="337"/>
      <c r="O20" s="166"/>
      <c r="Q20" s="338"/>
    </row>
    <row r="21" s="301" customFormat="true" ht="15.75" hidden="false" customHeight="false" outlineLevel="0" collapsed="false">
      <c r="A21" s="310" t="s">
        <v>39</v>
      </c>
      <c r="B21" s="311" t="s">
        <v>40</v>
      </c>
      <c r="C21" s="286" t="s">
        <v>41</v>
      </c>
      <c r="D21" s="297" t="n">
        <v>19729.03</v>
      </c>
      <c r="E21" s="298" t="n">
        <v>0.92</v>
      </c>
      <c r="F21" s="307"/>
      <c r="G21" s="294"/>
      <c r="H21" s="294"/>
      <c r="I21" s="312"/>
      <c r="K21" s="337"/>
      <c r="L21" s="337"/>
      <c r="M21" s="337"/>
      <c r="O21" s="166"/>
      <c r="Q21" s="338"/>
    </row>
    <row r="22" s="301" customFormat="true" ht="15.75" hidden="false" customHeight="false" outlineLevel="0" collapsed="false">
      <c r="A22" s="295" t="s">
        <v>42</v>
      </c>
      <c r="B22" s="311" t="s">
        <v>43</v>
      </c>
      <c r="C22" s="286" t="s">
        <v>44</v>
      </c>
      <c r="D22" s="297" t="n">
        <v>3216.69</v>
      </c>
      <c r="E22" s="298" t="n">
        <v>0.15</v>
      </c>
      <c r="F22" s="307"/>
      <c r="G22" s="294"/>
      <c r="H22" s="294"/>
      <c r="I22" s="312"/>
      <c r="K22" s="337"/>
      <c r="L22" s="337"/>
      <c r="M22" s="337"/>
      <c r="O22" s="166"/>
      <c r="Q22" s="338"/>
    </row>
    <row r="23" s="301" customFormat="true" ht="15.75" hidden="false" customHeight="false" outlineLevel="0" collapsed="false">
      <c r="A23" s="295" t="s">
        <v>45</v>
      </c>
      <c r="B23" s="311" t="s">
        <v>46</v>
      </c>
      <c r="C23" s="286" t="s">
        <v>21</v>
      </c>
      <c r="D23" s="297" t="n">
        <v>17370.13</v>
      </c>
      <c r="E23" s="298" t="n">
        <v>0.81</v>
      </c>
      <c r="F23" s="307"/>
      <c r="G23" s="294"/>
      <c r="H23" s="294"/>
      <c r="I23" s="299"/>
      <c r="K23" s="348"/>
      <c r="L23" s="337"/>
      <c r="M23" s="337"/>
      <c r="O23" s="166"/>
      <c r="Q23" s="338"/>
    </row>
    <row r="24" s="301" customFormat="true" ht="15.75" hidden="false" customHeight="false" outlineLevel="0" collapsed="false">
      <c r="A24" s="295"/>
      <c r="B24" s="304" t="s">
        <v>47</v>
      </c>
      <c r="C24" s="286"/>
      <c r="D24" s="305" t="n">
        <v>89852.87</v>
      </c>
      <c r="E24" s="306" t="n">
        <v>4.18</v>
      </c>
      <c r="F24" s="294"/>
      <c r="G24" s="294"/>
      <c r="H24" s="294"/>
      <c r="I24" s="308"/>
      <c r="J24" s="350"/>
      <c r="K24" s="337"/>
      <c r="L24" s="337"/>
      <c r="M24" s="337"/>
      <c r="O24" s="166"/>
      <c r="Q24" s="338"/>
    </row>
    <row r="25" s="301" customFormat="true" ht="16.5" hidden="false" customHeight="true" outlineLevel="0" collapsed="false">
      <c r="A25" s="314" t="s">
        <v>48</v>
      </c>
      <c r="B25" s="296" t="s">
        <v>49</v>
      </c>
      <c r="C25" s="286" t="s">
        <v>35</v>
      </c>
      <c r="D25" s="297" t="n">
        <v>33882.47</v>
      </c>
      <c r="E25" s="298" t="n">
        <v>1.58</v>
      </c>
      <c r="F25" s="307"/>
      <c r="G25" s="294"/>
      <c r="H25" s="294"/>
      <c r="I25" s="312"/>
      <c r="K25" s="337"/>
      <c r="L25" s="337"/>
      <c r="M25" s="337"/>
      <c r="O25" s="166"/>
      <c r="Q25" s="338"/>
    </row>
    <row r="26" s="301" customFormat="true" ht="15" hidden="false" customHeight="true" outlineLevel="0" collapsed="false">
      <c r="A26" s="314" t="s">
        <v>50</v>
      </c>
      <c r="B26" s="296" t="s">
        <v>51</v>
      </c>
      <c r="C26" s="286" t="s">
        <v>52</v>
      </c>
      <c r="D26" s="297" t="n">
        <v>16941.23</v>
      </c>
      <c r="E26" s="298" t="n">
        <v>0.79</v>
      </c>
      <c r="F26" s="307"/>
      <c r="G26" s="294"/>
      <c r="H26" s="294"/>
      <c r="I26" s="312"/>
      <c r="K26" s="337"/>
      <c r="L26" s="337"/>
      <c r="M26" s="348"/>
      <c r="O26" s="166"/>
      <c r="Q26" s="338"/>
    </row>
    <row r="27" s="301" customFormat="true" ht="31.5" hidden="false" customHeight="true" outlineLevel="0" collapsed="false">
      <c r="A27" s="315" t="s">
        <v>53</v>
      </c>
      <c r="B27" s="296" t="s">
        <v>54</v>
      </c>
      <c r="C27" s="286"/>
      <c r="D27" s="297" t="n">
        <v>6218.93</v>
      </c>
      <c r="E27" s="298" t="n">
        <v>0.29</v>
      </c>
      <c r="F27" s="307"/>
      <c r="G27" s="294"/>
      <c r="H27" s="294"/>
      <c r="I27" s="312"/>
      <c r="K27" s="337"/>
      <c r="L27" s="337"/>
      <c r="M27" s="337"/>
      <c r="O27" s="166"/>
      <c r="Q27" s="338"/>
    </row>
    <row r="28" s="301" customFormat="true" ht="19.5" hidden="false" customHeight="true" outlineLevel="0" collapsed="false">
      <c r="A28" s="314" t="s">
        <v>55</v>
      </c>
      <c r="B28" s="296" t="s">
        <v>56</v>
      </c>
      <c r="C28" s="286" t="s">
        <v>57</v>
      </c>
      <c r="D28" s="297" t="n">
        <v>3645.58</v>
      </c>
      <c r="E28" s="298" t="n">
        <v>0.17</v>
      </c>
      <c r="F28" s="307"/>
      <c r="G28" s="294"/>
      <c r="H28" s="294"/>
      <c r="I28" s="312"/>
      <c r="K28" s="337"/>
      <c r="L28" s="337"/>
      <c r="M28" s="337"/>
      <c r="O28" s="166"/>
      <c r="Q28" s="338"/>
    </row>
    <row r="29" s="301" customFormat="true" ht="18.75" hidden="false" customHeight="true" outlineLevel="0" collapsed="false">
      <c r="A29" s="314" t="s">
        <v>58</v>
      </c>
      <c r="B29" s="296" t="s">
        <v>59</v>
      </c>
      <c r="C29" s="286" t="s">
        <v>60</v>
      </c>
      <c r="D29" s="297" t="n">
        <v>2787.8</v>
      </c>
      <c r="E29" s="298" t="n">
        <v>0.13</v>
      </c>
      <c r="F29" s="307"/>
      <c r="G29" s="294"/>
      <c r="H29" s="294"/>
      <c r="I29" s="312"/>
      <c r="K29" s="337"/>
      <c r="L29" s="337"/>
      <c r="M29" s="337"/>
      <c r="O29" s="166"/>
      <c r="Q29" s="338"/>
    </row>
    <row r="30" s="301" customFormat="true" ht="18.75" hidden="false" customHeight="true" outlineLevel="0" collapsed="false">
      <c r="A30" s="314" t="s">
        <v>61</v>
      </c>
      <c r="B30" s="296" t="s">
        <v>62</v>
      </c>
      <c r="C30" s="286" t="s">
        <v>63</v>
      </c>
      <c r="D30" s="297" t="n">
        <v>9006.73</v>
      </c>
      <c r="E30" s="298" t="n">
        <v>0.42</v>
      </c>
      <c r="F30" s="307"/>
      <c r="G30" s="294"/>
      <c r="H30" s="294"/>
      <c r="I30" s="312"/>
      <c r="K30" s="337"/>
      <c r="L30" s="337"/>
      <c r="M30" s="337"/>
      <c r="O30" s="166"/>
      <c r="Q30" s="338"/>
    </row>
    <row r="31" s="301" customFormat="true" ht="15.75" hidden="false" customHeight="false" outlineLevel="0" collapsed="false">
      <c r="A31" s="314" t="s">
        <v>64</v>
      </c>
      <c r="B31" s="296" t="s">
        <v>65</v>
      </c>
      <c r="C31" s="286" t="s">
        <v>21</v>
      </c>
      <c r="D31" s="297" t="n">
        <v>17370.13</v>
      </c>
      <c r="E31" s="298" t="n">
        <v>0.81</v>
      </c>
      <c r="F31" s="307"/>
      <c r="G31" s="294"/>
      <c r="H31" s="294"/>
      <c r="I31" s="312"/>
      <c r="K31" s="337"/>
      <c r="L31" s="337"/>
      <c r="M31" s="337"/>
      <c r="O31" s="166"/>
      <c r="Q31" s="338"/>
    </row>
    <row r="32" customFormat="false" ht="34.5" hidden="false" customHeight="true" outlineLevel="0" collapsed="false">
      <c r="A32" s="282" t="n">
        <v>5</v>
      </c>
      <c r="B32" s="46" t="s">
        <v>66</v>
      </c>
      <c r="C32" s="47" t="s">
        <v>67</v>
      </c>
      <c r="D32" s="292" t="n">
        <v>2573.35</v>
      </c>
      <c r="E32" s="293" t="n">
        <v>0.06</v>
      </c>
      <c r="F32" s="177"/>
      <c r="G32" s="177"/>
      <c r="H32" s="165"/>
      <c r="I32" s="165"/>
      <c r="J32" s="347"/>
      <c r="M32" s="301"/>
    </row>
    <row r="33" customFormat="false" ht="17.25" hidden="false" customHeight="true" outlineLevel="0" collapsed="false">
      <c r="A33" s="316" t="n">
        <v>6</v>
      </c>
      <c r="B33" s="317" t="s">
        <v>68</v>
      </c>
      <c r="C33" s="318"/>
      <c r="D33" s="292" t="n">
        <v>29400</v>
      </c>
      <c r="E33" s="293" t="n">
        <v>0.69</v>
      </c>
      <c r="F33" s="165"/>
      <c r="G33" s="165"/>
      <c r="H33" s="165"/>
      <c r="I33" s="165"/>
      <c r="J33" s="347"/>
    </row>
    <row r="34" s="2" customFormat="true" ht="17.25" hidden="false" customHeight="true" outlineLevel="0" collapsed="false">
      <c r="A34" s="316" t="n">
        <v>7</v>
      </c>
      <c r="B34" s="49" t="s">
        <v>70</v>
      </c>
      <c r="C34" s="50"/>
      <c r="D34" s="22" t="n">
        <v>33733.4</v>
      </c>
      <c r="E34" s="23" t="n">
        <v>0.79</v>
      </c>
      <c r="F34" s="13"/>
      <c r="G34" s="13"/>
      <c r="H34" s="13"/>
      <c r="I34" s="13"/>
      <c r="J34" s="351"/>
      <c r="O34" s="166"/>
    </row>
    <row r="35" customFormat="false" ht="15.75" hidden="false" customHeight="false" outlineLevel="0" collapsed="false">
      <c r="A35" s="316" t="n">
        <v>8</v>
      </c>
      <c r="B35" s="317" t="s">
        <v>71</v>
      </c>
      <c r="C35" s="319"/>
      <c r="D35" s="292" t="n">
        <v>637762.4</v>
      </c>
      <c r="E35" s="293" t="n">
        <v>14.87</v>
      </c>
      <c r="F35" s="320"/>
      <c r="G35" s="320"/>
      <c r="H35" s="320"/>
      <c r="I35" s="177"/>
      <c r="J35" s="347"/>
    </row>
    <row r="36" customFormat="false" ht="130.5" hidden="false" customHeight="true" outlineLevel="0" collapsed="false">
      <c r="A36" s="316" t="n">
        <v>9</v>
      </c>
      <c r="B36" s="321" t="s">
        <v>72</v>
      </c>
      <c r="C36" s="55" t="s">
        <v>73</v>
      </c>
      <c r="D36" s="292" t="n">
        <v>82776.16</v>
      </c>
      <c r="E36" s="293" t="n">
        <v>1.93</v>
      </c>
      <c r="F36" s="177"/>
      <c r="G36" s="177"/>
      <c r="H36" s="165"/>
      <c r="I36" s="165"/>
      <c r="J36" s="347"/>
    </row>
    <row r="37" customFormat="false" ht="15.75" hidden="false" customHeight="false" outlineLevel="0" collapsed="false">
      <c r="A37" s="316" t="n">
        <v>10</v>
      </c>
      <c r="B37" s="322" t="s">
        <v>74</v>
      </c>
      <c r="C37" s="323"/>
      <c r="D37" s="324" t="n">
        <v>720538.56</v>
      </c>
      <c r="E37" s="325" t="n">
        <v>16.8</v>
      </c>
      <c r="F37" s="165"/>
      <c r="G37" s="177"/>
      <c r="H37" s="165"/>
      <c r="I37" s="326"/>
      <c r="J37" s="347"/>
    </row>
    <row r="38" customFormat="false" ht="15.75" hidden="false" customHeight="false" outlineLevel="0" collapsed="false">
      <c r="A38" s="327" t="n">
        <v>11</v>
      </c>
      <c r="B38" s="161" t="s">
        <v>75</v>
      </c>
      <c r="C38" s="162"/>
      <c r="D38" s="163" t="n">
        <v>76680.69</v>
      </c>
      <c r="E38" s="164" t="n">
        <v>2.15</v>
      </c>
      <c r="F38" s="165"/>
      <c r="G38" s="165"/>
      <c r="H38" s="165"/>
      <c r="I38" s="165"/>
    </row>
    <row r="39" customFormat="false" ht="15.75" hidden="false" customHeight="false" outlineLevel="0" collapsed="false">
      <c r="A39" s="327"/>
      <c r="B39" s="167"/>
      <c r="C39" s="168" t="s">
        <v>172</v>
      </c>
      <c r="D39" s="169" t="n">
        <v>12021.97</v>
      </c>
      <c r="E39" s="170" t="n">
        <v>0.34</v>
      </c>
      <c r="F39" s="165"/>
      <c r="G39" s="165"/>
      <c r="H39" s="165"/>
      <c r="I39" s="165"/>
    </row>
    <row r="40" customFormat="false" ht="15.75" hidden="false" customHeight="false" outlineLevel="0" collapsed="false">
      <c r="A40" s="346"/>
      <c r="B40" s="167"/>
      <c r="C40" s="168" t="s">
        <v>180</v>
      </c>
      <c r="D40" s="169" t="n">
        <v>64658.72</v>
      </c>
      <c r="E40" s="170" t="n">
        <v>1.81</v>
      </c>
      <c r="F40" s="165"/>
      <c r="G40" s="165"/>
      <c r="H40" s="165"/>
      <c r="I40" s="165"/>
    </row>
    <row r="41" customFormat="false" ht="129.75" hidden="false" customHeight="true" outlineLevel="0" collapsed="false">
      <c r="A41" s="329" t="n">
        <v>12</v>
      </c>
      <c r="B41" s="171" t="s">
        <v>113</v>
      </c>
      <c r="C41" s="74" t="s">
        <v>77</v>
      </c>
      <c r="D41" s="172" t="n">
        <v>7668.07</v>
      </c>
      <c r="E41" s="173" t="n">
        <v>0.22</v>
      </c>
      <c r="F41" s="165"/>
      <c r="G41" s="165"/>
      <c r="H41" s="165"/>
      <c r="I41" s="165"/>
    </row>
    <row r="42" customFormat="false" ht="15.75" hidden="false" customHeight="false" outlineLevel="0" collapsed="false">
      <c r="A42" s="316" t="n">
        <v>13</v>
      </c>
      <c r="B42" s="174" t="s">
        <v>78</v>
      </c>
      <c r="C42" s="74"/>
      <c r="D42" s="175" t="n">
        <v>84348.76</v>
      </c>
      <c r="E42" s="352" t="n">
        <v>2.36</v>
      </c>
      <c r="F42" s="165"/>
      <c r="G42" s="165"/>
      <c r="H42" s="165"/>
      <c r="I42" s="177"/>
    </row>
    <row r="43" customFormat="false" ht="31.5" hidden="false" customHeight="false" outlineLevel="0" collapsed="false">
      <c r="A43" s="329" t="n">
        <v>14</v>
      </c>
      <c r="B43" s="330" t="s">
        <v>79</v>
      </c>
      <c r="C43" s="331"/>
      <c r="D43" s="332" t="n">
        <v>804887.32</v>
      </c>
      <c r="E43" s="333" t="n">
        <v>19.16</v>
      </c>
      <c r="F43" s="165"/>
      <c r="G43" s="165"/>
      <c r="H43" s="165"/>
      <c r="I43" s="165"/>
    </row>
    <row r="44" s="2" customFormat="true" ht="19.5" hidden="false" customHeight="true" outlineLevel="0" collapsed="false">
      <c r="A44" s="316" t="n">
        <v>15</v>
      </c>
      <c r="B44" s="51" t="s">
        <v>80</v>
      </c>
      <c r="C44" s="21" t="s">
        <v>81</v>
      </c>
      <c r="D44" s="22" t="n">
        <v>51895.93</v>
      </c>
      <c r="E44" s="23" t="n">
        <v>1.21</v>
      </c>
      <c r="F44" s="20"/>
      <c r="G44" s="20"/>
      <c r="H44" s="20"/>
      <c r="I44" s="13"/>
      <c r="J44" s="351"/>
      <c r="M44" s="31"/>
    </row>
    <row r="45" s="2" customFormat="true" ht="19.5" hidden="false" customHeight="true" outlineLevel="0" collapsed="false">
      <c r="A45" s="329" t="n">
        <v>16</v>
      </c>
      <c r="B45" s="49" t="s">
        <v>82</v>
      </c>
      <c r="C45" s="50" t="s">
        <v>83</v>
      </c>
      <c r="D45" s="22" t="n">
        <v>93927.35</v>
      </c>
      <c r="E45" s="23" t="n">
        <v>2.19</v>
      </c>
      <c r="F45" s="13"/>
      <c r="G45" s="13"/>
      <c r="H45" s="13"/>
      <c r="I45" s="13"/>
      <c r="J45" s="351"/>
    </row>
    <row r="46" customFormat="false" ht="15.75" hidden="true" customHeight="false" outlineLevel="0" collapsed="false">
      <c r="A46" s="316" t="n">
        <v>21</v>
      </c>
      <c r="B46" s="353" t="s">
        <v>185</v>
      </c>
      <c r="C46" s="267"/>
      <c r="D46" s="175"/>
      <c r="E46" s="354"/>
      <c r="F46" s="165"/>
      <c r="G46" s="165"/>
      <c r="H46" s="165"/>
      <c r="I46" s="165"/>
    </row>
    <row r="47" customFormat="false" ht="15.75" hidden="true" customHeight="false" outlineLevel="0" collapsed="false">
      <c r="D47" s="334"/>
      <c r="E47" s="334"/>
      <c r="F47" s="165"/>
      <c r="G47" s="165"/>
      <c r="H47" s="165"/>
      <c r="I47" s="177"/>
    </row>
    <row r="48" customFormat="false" ht="15.75" hidden="false" customHeight="false" outlineLevel="0" collapsed="false">
      <c r="D48" s="335"/>
      <c r="E48" s="335"/>
      <c r="F48" s="165"/>
      <c r="G48" s="165"/>
      <c r="H48" s="165"/>
      <c r="I48" s="165"/>
    </row>
    <row r="49" customFormat="false" ht="15.75" hidden="false" customHeight="false" outlineLevel="0" collapsed="false">
      <c r="B49" s="334" t="s">
        <v>84</v>
      </c>
      <c r="C49" s="335" t="s">
        <v>85</v>
      </c>
      <c r="F49" s="165"/>
      <c r="G49" s="165"/>
      <c r="H49" s="165"/>
      <c r="I49" s="165"/>
    </row>
    <row r="50" customFormat="false" ht="15.75" hidden="false" customHeight="false" outlineLevel="0" collapsed="false">
      <c r="B50" s="334"/>
      <c r="C50" s="334"/>
      <c r="F50" s="165"/>
      <c r="G50" s="165"/>
      <c r="H50" s="165"/>
      <c r="I50" s="165"/>
    </row>
    <row r="51" customFormat="false" ht="15.75" hidden="false" customHeight="false" outlineLevel="0" collapsed="false">
      <c r="C51" s="336"/>
      <c r="F51" s="165"/>
      <c r="G51" s="165"/>
      <c r="H51" s="165"/>
      <c r="I51" s="165"/>
    </row>
    <row r="52" customFormat="false" ht="15.75" hidden="false" customHeight="false" outlineLevel="0" collapsed="false">
      <c r="B52" s="334" t="s">
        <v>86</v>
      </c>
      <c r="C52" s="335" t="s">
        <v>87</v>
      </c>
      <c r="F52" s="165"/>
      <c r="G52" s="165"/>
      <c r="H52" s="165"/>
      <c r="I52" s="165"/>
    </row>
    <row r="53" customFormat="false" ht="15.75" hidden="false" customHeight="false" outlineLevel="0" collapsed="false">
      <c r="F53" s="165"/>
      <c r="G53" s="165"/>
      <c r="H53" s="165"/>
      <c r="I53" s="165"/>
    </row>
    <row r="54" customFormat="false" ht="15.75" hidden="false" customHeight="false" outlineLevel="0" collapsed="false">
      <c r="F54" s="165"/>
      <c r="G54" s="165"/>
      <c r="H54" s="165"/>
      <c r="I54" s="165"/>
    </row>
    <row r="55" customFormat="false" ht="15.75" hidden="false" customHeight="false" outlineLevel="0" collapsed="false">
      <c r="F55" s="165"/>
      <c r="G55" s="165"/>
      <c r="H55" s="165"/>
      <c r="I55" s="165"/>
    </row>
    <row r="56" customFormat="false" ht="15.75" hidden="false" customHeight="false" outlineLevel="0" collapsed="false">
      <c r="F56" s="165"/>
      <c r="G56" s="165"/>
      <c r="H56" s="165"/>
      <c r="I56" s="165"/>
    </row>
    <row r="57" customFormat="false" ht="15.75" hidden="false" customHeight="false" outlineLevel="0" collapsed="false">
      <c r="F57" s="165"/>
      <c r="G57" s="165"/>
      <c r="H57" s="165"/>
      <c r="I57" s="165"/>
    </row>
    <row r="58" customFormat="false" ht="15.75" hidden="false" customHeight="false" outlineLevel="0" collapsed="false">
      <c r="F58" s="165"/>
      <c r="G58" s="165"/>
      <c r="H58" s="165"/>
      <c r="I58" s="165"/>
    </row>
    <row r="59" customFormat="false" ht="15.75" hidden="false" customHeight="false" outlineLevel="0" collapsed="false">
      <c r="F59" s="165"/>
      <c r="G59" s="165"/>
      <c r="H59" s="165"/>
      <c r="I59" s="165"/>
    </row>
    <row r="60" customFormat="false" ht="15.75" hidden="false" customHeight="false" outlineLevel="0" collapsed="false">
      <c r="F60" s="165"/>
      <c r="G60" s="165"/>
      <c r="H60" s="165"/>
      <c r="I60" s="165"/>
    </row>
    <row r="61" customFormat="false" ht="15.75" hidden="false" customHeight="false" outlineLevel="0" collapsed="false">
      <c r="F61" s="165"/>
      <c r="G61" s="165"/>
      <c r="H61" s="165"/>
      <c r="I61" s="165"/>
    </row>
    <row r="62" customFormat="false" ht="15.75" hidden="false" customHeight="false" outlineLevel="0" collapsed="false">
      <c r="F62" s="165"/>
      <c r="G62" s="165"/>
      <c r="H62" s="165"/>
      <c r="I62" s="165"/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4" activeCellId="0" sqref="D24"/>
    </sheetView>
  </sheetViews>
  <sheetFormatPr defaultColWidth="10.28125" defaultRowHeight="15.7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166" width="87.28"/>
    <col collapsed="false" customWidth="true" hidden="false" outlineLevel="0" max="3" min="3" style="166" width="74.7"/>
    <col collapsed="false" customWidth="true" hidden="false" outlineLevel="0" max="4" min="4" style="166" width="16.99"/>
    <col collapsed="false" customWidth="true" hidden="false" outlineLevel="0" max="5" min="5" style="166" width="17.56"/>
    <col collapsed="false" customWidth="true" hidden="false" outlineLevel="0" max="6" min="6" style="166" width="7.85"/>
    <col collapsed="false" customWidth="true" hidden="false" outlineLevel="0" max="7" min="7" style="166" width="6.99"/>
    <col collapsed="false" customWidth="false" hidden="false" outlineLevel="0" max="8" min="8" style="166" width="10.28"/>
    <col collapsed="false" customWidth="true" hidden="false" outlineLevel="0" max="9" min="9" style="166" width="14.41"/>
    <col collapsed="false" customWidth="false" hidden="false" outlineLevel="0" max="10" min="10" style="166" width="10.28"/>
    <col collapsed="false" customWidth="true" hidden="false" outlineLevel="0" max="11" min="11" style="166" width="25.13"/>
    <col collapsed="false" customWidth="false" hidden="false" outlineLevel="0" max="257" min="12" style="166" width="10.28"/>
  </cols>
  <sheetData>
    <row r="1" customFormat="false" ht="92.25" hidden="false" customHeight="true" outlineLevel="0" collapsed="false">
      <c r="D1" s="280" t="s">
        <v>125</v>
      </c>
      <c r="E1" s="280"/>
    </row>
    <row r="2" customFormat="false" ht="42.75" hidden="false" customHeight="true" outlineLevel="0" collapsed="false">
      <c r="B2" s="281" t="s">
        <v>186</v>
      </c>
      <c r="C2" s="281"/>
      <c r="D2" s="281"/>
      <c r="E2" s="281"/>
    </row>
    <row r="3" customFormat="false" ht="19.5" hidden="false" customHeight="true" outlineLevel="0" collapsed="false">
      <c r="A3" s="282"/>
      <c r="B3" s="283" t="s">
        <v>2</v>
      </c>
      <c r="C3" s="284" t="s">
        <v>187</v>
      </c>
      <c r="D3" s="284"/>
      <c r="E3" s="284"/>
      <c r="I3" s="285"/>
    </row>
    <row r="4" customFormat="false" ht="51.75" hidden="true" customHeight="true" outlineLevel="0" collapsed="false">
      <c r="A4" s="282"/>
      <c r="B4" s="283" t="s">
        <v>4</v>
      </c>
      <c r="C4" s="286" t="s">
        <v>5</v>
      </c>
      <c r="D4" s="286"/>
      <c r="E4" s="286"/>
    </row>
    <row r="5" customFormat="false" ht="21" hidden="false" customHeight="true" outlineLevel="0" collapsed="false">
      <c r="A5" s="282"/>
      <c r="B5" s="287" t="s">
        <v>6</v>
      </c>
      <c r="C5" s="287" t="s">
        <v>7</v>
      </c>
      <c r="D5" s="169" t="n">
        <v>4367.6</v>
      </c>
      <c r="E5" s="169"/>
      <c r="I5" s="285"/>
    </row>
    <row r="6" customFormat="false" ht="14.25" hidden="true" customHeight="true" outlineLevel="0" collapsed="false">
      <c r="A6" s="282"/>
      <c r="B6" s="287" t="s">
        <v>8</v>
      </c>
      <c r="C6" s="287"/>
      <c r="D6" s="169" t="n">
        <v>3048.1</v>
      </c>
      <c r="E6" s="169"/>
    </row>
    <row r="7" customFormat="false" ht="15.75" hidden="false" customHeight="true" outlineLevel="0" collapsed="false">
      <c r="A7" s="282"/>
      <c r="B7" s="287" t="s">
        <v>9</v>
      </c>
      <c r="C7" s="287"/>
      <c r="D7" s="169" t="n">
        <v>4367.6</v>
      </c>
      <c r="E7" s="169"/>
    </row>
    <row r="8" customFormat="false" ht="15.75" hidden="false" customHeight="true" outlineLevel="0" collapsed="false">
      <c r="A8" s="282"/>
      <c r="B8" s="287" t="s">
        <v>10</v>
      </c>
      <c r="C8" s="287"/>
      <c r="D8" s="169"/>
      <c r="E8" s="169"/>
    </row>
    <row r="9" customFormat="false" ht="65.25" hidden="false" customHeight="true" outlineLevel="0" collapsed="false">
      <c r="A9" s="282"/>
      <c r="B9" s="289" t="s">
        <v>11</v>
      </c>
      <c r="C9" s="287"/>
      <c r="D9" s="287" t="s">
        <v>12</v>
      </c>
      <c r="E9" s="349" t="s">
        <v>13</v>
      </c>
    </row>
    <row r="10" customFormat="false" ht="229.5" hidden="false" customHeight="true" outlineLevel="0" collapsed="false">
      <c r="A10" s="282" t="n">
        <v>1</v>
      </c>
      <c r="B10" s="291" t="s">
        <v>14</v>
      </c>
      <c r="C10" s="17" t="s">
        <v>121</v>
      </c>
      <c r="D10" s="163" t="n">
        <v>355347.94</v>
      </c>
      <c r="E10" s="164" t="n">
        <v>6.78</v>
      </c>
      <c r="F10" s="177"/>
      <c r="G10" s="177"/>
      <c r="H10" s="165"/>
      <c r="I10" s="165"/>
      <c r="J10" s="347"/>
    </row>
    <row r="11" customFormat="false" ht="33.75" hidden="false" customHeight="true" outlineLevel="0" collapsed="false">
      <c r="A11" s="282" t="n">
        <v>2</v>
      </c>
      <c r="B11" s="291" t="s">
        <v>16</v>
      </c>
      <c r="C11" s="162" t="s">
        <v>17</v>
      </c>
      <c r="D11" s="163" t="n">
        <v>41928.96</v>
      </c>
      <c r="E11" s="164" t="n">
        <v>0.8</v>
      </c>
      <c r="F11" s="177"/>
      <c r="G11" s="177"/>
      <c r="H11" s="165"/>
      <c r="I11" s="165"/>
      <c r="J11" s="347"/>
    </row>
    <row r="12" customFormat="false" ht="29.25" hidden="false" customHeight="true" outlineLevel="0" collapsed="false">
      <c r="A12" s="282" t="n">
        <v>3</v>
      </c>
      <c r="B12" s="291" t="s">
        <v>18</v>
      </c>
      <c r="C12" s="291"/>
      <c r="D12" s="292" t="n">
        <v>120021.65</v>
      </c>
      <c r="E12" s="293" t="n">
        <v>2.29</v>
      </c>
      <c r="F12" s="177"/>
      <c r="G12" s="177"/>
      <c r="H12" s="165"/>
      <c r="I12" s="165"/>
      <c r="J12" s="347"/>
      <c r="L12" s="301"/>
      <c r="M12" s="301"/>
    </row>
    <row r="13" s="301" customFormat="true" ht="19.5" hidden="false" customHeight="true" outlineLevel="0" collapsed="false">
      <c r="A13" s="295" t="s">
        <v>19</v>
      </c>
      <c r="B13" s="296" t="s">
        <v>20</v>
      </c>
      <c r="C13" s="286" t="s">
        <v>21</v>
      </c>
      <c r="D13" s="297" t="n">
        <v>57652.32</v>
      </c>
      <c r="E13" s="298" t="n">
        <v>1.1</v>
      </c>
      <c r="F13" s="294"/>
      <c r="G13" s="294"/>
      <c r="H13" s="294"/>
      <c r="I13" s="299"/>
      <c r="K13" s="337"/>
      <c r="L13" s="337"/>
      <c r="M13" s="337"/>
      <c r="Q13" s="337"/>
      <c r="R13" s="337"/>
    </row>
    <row r="14" s="301" customFormat="true" ht="21" hidden="false" customHeight="true" outlineLevel="0" collapsed="false">
      <c r="A14" s="295" t="s">
        <v>22</v>
      </c>
      <c r="B14" s="296" t="s">
        <v>23</v>
      </c>
      <c r="C14" s="286" t="s">
        <v>24</v>
      </c>
      <c r="D14" s="297" t="n">
        <v>11530.46</v>
      </c>
      <c r="E14" s="298" t="n">
        <v>0.22</v>
      </c>
      <c r="F14" s="294"/>
      <c r="G14" s="294"/>
      <c r="H14" s="294"/>
      <c r="I14" s="299"/>
      <c r="K14" s="337"/>
      <c r="L14" s="337"/>
      <c r="M14" s="337"/>
      <c r="Q14" s="337"/>
    </row>
    <row r="15" s="301" customFormat="true" ht="18.75" hidden="false" customHeight="true" outlineLevel="0" collapsed="false">
      <c r="A15" s="295" t="s">
        <v>25</v>
      </c>
      <c r="B15" s="296" t="s">
        <v>26</v>
      </c>
      <c r="C15" s="286" t="s">
        <v>27</v>
      </c>
      <c r="D15" s="297" t="n">
        <v>36687.84</v>
      </c>
      <c r="E15" s="298" t="n">
        <v>0.7</v>
      </c>
      <c r="F15" s="294"/>
      <c r="G15" s="294"/>
      <c r="H15" s="294"/>
      <c r="I15" s="299"/>
      <c r="K15" s="337"/>
      <c r="L15" s="337"/>
      <c r="M15" s="337"/>
      <c r="Q15" s="338"/>
    </row>
    <row r="16" s="301" customFormat="true" ht="48" hidden="false" customHeight="true" outlineLevel="0" collapsed="false">
      <c r="A16" s="295" t="s">
        <v>28</v>
      </c>
      <c r="B16" s="296" t="s">
        <v>29</v>
      </c>
      <c r="C16" s="286" t="s">
        <v>30</v>
      </c>
      <c r="D16" s="297" t="n">
        <v>13626.91</v>
      </c>
      <c r="E16" s="298" t="n">
        <v>0.26</v>
      </c>
      <c r="F16" s="294"/>
      <c r="G16" s="294"/>
      <c r="H16" s="294"/>
      <c r="I16" s="299"/>
      <c r="K16" s="337"/>
      <c r="L16" s="337"/>
      <c r="M16" s="337"/>
      <c r="Q16" s="338"/>
    </row>
    <row r="17" customFormat="false" ht="31.5" hidden="false" customHeight="true" outlineLevel="0" collapsed="false">
      <c r="A17" s="282" t="n">
        <v>4</v>
      </c>
      <c r="B17" s="291" t="s">
        <v>31</v>
      </c>
      <c r="C17" s="291"/>
      <c r="D17" s="292" t="n">
        <v>240043.29</v>
      </c>
      <c r="E17" s="293" t="n">
        <v>4.58</v>
      </c>
      <c r="F17" s="177"/>
      <c r="G17" s="177"/>
      <c r="H17" s="165"/>
      <c r="I17" s="303"/>
      <c r="J17" s="347"/>
      <c r="M17" s="301"/>
    </row>
    <row r="18" s="301" customFormat="true" ht="21.75" hidden="false" customHeight="true" outlineLevel="0" collapsed="false">
      <c r="A18" s="295"/>
      <c r="B18" s="304" t="s">
        <v>32</v>
      </c>
      <c r="C18" s="286"/>
      <c r="D18" s="305" t="n">
        <v>116090.81</v>
      </c>
      <c r="E18" s="306" t="n">
        <v>4.43</v>
      </c>
      <c r="F18" s="307"/>
      <c r="G18" s="294"/>
      <c r="H18" s="294"/>
      <c r="I18" s="308"/>
      <c r="K18" s="348"/>
      <c r="L18" s="337"/>
      <c r="M18" s="337"/>
      <c r="Q18" s="338"/>
    </row>
    <row r="19" s="301" customFormat="true" ht="40.5" hidden="false" customHeight="true" outlineLevel="0" collapsed="false">
      <c r="A19" s="310" t="s">
        <v>33</v>
      </c>
      <c r="B19" s="311" t="s">
        <v>34</v>
      </c>
      <c r="C19" s="286" t="s">
        <v>35</v>
      </c>
      <c r="D19" s="297" t="n">
        <v>50052.7</v>
      </c>
      <c r="E19" s="298" t="n">
        <v>1.91</v>
      </c>
      <c r="F19" s="307"/>
      <c r="G19" s="294"/>
      <c r="H19" s="294"/>
      <c r="I19" s="312"/>
      <c r="K19" s="337"/>
      <c r="L19" s="337"/>
      <c r="M19" s="337"/>
      <c r="Q19" s="338"/>
    </row>
    <row r="20" s="301" customFormat="true" ht="20.25" hidden="false" customHeight="true" outlineLevel="0" collapsed="false">
      <c r="A20" s="295" t="s">
        <v>36</v>
      </c>
      <c r="B20" s="311" t="s">
        <v>37</v>
      </c>
      <c r="C20" s="286" t="s">
        <v>38</v>
      </c>
      <c r="D20" s="297" t="n">
        <v>11530.46</v>
      </c>
      <c r="E20" s="298" t="n">
        <v>0.44</v>
      </c>
      <c r="F20" s="307"/>
      <c r="G20" s="294"/>
      <c r="H20" s="294"/>
      <c r="I20" s="312"/>
      <c r="K20" s="337"/>
      <c r="L20" s="337"/>
      <c r="M20" s="337"/>
      <c r="Q20" s="338"/>
    </row>
    <row r="21" s="301" customFormat="true" ht="15.75" hidden="false" customHeight="false" outlineLevel="0" collapsed="false">
      <c r="A21" s="310" t="s">
        <v>39</v>
      </c>
      <c r="B21" s="311" t="s">
        <v>40</v>
      </c>
      <c r="C21" s="286" t="s">
        <v>41</v>
      </c>
      <c r="D21" s="297" t="n">
        <v>27777.94</v>
      </c>
      <c r="E21" s="298" t="n">
        <v>1.06</v>
      </c>
      <c r="F21" s="307"/>
      <c r="G21" s="294"/>
      <c r="H21" s="294"/>
      <c r="I21" s="312"/>
      <c r="K21" s="337"/>
      <c r="L21" s="337"/>
      <c r="M21" s="337"/>
      <c r="Q21" s="338"/>
    </row>
    <row r="22" s="301" customFormat="true" ht="15.75" hidden="false" customHeight="false" outlineLevel="0" collapsed="false">
      <c r="A22" s="295" t="s">
        <v>42</v>
      </c>
      <c r="B22" s="311" t="s">
        <v>43</v>
      </c>
      <c r="C22" s="286" t="s">
        <v>44</v>
      </c>
      <c r="D22" s="297" t="n">
        <v>5765.23</v>
      </c>
      <c r="E22" s="298" t="n">
        <v>0.22</v>
      </c>
      <c r="F22" s="307"/>
      <c r="G22" s="294"/>
      <c r="H22" s="294"/>
      <c r="I22" s="312"/>
      <c r="K22" s="337"/>
      <c r="L22" s="337"/>
      <c r="M22" s="337"/>
      <c r="Q22" s="338"/>
    </row>
    <row r="23" s="301" customFormat="true" ht="15.75" hidden="false" customHeight="false" outlineLevel="0" collapsed="false">
      <c r="A23" s="295" t="s">
        <v>45</v>
      </c>
      <c r="B23" s="311" t="s">
        <v>46</v>
      </c>
      <c r="C23" s="286" t="s">
        <v>21</v>
      </c>
      <c r="D23" s="297" t="n">
        <v>20964.48</v>
      </c>
      <c r="E23" s="298" t="n">
        <v>0.8</v>
      </c>
      <c r="F23" s="307"/>
      <c r="G23" s="294"/>
      <c r="H23" s="294"/>
      <c r="I23" s="299"/>
      <c r="K23" s="348"/>
      <c r="L23" s="337"/>
      <c r="M23" s="337"/>
      <c r="Q23" s="338"/>
    </row>
    <row r="24" s="301" customFormat="true" ht="15.75" hidden="false" customHeight="false" outlineLevel="0" collapsed="false">
      <c r="A24" s="295"/>
      <c r="B24" s="304" t="s">
        <v>47</v>
      </c>
      <c r="C24" s="286"/>
      <c r="D24" s="305" t="n">
        <v>123952.48</v>
      </c>
      <c r="E24" s="306" t="n">
        <v>4.73</v>
      </c>
      <c r="F24" s="294"/>
      <c r="G24" s="294"/>
      <c r="H24" s="294"/>
      <c r="I24" s="308"/>
      <c r="J24" s="350"/>
      <c r="K24" s="337"/>
      <c r="L24" s="337"/>
      <c r="M24" s="337"/>
      <c r="Q24" s="338"/>
    </row>
    <row r="25" s="301" customFormat="true" ht="16.5" hidden="false" customHeight="true" outlineLevel="0" collapsed="false">
      <c r="A25" s="314" t="s">
        <v>48</v>
      </c>
      <c r="B25" s="296" t="s">
        <v>49</v>
      </c>
      <c r="C25" s="286" t="s">
        <v>35</v>
      </c>
      <c r="D25" s="297" t="n">
        <v>50052.7</v>
      </c>
      <c r="E25" s="298" t="n">
        <v>1.91</v>
      </c>
      <c r="F25" s="307"/>
      <c r="G25" s="294"/>
      <c r="H25" s="294"/>
      <c r="I25" s="312"/>
      <c r="K25" s="337"/>
      <c r="L25" s="337"/>
      <c r="M25" s="337"/>
      <c r="Q25" s="338"/>
    </row>
    <row r="26" s="301" customFormat="true" ht="15" hidden="false" customHeight="true" outlineLevel="0" collapsed="false">
      <c r="A26" s="314" t="s">
        <v>50</v>
      </c>
      <c r="B26" s="296" t="s">
        <v>51</v>
      </c>
      <c r="C26" s="286" t="s">
        <v>52</v>
      </c>
      <c r="D26" s="297" t="n">
        <v>23322.98</v>
      </c>
      <c r="E26" s="298" t="n">
        <v>0.89</v>
      </c>
      <c r="F26" s="307"/>
      <c r="G26" s="294"/>
      <c r="H26" s="294"/>
      <c r="I26" s="312"/>
      <c r="K26" s="337"/>
      <c r="L26" s="337"/>
      <c r="M26" s="348"/>
      <c r="Q26" s="338"/>
    </row>
    <row r="27" s="301" customFormat="true" ht="31.5" hidden="false" customHeight="true" outlineLevel="0" collapsed="false">
      <c r="A27" s="315" t="s">
        <v>53</v>
      </c>
      <c r="B27" s="296" t="s">
        <v>54</v>
      </c>
      <c r="C27" s="286"/>
      <c r="D27" s="297" t="n">
        <v>8647.85</v>
      </c>
      <c r="E27" s="298" t="n">
        <v>0.33</v>
      </c>
      <c r="F27" s="307"/>
      <c r="G27" s="294"/>
      <c r="H27" s="294"/>
      <c r="I27" s="312"/>
      <c r="K27" s="337"/>
      <c r="L27" s="337"/>
      <c r="M27" s="337"/>
      <c r="Q27" s="338"/>
    </row>
    <row r="28" s="301" customFormat="true" ht="19.5" hidden="false" customHeight="true" outlineLevel="0" collapsed="false">
      <c r="A28" s="314" t="s">
        <v>55</v>
      </c>
      <c r="B28" s="296" t="s">
        <v>56</v>
      </c>
      <c r="C28" s="286" t="s">
        <v>57</v>
      </c>
      <c r="D28" s="297" t="n">
        <v>4979.06</v>
      </c>
      <c r="E28" s="298" t="n">
        <v>0.19</v>
      </c>
      <c r="F28" s="307"/>
      <c r="G28" s="294"/>
      <c r="H28" s="294"/>
      <c r="I28" s="312"/>
      <c r="K28" s="337"/>
      <c r="L28" s="337"/>
      <c r="M28" s="337"/>
      <c r="Q28" s="338"/>
    </row>
    <row r="29" s="301" customFormat="true" ht="18.75" hidden="false" customHeight="true" outlineLevel="0" collapsed="false">
      <c r="A29" s="314" t="s">
        <v>58</v>
      </c>
      <c r="B29" s="296" t="s">
        <v>59</v>
      </c>
      <c r="C29" s="286" t="s">
        <v>60</v>
      </c>
      <c r="D29" s="297" t="n">
        <v>3668.78</v>
      </c>
      <c r="E29" s="298" t="n">
        <v>0.14</v>
      </c>
      <c r="F29" s="307"/>
      <c r="G29" s="294"/>
      <c r="H29" s="294"/>
      <c r="I29" s="312"/>
      <c r="K29" s="337"/>
      <c r="L29" s="337"/>
      <c r="M29" s="337"/>
      <c r="Q29" s="338"/>
    </row>
    <row r="30" s="301" customFormat="true" ht="18.75" hidden="false" customHeight="true" outlineLevel="0" collapsed="false">
      <c r="A30" s="314" t="s">
        <v>61</v>
      </c>
      <c r="B30" s="296" t="s">
        <v>62</v>
      </c>
      <c r="C30" s="286" t="s">
        <v>63</v>
      </c>
      <c r="D30" s="297" t="n">
        <v>12316.63</v>
      </c>
      <c r="E30" s="298" t="n">
        <v>0.47</v>
      </c>
      <c r="F30" s="307"/>
      <c r="G30" s="294"/>
      <c r="H30" s="294"/>
      <c r="I30" s="312"/>
      <c r="K30" s="337"/>
      <c r="L30" s="337"/>
      <c r="M30" s="337"/>
      <c r="Q30" s="338"/>
    </row>
    <row r="31" s="301" customFormat="true" ht="15.75" hidden="false" customHeight="false" outlineLevel="0" collapsed="false">
      <c r="A31" s="314" t="s">
        <v>64</v>
      </c>
      <c r="B31" s="296" t="s">
        <v>65</v>
      </c>
      <c r="C31" s="286" t="s">
        <v>21</v>
      </c>
      <c r="D31" s="297" t="n">
        <v>20964.48</v>
      </c>
      <c r="E31" s="298" t="n">
        <v>0.8</v>
      </c>
      <c r="F31" s="307"/>
      <c r="G31" s="294"/>
      <c r="H31" s="294"/>
      <c r="I31" s="312"/>
      <c r="K31" s="337"/>
      <c r="L31" s="337"/>
      <c r="M31" s="337"/>
      <c r="Q31" s="338"/>
    </row>
    <row r="32" customFormat="false" ht="34.5" hidden="false" customHeight="true" outlineLevel="0" collapsed="false">
      <c r="A32" s="282" t="n">
        <v>5</v>
      </c>
      <c r="B32" s="46" t="s">
        <v>66</v>
      </c>
      <c r="C32" s="47" t="s">
        <v>67</v>
      </c>
      <c r="D32" s="292" t="n">
        <v>3168.48</v>
      </c>
      <c r="E32" s="293" t="n">
        <v>0.06</v>
      </c>
      <c r="F32" s="177"/>
      <c r="G32" s="177"/>
      <c r="H32" s="165"/>
      <c r="I32" s="165"/>
      <c r="J32" s="347"/>
      <c r="M32" s="301"/>
    </row>
    <row r="33" customFormat="false" ht="21" hidden="false" customHeight="true" outlineLevel="0" collapsed="false">
      <c r="A33" s="316" t="n">
        <v>6</v>
      </c>
      <c r="B33" s="317" t="s">
        <v>68</v>
      </c>
      <c r="C33" s="318"/>
      <c r="D33" s="292" t="n">
        <v>29400</v>
      </c>
      <c r="E33" s="293" t="n">
        <v>0.56</v>
      </c>
      <c r="F33" s="165"/>
      <c r="G33" s="165"/>
      <c r="H33" s="165"/>
      <c r="I33" s="165"/>
      <c r="J33" s="347"/>
    </row>
    <row r="34" s="2" customFormat="true" ht="21" hidden="false" customHeight="true" outlineLevel="0" collapsed="false">
      <c r="A34" s="282" t="n">
        <v>7</v>
      </c>
      <c r="B34" s="49" t="s">
        <v>70</v>
      </c>
      <c r="C34" s="50"/>
      <c r="D34" s="22" t="n">
        <v>34536.9</v>
      </c>
      <c r="E34" s="23" t="n">
        <v>0.66</v>
      </c>
      <c r="F34" s="13"/>
      <c r="G34" s="13"/>
      <c r="H34" s="13"/>
      <c r="I34" s="13"/>
      <c r="J34" s="351"/>
    </row>
    <row r="35" customFormat="false" ht="15.75" hidden="false" customHeight="false" outlineLevel="0" collapsed="false">
      <c r="A35" s="316" t="n">
        <v>8</v>
      </c>
      <c r="B35" s="317" t="s">
        <v>71</v>
      </c>
      <c r="C35" s="319"/>
      <c r="D35" s="292" t="n">
        <v>824447.22</v>
      </c>
      <c r="E35" s="293" t="n">
        <v>15.73</v>
      </c>
      <c r="F35" s="320"/>
      <c r="G35" s="320"/>
      <c r="H35" s="320"/>
      <c r="I35" s="177"/>
      <c r="J35" s="347"/>
    </row>
    <row r="36" customFormat="false" ht="130.5" hidden="false" customHeight="true" outlineLevel="0" collapsed="false">
      <c r="A36" s="282" t="n">
        <v>9</v>
      </c>
      <c r="B36" s="321" t="s">
        <v>72</v>
      </c>
      <c r="C36" s="55" t="s">
        <v>73</v>
      </c>
      <c r="D36" s="292" t="n">
        <v>106918.85</v>
      </c>
      <c r="E36" s="293" t="n">
        <v>2.04</v>
      </c>
      <c r="F36" s="177"/>
      <c r="G36" s="177"/>
      <c r="H36" s="165"/>
      <c r="I36" s="165"/>
      <c r="J36" s="347"/>
    </row>
    <row r="37" customFormat="false" ht="15.75" hidden="false" customHeight="false" outlineLevel="0" collapsed="false">
      <c r="A37" s="316" t="n">
        <v>10</v>
      </c>
      <c r="B37" s="322" t="s">
        <v>74</v>
      </c>
      <c r="C37" s="323"/>
      <c r="D37" s="324" t="n">
        <v>931366.07</v>
      </c>
      <c r="E37" s="325" t="n">
        <v>17.77</v>
      </c>
      <c r="F37" s="165"/>
      <c r="G37" s="177"/>
      <c r="H37" s="165"/>
      <c r="I37" s="326"/>
      <c r="J37" s="347"/>
    </row>
    <row r="38" customFormat="false" ht="15.75" hidden="true" customHeight="false" outlineLevel="0" collapsed="false">
      <c r="A38" s="327" t="n">
        <v>11</v>
      </c>
      <c r="B38" s="161" t="s">
        <v>75</v>
      </c>
      <c r="C38" s="162"/>
      <c r="D38" s="163" t="n">
        <v>0</v>
      </c>
      <c r="E38" s="164" t="n">
        <v>0</v>
      </c>
      <c r="F38" s="165"/>
      <c r="G38" s="165"/>
      <c r="H38" s="165"/>
      <c r="I38" s="165"/>
    </row>
    <row r="39" customFormat="false" ht="15.75" hidden="true" customHeight="false" outlineLevel="0" collapsed="false">
      <c r="A39" s="327"/>
      <c r="B39" s="167"/>
      <c r="C39" s="168"/>
      <c r="D39" s="169"/>
      <c r="E39" s="170" t="n">
        <v>0</v>
      </c>
      <c r="F39" s="165"/>
      <c r="G39" s="165"/>
      <c r="H39" s="165"/>
      <c r="I39" s="165"/>
    </row>
    <row r="40" customFormat="false" ht="129.75" hidden="true" customHeight="true" outlineLevel="0" collapsed="false">
      <c r="A40" s="329" t="n">
        <v>12</v>
      </c>
      <c r="B40" s="171" t="s">
        <v>76</v>
      </c>
      <c r="C40" s="74" t="s">
        <v>77</v>
      </c>
      <c r="D40" s="172" t="n">
        <v>0</v>
      </c>
      <c r="E40" s="173" t="n">
        <v>0</v>
      </c>
      <c r="F40" s="165"/>
      <c r="G40" s="165"/>
      <c r="H40" s="165"/>
      <c r="I40" s="165"/>
    </row>
    <row r="41" customFormat="false" ht="15.75" hidden="true" customHeight="false" outlineLevel="0" collapsed="false">
      <c r="A41" s="316" t="n">
        <v>13</v>
      </c>
      <c r="B41" s="174" t="s">
        <v>78</v>
      </c>
      <c r="C41" s="74"/>
      <c r="D41" s="175" t="n">
        <v>0</v>
      </c>
      <c r="E41" s="176" t="n">
        <v>0</v>
      </c>
      <c r="F41" s="165"/>
      <c r="G41" s="165"/>
      <c r="H41" s="165"/>
      <c r="I41" s="177"/>
    </row>
    <row r="42" customFormat="false" ht="31.5" hidden="false" customHeight="false" outlineLevel="0" collapsed="false">
      <c r="A42" s="345" t="n">
        <v>14</v>
      </c>
      <c r="B42" s="330" t="s">
        <v>79</v>
      </c>
      <c r="C42" s="331"/>
      <c r="D42" s="332" t="n">
        <v>931366.07</v>
      </c>
      <c r="E42" s="333" t="n">
        <v>17.77</v>
      </c>
      <c r="F42" s="165"/>
      <c r="G42" s="165"/>
      <c r="H42" s="165"/>
      <c r="I42" s="165"/>
    </row>
    <row r="43" s="2" customFormat="true" ht="19.5" hidden="false" customHeight="true" outlineLevel="0" collapsed="false">
      <c r="A43" s="316" t="n">
        <v>15</v>
      </c>
      <c r="B43" s="51" t="s">
        <v>80</v>
      </c>
      <c r="C43" s="21" t="s">
        <v>81</v>
      </c>
      <c r="D43" s="22" t="n">
        <v>63417.55</v>
      </c>
      <c r="E43" s="23" t="n">
        <v>1.21</v>
      </c>
      <c r="F43" s="20"/>
      <c r="G43" s="20"/>
      <c r="H43" s="20"/>
      <c r="I43" s="13"/>
      <c r="J43" s="351"/>
      <c r="M43" s="31"/>
    </row>
    <row r="44" s="2" customFormat="true" ht="19.5" hidden="false" customHeight="true" outlineLevel="0" collapsed="false">
      <c r="A44" s="329" t="n">
        <v>16</v>
      </c>
      <c r="B44" s="49" t="s">
        <v>82</v>
      </c>
      <c r="C44" s="50" t="s">
        <v>83</v>
      </c>
      <c r="D44" s="22" t="n">
        <v>114780.53</v>
      </c>
      <c r="E44" s="23" t="n">
        <v>2.19</v>
      </c>
      <c r="F44" s="13"/>
      <c r="G44" s="13"/>
      <c r="H44" s="13"/>
      <c r="I44" s="13"/>
      <c r="J44" s="351"/>
    </row>
    <row r="45" customFormat="false" ht="15.75" hidden="false" customHeight="false" outlineLevel="0" collapsed="false">
      <c r="D45" s="335"/>
      <c r="E45" s="335"/>
      <c r="F45" s="165"/>
      <c r="G45" s="165"/>
      <c r="H45" s="165"/>
      <c r="I45" s="165"/>
    </row>
    <row r="46" customFormat="false" ht="15.75" hidden="false" customHeight="false" outlineLevel="0" collapsed="false">
      <c r="B46" s="334" t="s">
        <v>84</v>
      </c>
      <c r="C46" s="335" t="s">
        <v>85</v>
      </c>
      <c r="F46" s="165"/>
      <c r="G46" s="165"/>
      <c r="H46" s="165"/>
      <c r="I46" s="165"/>
    </row>
    <row r="47" customFormat="false" ht="15.75" hidden="false" customHeight="false" outlineLevel="0" collapsed="false">
      <c r="B47" s="334"/>
      <c r="C47" s="334"/>
      <c r="F47" s="165"/>
      <c r="G47" s="165"/>
      <c r="H47" s="165"/>
      <c r="I47" s="165"/>
    </row>
    <row r="48" customFormat="false" ht="15.75" hidden="false" customHeight="false" outlineLevel="0" collapsed="false">
      <c r="C48" s="336"/>
    </row>
    <row r="49" customFormat="false" ht="15.75" hidden="false" customHeight="false" outlineLevel="0" collapsed="false">
      <c r="B49" s="334" t="s">
        <v>86</v>
      </c>
      <c r="C49" s="335" t="s">
        <v>87</v>
      </c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4" activeCellId="0" sqref="D14"/>
    </sheetView>
  </sheetViews>
  <sheetFormatPr defaultColWidth="10.28125" defaultRowHeight="15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100" width="92.13"/>
    <col collapsed="false" customWidth="true" hidden="false" outlineLevel="0" max="3" min="3" style="100" width="73.7"/>
    <col collapsed="false" customWidth="true" hidden="false" outlineLevel="0" max="4" min="4" style="100" width="16.99"/>
    <col collapsed="false" customWidth="true" hidden="false" outlineLevel="0" max="5" min="5" style="100" width="17.14"/>
    <col collapsed="false" customWidth="true" hidden="false" outlineLevel="0" max="6" min="6" style="100" width="0.13"/>
    <col collapsed="false" customWidth="true" hidden="true" outlineLevel="0" max="7" min="7" style="100" width="6.99"/>
    <col collapsed="false" customWidth="false" hidden="true" outlineLevel="0" max="8" min="8" style="100" width="10.28"/>
    <col collapsed="false" customWidth="true" hidden="false" outlineLevel="0" max="9" min="9" style="100" width="10.56"/>
    <col collapsed="false" customWidth="false" hidden="false" outlineLevel="0" max="257" min="10" style="100" width="10.28"/>
  </cols>
  <sheetData>
    <row r="1" customFormat="false" ht="92.25" hidden="false" customHeight="true" outlineLevel="0" collapsed="false">
      <c r="D1" s="243" t="s">
        <v>125</v>
      </c>
      <c r="E1" s="243"/>
    </row>
    <row r="2" customFormat="false" ht="42.75" hidden="false" customHeight="true" outlineLevel="0" collapsed="false">
      <c r="B2" s="101" t="s">
        <v>188</v>
      </c>
      <c r="C2" s="101"/>
      <c r="D2" s="101"/>
      <c r="E2" s="101"/>
    </row>
    <row r="3" customFormat="false" ht="19.5" hidden="false" customHeight="true" outlineLevel="0" collapsed="false">
      <c r="A3" s="102"/>
      <c r="B3" s="103" t="s">
        <v>2</v>
      </c>
      <c r="C3" s="104" t="s">
        <v>189</v>
      </c>
      <c r="D3" s="104"/>
      <c r="E3" s="104"/>
      <c r="I3" s="105"/>
    </row>
    <row r="4" customFormat="false" ht="51.75" hidden="true" customHeight="true" outlineLevel="0" collapsed="false">
      <c r="A4" s="102"/>
      <c r="B4" s="103" t="s">
        <v>4</v>
      </c>
      <c r="C4" s="106" t="s">
        <v>5</v>
      </c>
      <c r="D4" s="106"/>
      <c r="E4" s="106"/>
    </row>
    <row r="5" customFormat="false" ht="21" hidden="false" customHeight="true" outlineLevel="0" collapsed="false">
      <c r="A5" s="102"/>
      <c r="B5" s="107" t="s">
        <v>6</v>
      </c>
      <c r="C5" s="107" t="s">
        <v>7</v>
      </c>
      <c r="D5" s="108" t="n">
        <v>2619.6</v>
      </c>
      <c r="E5" s="108"/>
      <c r="I5" s="105"/>
    </row>
    <row r="6" customFormat="false" ht="14.25" hidden="true" customHeight="true" outlineLevel="0" collapsed="false">
      <c r="A6" s="102"/>
      <c r="B6" s="107" t="s">
        <v>8</v>
      </c>
      <c r="C6" s="107"/>
      <c r="D6" s="108" t="n">
        <v>3048.1</v>
      </c>
      <c r="E6" s="108"/>
    </row>
    <row r="7" customFormat="false" ht="15.75" hidden="false" customHeight="true" outlineLevel="0" collapsed="false">
      <c r="A7" s="102"/>
      <c r="B7" s="107" t="s">
        <v>9</v>
      </c>
      <c r="C7" s="107"/>
      <c r="D7" s="108" t="n">
        <v>2619.6</v>
      </c>
      <c r="E7" s="108"/>
    </row>
    <row r="8" customFormat="false" ht="15.75" hidden="false" customHeight="true" outlineLevel="0" collapsed="false">
      <c r="A8" s="102"/>
      <c r="B8" s="107" t="s">
        <v>10</v>
      </c>
      <c r="C8" s="107"/>
      <c r="D8" s="108" t="n">
        <v>0</v>
      </c>
      <c r="E8" s="108"/>
    </row>
    <row r="9" customFormat="false" ht="60.75" hidden="false" customHeight="true" outlineLevel="0" collapsed="false">
      <c r="A9" s="102"/>
      <c r="B9" s="111" t="s">
        <v>11</v>
      </c>
      <c r="C9" s="107"/>
      <c r="D9" s="107" t="s">
        <v>12</v>
      </c>
      <c r="E9" s="355" t="s">
        <v>13</v>
      </c>
    </row>
    <row r="10" customFormat="false" ht="229.5" hidden="false" customHeight="true" outlineLevel="0" collapsed="false">
      <c r="A10" s="102" t="n">
        <v>1</v>
      </c>
      <c r="B10" s="113" t="s">
        <v>14</v>
      </c>
      <c r="C10" s="17" t="s">
        <v>121</v>
      </c>
      <c r="D10" s="114" t="n">
        <v>212816.3</v>
      </c>
      <c r="E10" s="115" t="n">
        <v>6.77</v>
      </c>
      <c r="F10" s="116"/>
      <c r="G10" s="116"/>
      <c r="H10" s="110"/>
      <c r="J10" s="356"/>
    </row>
    <row r="11" customFormat="false" ht="33.75" hidden="false" customHeight="true" outlineLevel="0" collapsed="false">
      <c r="A11" s="102" t="n">
        <v>2</v>
      </c>
      <c r="B11" s="113" t="s">
        <v>16</v>
      </c>
      <c r="C11" s="47" t="s">
        <v>17</v>
      </c>
      <c r="D11" s="114" t="n">
        <v>25148.16</v>
      </c>
      <c r="E11" s="115" t="n">
        <v>0.8</v>
      </c>
      <c r="F11" s="116"/>
      <c r="G11" s="116"/>
      <c r="H11" s="110"/>
      <c r="J11" s="356"/>
    </row>
    <row r="12" customFormat="false" ht="29.25" hidden="false" customHeight="true" outlineLevel="0" collapsed="false">
      <c r="A12" s="102" t="n">
        <v>3</v>
      </c>
      <c r="B12" s="113" t="s">
        <v>18</v>
      </c>
      <c r="C12" s="113"/>
      <c r="D12" s="117" t="n">
        <v>84875.04</v>
      </c>
      <c r="E12" s="118" t="n">
        <v>2.7</v>
      </c>
      <c r="F12" s="116"/>
      <c r="G12" s="116"/>
      <c r="H12" s="110"/>
      <c r="J12" s="357"/>
      <c r="L12" s="127"/>
      <c r="M12" s="127"/>
    </row>
    <row r="13" s="127" customFormat="true" ht="19.5" hidden="false" customHeight="true" outlineLevel="0" collapsed="false">
      <c r="A13" s="122" t="s">
        <v>19</v>
      </c>
      <c r="B13" s="123" t="s">
        <v>20</v>
      </c>
      <c r="C13" s="106" t="s">
        <v>21</v>
      </c>
      <c r="D13" s="124" t="n">
        <v>40865.76</v>
      </c>
      <c r="E13" s="125" t="n">
        <v>1.3</v>
      </c>
      <c r="F13" s="121"/>
      <c r="G13" s="121"/>
      <c r="H13" s="121"/>
      <c r="I13" s="358"/>
      <c r="K13" s="359"/>
      <c r="L13" s="359"/>
      <c r="M13" s="359"/>
      <c r="Q13" s="359"/>
      <c r="R13" s="359"/>
    </row>
    <row r="14" s="127" customFormat="true" ht="21" hidden="false" customHeight="true" outlineLevel="0" collapsed="false">
      <c r="A14" s="122" t="s">
        <v>22</v>
      </c>
      <c r="B14" s="123" t="s">
        <v>23</v>
      </c>
      <c r="C14" s="106" t="s">
        <v>164</v>
      </c>
      <c r="D14" s="124" t="n">
        <v>8173.15</v>
      </c>
      <c r="E14" s="125" t="n">
        <v>0.26</v>
      </c>
      <c r="F14" s="121"/>
      <c r="G14" s="121"/>
      <c r="H14" s="121"/>
      <c r="I14" s="358"/>
      <c r="K14" s="359"/>
      <c r="L14" s="359"/>
      <c r="M14" s="359"/>
      <c r="Q14" s="359"/>
    </row>
    <row r="15" s="127" customFormat="true" ht="18.75" hidden="false" customHeight="true" outlineLevel="0" collapsed="false">
      <c r="A15" s="122" t="s">
        <v>25</v>
      </c>
      <c r="B15" s="123" t="s">
        <v>26</v>
      </c>
      <c r="C15" s="106" t="s">
        <v>27</v>
      </c>
      <c r="D15" s="124" t="n">
        <v>26091.22</v>
      </c>
      <c r="E15" s="125" t="n">
        <v>0.83</v>
      </c>
      <c r="F15" s="121"/>
      <c r="G15" s="121"/>
      <c r="H15" s="121"/>
      <c r="I15" s="358"/>
      <c r="K15" s="359"/>
      <c r="L15" s="359"/>
      <c r="M15" s="359"/>
      <c r="Q15" s="360"/>
    </row>
    <row r="16" s="127" customFormat="true" ht="48" hidden="false" customHeight="true" outlineLevel="0" collapsed="false">
      <c r="A16" s="122" t="s">
        <v>28</v>
      </c>
      <c r="B16" s="123" t="s">
        <v>29</v>
      </c>
      <c r="C16" s="106" t="s">
        <v>30</v>
      </c>
      <c r="D16" s="124" t="n">
        <v>9744.91</v>
      </c>
      <c r="E16" s="125" t="n">
        <v>0.31</v>
      </c>
      <c r="F16" s="121"/>
      <c r="G16" s="121"/>
      <c r="H16" s="121"/>
      <c r="I16" s="358"/>
      <c r="K16" s="359"/>
      <c r="L16" s="359"/>
      <c r="M16" s="359"/>
      <c r="Q16" s="360"/>
    </row>
    <row r="17" customFormat="false" ht="31.5" hidden="false" customHeight="true" outlineLevel="0" collapsed="false">
      <c r="A17" s="102" t="n">
        <v>4</v>
      </c>
      <c r="B17" s="113" t="s">
        <v>31</v>
      </c>
      <c r="C17" s="113"/>
      <c r="D17" s="117" t="n">
        <v>149631.54</v>
      </c>
      <c r="E17" s="118" t="n">
        <v>4.76</v>
      </c>
      <c r="F17" s="116"/>
      <c r="G17" s="116"/>
      <c r="H17" s="110"/>
      <c r="I17" s="361"/>
      <c r="J17" s="357"/>
      <c r="M17" s="127"/>
    </row>
    <row r="18" s="127" customFormat="true" ht="15.75" hidden="false" customHeight="false" outlineLevel="0" collapsed="false">
      <c r="A18" s="122"/>
      <c r="B18" s="130" t="s">
        <v>32</v>
      </c>
      <c r="C18" s="106"/>
      <c r="D18" s="131" t="n">
        <v>78430.82</v>
      </c>
      <c r="E18" s="132" t="n">
        <v>4.98</v>
      </c>
      <c r="F18" s="133"/>
      <c r="G18" s="121"/>
      <c r="H18" s="121"/>
      <c r="I18" s="362"/>
      <c r="K18" s="363"/>
      <c r="L18" s="359"/>
      <c r="M18" s="359"/>
      <c r="Q18" s="360"/>
    </row>
    <row r="19" s="127" customFormat="true" ht="31.5" hidden="false" customHeight="true" outlineLevel="0" collapsed="false">
      <c r="A19" s="136" t="s">
        <v>33</v>
      </c>
      <c r="B19" s="137" t="s">
        <v>34</v>
      </c>
      <c r="C19" s="106" t="s">
        <v>35</v>
      </c>
      <c r="D19" s="124" t="n">
        <v>30492.14</v>
      </c>
      <c r="E19" s="125" t="n">
        <v>1.94</v>
      </c>
      <c r="F19" s="133"/>
      <c r="G19" s="121"/>
      <c r="H19" s="121"/>
      <c r="I19" s="364"/>
      <c r="K19" s="359"/>
      <c r="L19" s="359"/>
      <c r="M19" s="359"/>
      <c r="Q19" s="360"/>
    </row>
    <row r="20" s="127" customFormat="true" ht="20.25" hidden="false" customHeight="true" outlineLevel="0" collapsed="false">
      <c r="A20" s="122" t="s">
        <v>36</v>
      </c>
      <c r="B20" s="137" t="s">
        <v>37</v>
      </c>
      <c r="C20" s="106" t="s">
        <v>38</v>
      </c>
      <c r="D20" s="124" t="n">
        <v>11788.2</v>
      </c>
      <c r="E20" s="125" t="n">
        <v>0.75</v>
      </c>
      <c r="F20" s="133"/>
      <c r="G20" s="121"/>
      <c r="H20" s="121"/>
      <c r="I20" s="364"/>
      <c r="K20" s="359"/>
      <c r="L20" s="359"/>
      <c r="M20" s="359"/>
      <c r="Q20" s="360"/>
    </row>
    <row r="21" s="127" customFormat="true" ht="15.75" hidden="false" customHeight="false" outlineLevel="0" collapsed="false">
      <c r="A21" s="136" t="s">
        <v>39</v>
      </c>
      <c r="B21" s="137" t="s">
        <v>40</v>
      </c>
      <c r="C21" s="106" t="s">
        <v>41</v>
      </c>
      <c r="D21" s="124" t="n">
        <v>15717.6</v>
      </c>
      <c r="E21" s="125" t="n">
        <v>1</v>
      </c>
      <c r="F21" s="133"/>
      <c r="G21" s="121"/>
      <c r="H21" s="121"/>
      <c r="I21" s="364"/>
      <c r="K21" s="359"/>
      <c r="L21" s="359"/>
      <c r="M21" s="359"/>
      <c r="Q21" s="360"/>
    </row>
    <row r="22" s="127" customFormat="true" ht="15.75" hidden="false" customHeight="false" outlineLevel="0" collapsed="false">
      <c r="A22" s="122" t="s">
        <v>42</v>
      </c>
      <c r="B22" s="137" t="s">
        <v>43</v>
      </c>
      <c r="C22" s="106" t="s">
        <v>44</v>
      </c>
      <c r="D22" s="124" t="n">
        <v>3929.4</v>
      </c>
      <c r="E22" s="125" t="n">
        <v>0.25</v>
      </c>
      <c r="F22" s="133"/>
      <c r="G22" s="121"/>
      <c r="H22" s="121"/>
      <c r="I22" s="364"/>
      <c r="K22" s="359"/>
      <c r="L22" s="359"/>
      <c r="M22" s="359"/>
      <c r="Q22" s="360"/>
    </row>
    <row r="23" s="127" customFormat="true" ht="15.75" hidden="false" customHeight="false" outlineLevel="0" collapsed="false">
      <c r="A23" s="122" t="s">
        <v>45</v>
      </c>
      <c r="B23" s="137" t="s">
        <v>46</v>
      </c>
      <c r="C23" s="106" t="s">
        <v>21</v>
      </c>
      <c r="D23" s="124" t="n">
        <v>16503.48</v>
      </c>
      <c r="E23" s="125" t="n">
        <v>1.05</v>
      </c>
      <c r="F23" s="133"/>
      <c r="G23" s="121"/>
      <c r="H23" s="121"/>
      <c r="I23" s="358"/>
      <c r="K23" s="363"/>
      <c r="L23" s="359"/>
      <c r="M23" s="359"/>
      <c r="Q23" s="360"/>
    </row>
    <row r="24" s="127" customFormat="true" ht="15.75" hidden="false" customHeight="false" outlineLevel="0" collapsed="false">
      <c r="A24" s="122"/>
      <c r="B24" s="130" t="s">
        <v>47</v>
      </c>
      <c r="C24" s="106"/>
      <c r="D24" s="131" t="n">
        <v>71200.72</v>
      </c>
      <c r="E24" s="132" t="n">
        <v>4.54</v>
      </c>
      <c r="F24" s="121"/>
      <c r="G24" s="121"/>
      <c r="H24" s="121"/>
      <c r="I24" s="362"/>
      <c r="J24" s="365"/>
      <c r="K24" s="359"/>
      <c r="L24" s="359"/>
      <c r="M24" s="359"/>
      <c r="Q24" s="360"/>
    </row>
    <row r="25" s="127" customFormat="true" ht="16.5" hidden="false" customHeight="true" outlineLevel="0" collapsed="false">
      <c r="A25" s="141" t="s">
        <v>48</v>
      </c>
      <c r="B25" s="123" t="s">
        <v>49</v>
      </c>
      <c r="C25" s="106" t="s">
        <v>35</v>
      </c>
      <c r="D25" s="124" t="n">
        <v>28134.5</v>
      </c>
      <c r="E25" s="125" t="n">
        <v>1.79</v>
      </c>
      <c r="F25" s="133"/>
      <c r="G25" s="121"/>
      <c r="H25" s="121"/>
      <c r="I25" s="364"/>
      <c r="K25" s="359"/>
      <c r="L25" s="359"/>
      <c r="M25" s="359"/>
      <c r="Q25" s="360"/>
    </row>
    <row r="26" s="127" customFormat="true" ht="15" hidden="false" customHeight="true" outlineLevel="0" collapsed="false">
      <c r="A26" s="141" t="s">
        <v>50</v>
      </c>
      <c r="B26" s="123" t="s">
        <v>51</v>
      </c>
      <c r="C26" s="106" t="s">
        <v>52</v>
      </c>
      <c r="D26" s="124" t="n">
        <v>9587.74</v>
      </c>
      <c r="E26" s="125" t="n">
        <v>0.61</v>
      </c>
      <c r="F26" s="133"/>
      <c r="G26" s="121"/>
      <c r="H26" s="121"/>
      <c r="I26" s="364"/>
      <c r="K26" s="359"/>
      <c r="L26" s="359"/>
      <c r="M26" s="363"/>
      <c r="Q26" s="360"/>
    </row>
    <row r="27" s="127" customFormat="true" ht="20.25" hidden="false" customHeight="true" outlineLevel="0" collapsed="false">
      <c r="A27" s="142" t="s">
        <v>53</v>
      </c>
      <c r="B27" s="123" t="s">
        <v>54</v>
      </c>
      <c r="C27" s="106"/>
      <c r="D27" s="124" t="n">
        <v>5029.63</v>
      </c>
      <c r="E27" s="125" t="n">
        <v>0.32</v>
      </c>
      <c r="F27" s="133"/>
      <c r="G27" s="121"/>
      <c r="H27" s="121"/>
      <c r="I27" s="364"/>
      <c r="K27" s="359"/>
      <c r="L27" s="359"/>
      <c r="M27" s="359"/>
      <c r="Q27" s="360"/>
    </row>
    <row r="28" s="127" customFormat="true" ht="19.5" hidden="false" customHeight="true" outlineLevel="0" collapsed="false">
      <c r="A28" s="141" t="s">
        <v>55</v>
      </c>
      <c r="B28" s="123" t="s">
        <v>56</v>
      </c>
      <c r="C28" s="106" t="s">
        <v>57</v>
      </c>
      <c r="D28" s="124" t="n">
        <v>2829.17</v>
      </c>
      <c r="E28" s="125" t="n">
        <v>0.18</v>
      </c>
      <c r="F28" s="133"/>
      <c r="G28" s="121"/>
      <c r="H28" s="121"/>
      <c r="I28" s="364"/>
      <c r="K28" s="359"/>
      <c r="L28" s="359"/>
      <c r="M28" s="359"/>
      <c r="Q28" s="360"/>
    </row>
    <row r="29" s="127" customFormat="true" ht="19.5" hidden="false" customHeight="true" outlineLevel="0" collapsed="false">
      <c r="A29" s="141" t="s">
        <v>58</v>
      </c>
      <c r="B29" s="123" t="s">
        <v>59</v>
      </c>
      <c r="C29" s="106" t="s">
        <v>60</v>
      </c>
      <c r="D29" s="124" t="n">
        <v>2200.46</v>
      </c>
      <c r="E29" s="125" t="n">
        <v>0.14</v>
      </c>
      <c r="F29" s="133"/>
      <c r="G29" s="121"/>
      <c r="H29" s="121"/>
      <c r="I29" s="364"/>
      <c r="K29" s="359"/>
      <c r="L29" s="359"/>
      <c r="M29" s="359"/>
      <c r="Q29" s="360"/>
    </row>
    <row r="30" s="127" customFormat="true" ht="18.75" hidden="false" customHeight="true" outlineLevel="0" collapsed="false">
      <c r="A30" s="141" t="s">
        <v>61</v>
      </c>
      <c r="B30" s="123" t="s">
        <v>62</v>
      </c>
      <c r="C30" s="106" t="s">
        <v>63</v>
      </c>
      <c r="D30" s="124" t="n">
        <v>7072.92</v>
      </c>
      <c r="E30" s="125" t="n">
        <v>0.45</v>
      </c>
      <c r="F30" s="133"/>
      <c r="G30" s="121"/>
      <c r="H30" s="121"/>
      <c r="I30" s="364"/>
      <c r="K30" s="359"/>
      <c r="L30" s="359"/>
      <c r="M30" s="359"/>
      <c r="Q30" s="360"/>
    </row>
    <row r="31" s="127" customFormat="true" ht="15.75" hidden="false" customHeight="false" outlineLevel="0" collapsed="false">
      <c r="A31" s="141" t="s">
        <v>64</v>
      </c>
      <c r="B31" s="123" t="s">
        <v>65</v>
      </c>
      <c r="C31" s="106" t="s">
        <v>21</v>
      </c>
      <c r="D31" s="124" t="n">
        <v>16346.3</v>
      </c>
      <c r="E31" s="125" t="n">
        <v>1.04</v>
      </c>
      <c r="F31" s="133"/>
      <c r="G31" s="121"/>
      <c r="H31" s="121"/>
      <c r="I31" s="364"/>
      <c r="K31" s="359"/>
      <c r="L31" s="359"/>
      <c r="M31" s="359"/>
      <c r="Q31" s="360"/>
    </row>
    <row r="32" customFormat="false" ht="37.5" hidden="false" customHeight="true" outlineLevel="0" collapsed="false">
      <c r="A32" s="102" t="n">
        <v>5</v>
      </c>
      <c r="B32" s="46" t="s">
        <v>66</v>
      </c>
      <c r="C32" s="47" t="s">
        <v>67</v>
      </c>
      <c r="D32" s="117" t="n">
        <v>2007.96</v>
      </c>
      <c r="E32" s="118" t="n">
        <v>0.06</v>
      </c>
      <c r="F32" s="116"/>
      <c r="G32" s="116"/>
      <c r="H32" s="110"/>
      <c r="J32" s="356"/>
      <c r="M32" s="127"/>
    </row>
    <row r="33" customFormat="false" ht="21" hidden="false" customHeight="true" outlineLevel="0" collapsed="false">
      <c r="A33" s="247" t="n">
        <v>6</v>
      </c>
      <c r="B33" s="143" t="s">
        <v>68</v>
      </c>
      <c r="C33" s="144" t="s">
        <v>165</v>
      </c>
      <c r="D33" s="117" t="n">
        <v>17640</v>
      </c>
      <c r="E33" s="118" t="n">
        <v>0.56</v>
      </c>
      <c r="F33" s="110"/>
      <c r="G33" s="110"/>
      <c r="H33" s="110"/>
      <c r="J33" s="356"/>
    </row>
    <row r="34" s="2" customFormat="true" ht="21" hidden="false" customHeight="true" outlineLevel="0" collapsed="false">
      <c r="A34" s="102" t="n">
        <v>7</v>
      </c>
      <c r="B34" s="49" t="s">
        <v>70</v>
      </c>
      <c r="C34" s="50"/>
      <c r="D34" s="22" t="n">
        <v>9291.2</v>
      </c>
      <c r="E34" s="23" t="n">
        <v>0.3</v>
      </c>
      <c r="F34" s="13"/>
      <c r="G34" s="13"/>
      <c r="H34" s="13"/>
      <c r="J34" s="351"/>
    </row>
    <row r="35" customFormat="false" ht="15.75" hidden="false" customHeight="false" outlineLevel="0" collapsed="false">
      <c r="A35" s="247" t="n">
        <v>8</v>
      </c>
      <c r="B35" s="143" t="s">
        <v>71</v>
      </c>
      <c r="C35" s="145"/>
      <c r="D35" s="117" t="n">
        <v>501410.2</v>
      </c>
      <c r="E35" s="118" t="n">
        <v>15.95</v>
      </c>
      <c r="F35" s="146"/>
      <c r="G35" s="146"/>
      <c r="H35" s="146"/>
      <c r="I35" s="357"/>
      <c r="J35" s="356"/>
    </row>
    <row r="36" customFormat="false" ht="130.5" hidden="false" customHeight="true" outlineLevel="0" collapsed="false">
      <c r="A36" s="102" t="n">
        <v>9</v>
      </c>
      <c r="B36" s="321" t="s">
        <v>72</v>
      </c>
      <c r="C36" s="55" t="s">
        <v>73</v>
      </c>
      <c r="D36" s="117" t="n">
        <v>65183.33</v>
      </c>
      <c r="E36" s="118" t="n">
        <v>2.07</v>
      </c>
      <c r="F36" s="116"/>
      <c r="G36" s="116"/>
      <c r="H36" s="110"/>
      <c r="J36" s="356"/>
    </row>
    <row r="37" customFormat="false" ht="15.75" hidden="false" customHeight="false" outlineLevel="0" collapsed="false">
      <c r="A37" s="247" t="n">
        <v>10</v>
      </c>
      <c r="B37" s="148" t="s">
        <v>74</v>
      </c>
      <c r="C37" s="149"/>
      <c r="D37" s="150" t="n">
        <v>566593.53</v>
      </c>
      <c r="E37" s="151" t="n">
        <v>18.02</v>
      </c>
      <c r="F37" s="110"/>
      <c r="G37" s="116"/>
      <c r="H37" s="110"/>
      <c r="I37" s="357"/>
      <c r="J37" s="356"/>
    </row>
    <row r="38" customFormat="false" ht="15.75" hidden="false" customHeight="false" outlineLevel="0" collapsed="false">
      <c r="A38" s="248" t="n">
        <v>11</v>
      </c>
      <c r="B38" s="46" t="s">
        <v>75</v>
      </c>
      <c r="C38" s="47"/>
      <c r="D38" s="114" t="n">
        <v>34531.09</v>
      </c>
      <c r="E38" s="115" t="n">
        <v>1.32</v>
      </c>
      <c r="F38" s="110"/>
      <c r="G38" s="110"/>
      <c r="H38" s="110"/>
    </row>
    <row r="39" customFormat="false" ht="15.75" hidden="false" customHeight="false" outlineLevel="0" collapsed="false">
      <c r="A39" s="248"/>
      <c r="B39" s="249"/>
      <c r="C39" s="250" t="s">
        <v>190</v>
      </c>
      <c r="D39" s="108" t="n">
        <v>34531.09</v>
      </c>
      <c r="E39" s="109" t="n">
        <v>1.32</v>
      </c>
      <c r="F39" s="110"/>
      <c r="G39" s="110"/>
      <c r="H39" s="110"/>
    </row>
    <row r="40" customFormat="false" ht="126" hidden="false" customHeight="false" outlineLevel="0" collapsed="false">
      <c r="A40" s="252" t="n">
        <v>12</v>
      </c>
      <c r="B40" s="253" t="s">
        <v>113</v>
      </c>
      <c r="C40" s="74" t="s">
        <v>77</v>
      </c>
      <c r="D40" s="254" t="n">
        <v>3453.11</v>
      </c>
      <c r="E40" s="366" t="n">
        <v>0.13</v>
      </c>
      <c r="F40" s="110"/>
      <c r="G40" s="110"/>
      <c r="H40" s="110"/>
    </row>
    <row r="41" customFormat="false" ht="15.75" hidden="false" customHeight="false" outlineLevel="0" collapsed="false">
      <c r="A41" s="247" t="n">
        <v>13</v>
      </c>
      <c r="B41" s="367" t="s">
        <v>78</v>
      </c>
      <c r="C41" s="74"/>
      <c r="D41" s="368" t="n">
        <v>37984.2</v>
      </c>
      <c r="E41" s="369" t="n">
        <v>1.45</v>
      </c>
      <c r="F41" s="110"/>
      <c r="G41" s="110"/>
      <c r="H41" s="110"/>
      <c r="I41" s="356"/>
    </row>
    <row r="42" customFormat="false" ht="31.5" hidden="false" customHeight="false" outlineLevel="0" collapsed="false">
      <c r="A42" s="257" t="n">
        <v>14</v>
      </c>
      <c r="B42" s="153" t="s">
        <v>79</v>
      </c>
      <c r="C42" s="154"/>
      <c r="D42" s="155" t="n">
        <v>604577.73</v>
      </c>
      <c r="E42" s="156" t="n">
        <v>19.47</v>
      </c>
      <c r="F42" s="110"/>
      <c r="G42" s="110"/>
      <c r="H42" s="110"/>
    </row>
    <row r="43" s="2" customFormat="true" ht="19.5" hidden="false" customHeight="true" outlineLevel="0" collapsed="false">
      <c r="A43" s="316" t="n">
        <v>15</v>
      </c>
      <c r="B43" s="51" t="s">
        <v>80</v>
      </c>
      <c r="C43" s="21" t="s">
        <v>81</v>
      </c>
      <c r="D43" s="22" t="n">
        <v>38036.59</v>
      </c>
      <c r="E43" s="23" t="n">
        <v>1.21</v>
      </c>
      <c r="F43" s="20"/>
      <c r="G43" s="20"/>
      <c r="H43" s="20"/>
      <c r="J43" s="351"/>
      <c r="M43" s="31"/>
    </row>
    <row r="44" s="2" customFormat="true" ht="19.5" hidden="false" customHeight="true" outlineLevel="0" collapsed="false">
      <c r="A44" s="329" t="n">
        <v>16</v>
      </c>
      <c r="B44" s="49" t="s">
        <v>82</v>
      </c>
      <c r="C44" s="50" t="s">
        <v>83</v>
      </c>
      <c r="D44" s="22" t="n">
        <v>68843.09</v>
      </c>
      <c r="E44" s="23" t="n">
        <v>2.19</v>
      </c>
      <c r="F44" s="13"/>
      <c r="G44" s="13"/>
      <c r="H44" s="13"/>
      <c r="J44" s="351"/>
    </row>
    <row r="45" customFormat="false" ht="15.75" hidden="false" customHeight="false" outlineLevel="0" collapsed="false">
      <c r="D45" s="158"/>
      <c r="E45" s="158"/>
      <c r="I45" s="356"/>
    </row>
    <row r="46" customFormat="false" ht="15.75" hidden="false" customHeight="false" outlineLevel="0" collapsed="false">
      <c r="D46" s="157"/>
      <c r="E46" s="157"/>
    </row>
    <row r="48" customFormat="false" ht="15.75" hidden="false" customHeight="false" outlineLevel="0" collapsed="false">
      <c r="B48" s="158" t="s">
        <v>84</v>
      </c>
      <c r="C48" s="157" t="s">
        <v>85</v>
      </c>
    </row>
    <row r="49" customFormat="false" ht="15.75" hidden="false" customHeight="false" outlineLevel="0" collapsed="false">
      <c r="B49" s="158"/>
      <c r="C49" s="158"/>
    </row>
    <row r="50" customFormat="false" ht="15.75" hidden="false" customHeight="false" outlineLevel="0" collapsed="false">
      <c r="C50" s="159"/>
    </row>
    <row r="51" customFormat="false" ht="15.75" hidden="false" customHeight="false" outlineLevel="0" collapsed="false">
      <c r="B51" s="158" t="s">
        <v>86</v>
      </c>
      <c r="C51" s="157" t="s">
        <v>87</v>
      </c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5" activeCellId="0" sqref="D1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2.13"/>
    <col collapsed="false" customWidth="true" hidden="false" outlineLevel="0" max="3" min="3" style="2" width="73.7"/>
    <col collapsed="false" customWidth="true" hidden="false" outlineLevel="0" max="4" min="4" style="2" width="16.99"/>
    <col collapsed="false" customWidth="true" hidden="false" outlineLevel="0" max="5" min="5" style="2" width="17.14"/>
    <col collapsed="false" customWidth="true" hidden="true" outlineLevel="0" max="6" min="6" style="2" width="7.85"/>
    <col collapsed="false" customWidth="true" hidden="false" outlineLevel="0" max="8" min="7" style="2" width="0.28"/>
    <col collapsed="false" customWidth="true" hidden="false" outlineLevel="0" max="9" min="9" style="2" width="10.56"/>
    <col collapsed="false" customWidth="false" hidden="false" outlineLevel="0" max="257" min="10" style="2" width="10.28"/>
  </cols>
  <sheetData>
    <row r="1" customFormat="false" ht="92.25" hidden="false" customHeight="true" outlineLevel="0" collapsed="false">
      <c r="D1" s="178" t="s">
        <v>125</v>
      </c>
      <c r="E1" s="178"/>
    </row>
    <row r="2" customFormat="false" ht="42.75" hidden="false" customHeight="true" outlineLevel="0" collapsed="false">
      <c r="B2" s="4" t="s">
        <v>191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92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2612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2612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1" t="n">
        <v>0</v>
      </c>
      <c r="E8" s="11"/>
    </row>
    <row r="9" customFormat="false" ht="60.7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5</v>
      </c>
      <c r="D10" s="18" t="n">
        <v>212198.88</v>
      </c>
      <c r="E10" s="19" t="n">
        <v>6.77</v>
      </c>
      <c r="F10" s="20"/>
      <c r="G10" s="20"/>
      <c r="H10" s="13"/>
      <c r="J10" s="351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25075.2</v>
      </c>
      <c r="E11" s="19" t="n">
        <v>0.8</v>
      </c>
      <c r="F11" s="20"/>
      <c r="G11" s="20"/>
      <c r="H11" s="13"/>
      <c r="J11" s="351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83375.04</v>
      </c>
      <c r="E12" s="23" t="n">
        <v>2.66</v>
      </c>
      <c r="F12" s="20"/>
      <c r="G12" s="20"/>
      <c r="H12" s="13"/>
      <c r="J12" s="370"/>
      <c r="L12" s="31"/>
      <c r="M12" s="31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40120.32</v>
      </c>
      <c r="E13" s="28" t="n">
        <v>1.28</v>
      </c>
      <c r="F13" s="24"/>
      <c r="G13" s="24"/>
      <c r="H13" s="24"/>
      <c r="I13" s="371"/>
      <c r="K13" s="237"/>
      <c r="L13" s="237"/>
      <c r="M13" s="237"/>
      <c r="Q13" s="237"/>
      <c r="R13" s="237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164</v>
      </c>
      <c r="D14" s="27" t="n">
        <v>8149.44</v>
      </c>
      <c r="E14" s="28" t="n">
        <v>0.26</v>
      </c>
      <c r="F14" s="24"/>
      <c r="G14" s="24"/>
      <c r="H14" s="24"/>
      <c r="I14" s="371"/>
      <c r="K14" s="237"/>
      <c r="L14" s="237"/>
      <c r="M14" s="237"/>
      <c r="Q14" s="237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25388.64</v>
      </c>
      <c r="E15" s="28" t="n">
        <v>0.81</v>
      </c>
      <c r="F15" s="24"/>
      <c r="G15" s="24"/>
      <c r="H15" s="24"/>
      <c r="I15" s="371"/>
      <c r="K15" s="237"/>
      <c r="L15" s="237"/>
      <c r="M15" s="237"/>
      <c r="Q15" s="238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9403.2</v>
      </c>
      <c r="E16" s="28" t="n">
        <v>0.3</v>
      </c>
      <c r="F16" s="24"/>
      <c r="G16" s="24"/>
      <c r="H16" s="24"/>
      <c r="I16" s="371"/>
      <c r="K16" s="237"/>
      <c r="L16" s="237"/>
      <c r="M16" s="237"/>
      <c r="Q16" s="238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153115.44</v>
      </c>
      <c r="E17" s="23" t="n">
        <v>4.88</v>
      </c>
      <c r="F17" s="20"/>
      <c r="G17" s="20"/>
      <c r="H17" s="13"/>
      <c r="I17" s="372"/>
      <c r="J17" s="370"/>
      <c r="M17" s="31"/>
    </row>
    <row r="18" s="31" customFormat="true" ht="15.75" hidden="false" customHeight="false" outlineLevel="0" collapsed="false">
      <c r="A18" s="25"/>
      <c r="B18" s="34" t="s">
        <v>32</v>
      </c>
      <c r="C18" s="9"/>
      <c r="D18" s="35" t="n">
        <v>66606</v>
      </c>
      <c r="E18" s="36" t="n">
        <v>4.25</v>
      </c>
      <c r="F18" s="37"/>
      <c r="G18" s="24"/>
      <c r="H18" s="24"/>
      <c r="I18" s="373"/>
      <c r="K18" s="278"/>
      <c r="L18" s="237"/>
      <c r="M18" s="237"/>
      <c r="Q18" s="238"/>
    </row>
    <row r="19" s="31" customFormat="true" ht="31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23508</v>
      </c>
      <c r="E19" s="28" t="n">
        <v>1.5</v>
      </c>
      <c r="F19" s="37"/>
      <c r="G19" s="24"/>
      <c r="H19" s="24"/>
      <c r="I19" s="374"/>
      <c r="K19" s="237"/>
      <c r="L19" s="237"/>
      <c r="M19" s="237"/>
      <c r="Q19" s="238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7992.72</v>
      </c>
      <c r="E20" s="28" t="n">
        <v>0.51</v>
      </c>
      <c r="F20" s="37"/>
      <c r="G20" s="24"/>
      <c r="H20" s="24"/>
      <c r="I20" s="374"/>
      <c r="K20" s="237"/>
      <c r="L20" s="237"/>
      <c r="M20" s="237"/>
      <c r="Q20" s="238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15515.28</v>
      </c>
      <c r="E21" s="28" t="n">
        <v>0.99</v>
      </c>
      <c r="F21" s="37"/>
      <c r="G21" s="24"/>
      <c r="H21" s="24"/>
      <c r="I21" s="374"/>
      <c r="K21" s="237"/>
      <c r="L21" s="237"/>
      <c r="M21" s="237"/>
      <c r="Q21" s="238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3291.12</v>
      </c>
      <c r="E22" s="28" t="n">
        <v>0.21</v>
      </c>
      <c r="F22" s="37"/>
      <c r="G22" s="24"/>
      <c r="H22" s="24"/>
      <c r="I22" s="374"/>
      <c r="K22" s="237"/>
      <c r="L22" s="237"/>
      <c r="M22" s="237"/>
      <c r="Q22" s="238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16298.88</v>
      </c>
      <c r="E23" s="28" t="n">
        <v>1.04</v>
      </c>
      <c r="F23" s="37"/>
      <c r="G23" s="24"/>
      <c r="H23" s="24"/>
      <c r="I23" s="371"/>
      <c r="K23" s="278"/>
      <c r="L23" s="237"/>
      <c r="M23" s="237"/>
      <c r="Q23" s="238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86509.44</v>
      </c>
      <c r="E24" s="36" t="n">
        <v>5.51</v>
      </c>
      <c r="F24" s="24"/>
      <c r="G24" s="24"/>
      <c r="H24" s="24"/>
      <c r="I24" s="373"/>
      <c r="J24" s="375"/>
      <c r="K24" s="237"/>
      <c r="L24" s="237"/>
      <c r="M24" s="237"/>
      <c r="Q24" s="238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35418.72</v>
      </c>
      <c r="E25" s="28" t="n">
        <v>2.26</v>
      </c>
      <c r="F25" s="37"/>
      <c r="G25" s="24"/>
      <c r="H25" s="24"/>
      <c r="I25" s="374"/>
      <c r="K25" s="237"/>
      <c r="L25" s="237"/>
      <c r="M25" s="237"/>
      <c r="Q25" s="238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13791.36</v>
      </c>
      <c r="E26" s="28" t="n">
        <v>0.88</v>
      </c>
      <c r="F26" s="37"/>
      <c r="G26" s="24"/>
      <c r="H26" s="24"/>
      <c r="I26" s="374"/>
      <c r="K26" s="237"/>
      <c r="L26" s="237"/>
      <c r="M26" s="278"/>
      <c r="Q26" s="238"/>
    </row>
    <row r="27" s="31" customFormat="true" ht="20.25" hidden="false" customHeight="true" outlineLevel="0" collapsed="false">
      <c r="A27" s="45" t="s">
        <v>53</v>
      </c>
      <c r="B27" s="26" t="s">
        <v>54</v>
      </c>
      <c r="C27" s="9"/>
      <c r="D27" s="27" t="n">
        <v>6112.08</v>
      </c>
      <c r="E27" s="28" t="n">
        <v>0.39</v>
      </c>
      <c r="F27" s="37"/>
      <c r="G27" s="24"/>
      <c r="H27" s="24"/>
      <c r="I27" s="374"/>
      <c r="K27" s="237"/>
      <c r="L27" s="237"/>
      <c r="M27" s="237"/>
      <c r="Q27" s="238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3447.84</v>
      </c>
      <c r="E28" s="28" t="n">
        <v>0.22</v>
      </c>
      <c r="F28" s="37"/>
      <c r="G28" s="24"/>
      <c r="H28" s="24"/>
      <c r="I28" s="374"/>
      <c r="K28" s="237"/>
      <c r="L28" s="237"/>
      <c r="M28" s="237"/>
      <c r="Q28" s="238"/>
    </row>
    <row r="29" s="31" customFormat="true" ht="19.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2664.24</v>
      </c>
      <c r="E29" s="28" t="n">
        <v>0.17</v>
      </c>
      <c r="F29" s="37"/>
      <c r="G29" s="24"/>
      <c r="H29" s="24"/>
      <c r="I29" s="374"/>
      <c r="K29" s="237"/>
      <c r="L29" s="237"/>
      <c r="M29" s="237"/>
      <c r="Q29" s="238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8619.6</v>
      </c>
      <c r="E30" s="28" t="n">
        <v>0.55</v>
      </c>
      <c r="F30" s="37"/>
      <c r="G30" s="24"/>
      <c r="H30" s="24"/>
      <c r="I30" s="374"/>
      <c r="K30" s="237"/>
      <c r="L30" s="237"/>
      <c r="M30" s="237"/>
      <c r="Q30" s="238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16455.6</v>
      </c>
      <c r="E31" s="28" t="n">
        <v>1.05</v>
      </c>
      <c r="F31" s="37"/>
      <c r="G31" s="24"/>
      <c r="H31" s="24"/>
      <c r="I31" s="374"/>
      <c r="K31" s="237"/>
      <c r="L31" s="237"/>
      <c r="M31" s="237"/>
      <c r="Q31" s="238"/>
    </row>
    <row r="32" customFormat="false" ht="37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2002.56</v>
      </c>
      <c r="E32" s="23" t="n">
        <v>0.06</v>
      </c>
      <c r="F32" s="20"/>
      <c r="G32" s="20"/>
      <c r="H32" s="13"/>
      <c r="J32" s="351"/>
      <c r="M32" s="31"/>
    </row>
    <row r="33" customFormat="false" ht="21" hidden="false" customHeight="true" outlineLevel="0" collapsed="false">
      <c r="A33" s="48" t="n">
        <v>6</v>
      </c>
      <c r="B33" s="49" t="s">
        <v>68</v>
      </c>
      <c r="C33" s="50" t="s">
        <v>165</v>
      </c>
      <c r="D33" s="22" t="n">
        <v>29400</v>
      </c>
      <c r="E33" s="23" t="n">
        <v>0.94</v>
      </c>
      <c r="F33" s="13"/>
      <c r="G33" s="13"/>
      <c r="H33" s="13"/>
      <c r="J33" s="351"/>
    </row>
    <row r="34" customFormat="false" ht="21" hidden="false" customHeight="true" outlineLevel="0" collapsed="false">
      <c r="A34" s="5" t="n">
        <v>7</v>
      </c>
      <c r="B34" s="49" t="s">
        <v>70</v>
      </c>
      <c r="C34" s="50"/>
      <c r="D34" s="22" t="n">
        <v>9291.2</v>
      </c>
      <c r="E34" s="23" t="n">
        <v>0.3</v>
      </c>
      <c r="F34" s="13"/>
      <c r="G34" s="13"/>
      <c r="H34" s="13"/>
      <c r="J34" s="351"/>
    </row>
    <row r="35" customFormat="false" ht="15.75" hidden="false" customHeight="false" outlineLevel="0" collapsed="false">
      <c r="A35" s="48" t="n">
        <v>8</v>
      </c>
      <c r="B35" s="49" t="s">
        <v>71</v>
      </c>
      <c r="C35" s="52"/>
      <c r="D35" s="22" t="n">
        <v>514458.32</v>
      </c>
      <c r="E35" s="23" t="n">
        <v>16.41</v>
      </c>
      <c r="F35" s="53"/>
      <c r="G35" s="53"/>
      <c r="H35" s="53"/>
      <c r="I35" s="370"/>
      <c r="J35" s="351"/>
    </row>
    <row r="36" customFormat="false" ht="130.5" hidden="false" customHeight="true" outlineLevel="0" collapsed="false">
      <c r="A36" s="5" t="n">
        <v>9</v>
      </c>
      <c r="B36" s="321" t="s">
        <v>72</v>
      </c>
      <c r="C36" s="55" t="s">
        <v>73</v>
      </c>
      <c r="D36" s="22" t="n">
        <v>66879.58</v>
      </c>
      <c r="E36" s="23" t="n">
        <v>2.13</v>
      </c>
      <c r="F36" s="20"/>
      <c r="G36" s="20"/>
      <c r="H36" s="13"/>
      <c r="J36" s="351"/>
    </row>
    <row r="37" customFormat="false" ht="15.75" hidden="false" customHeight="false" outlineLevel="0" collapsed="false">
      <c r="A37" s="48" t="n">
        <v>10</v>
      </c>
      <c r="B37" s="67" t="s">
        <v>74</v>
      </c>
      <c r="C37" s="68"/>
      <c r="D37" s="69" t="n">
        <v>581337.9</v>
      </c>
      <c r="E37" s="70" t="n">
        <v>18.54</v>
      </c>
      <c r="F37" s="13"/>
      <c r="G37" s="20"/>
      <c r="H37" s="13"/>
      <c r="I37" s="370"/>
      <c r="J37" s="351"/>
    </row>
    <row r="38" customFormat="false" ht="16.5" hidden="false" customHeight="true" outlineLevel="0" collapsed="false">
      <c r="A38" s="57" t="n">
        <v>11</v>
      </c>
      <c r="B38" s="51" t="s">
        <v>75</v>
      </c>
      <c r="C38" s="21"/>
      <c r="D38" s="18" t="n">
        <v>12110.18</v>
      </c>
      <c r="E38" s="19" t="n">
        <v>0.46</v>
      </c>
      <c r="F38" s="13"/>
      <c r="G38" s="13"/>
      <c r="H38" s="13"/>
    </row>
    <row r="39" customFormat="false" ht="15.75" hidden="false" customHeight="false" outlineLevel="0" collapsed="false">
      <c r="A39" s="57"/>
      <c r="B39" s="71"/>
      <c r="C39" s="72" t="s">
        <v>193</v>
      </c>
      <c r="D39" s="11" t="n">
        <v>12110.18</v>
      </c>
      <c r="E39" s="12" t="n">
        <v>0.46</v>
      </c>
      <c r="F39" s="13"/>
      <c r="G39" s="13"/>
      <c r="H39" s="13"/>
    </row>
    <row r="40" customFormat="false" ht="126" hidden="false" customHeight="false" outlineLevel="0" collapsed="false">
      <c r="A40" s="61" t="n">
        <v>12</v>
      </c>
      <c r="B40" s="73" t="s">
        <v>194</v>
      </c>
      <c r="C40" s="74" t="s">
        <v>77</v>
      </c>
      <c r="D40" s="75" t="n">
        <v>1211.02</v>
      </c>
      <c r="E40" s="376" t="n">
        <v>0.046</v>
      </c>
      <c r="F40" s="13"/>
      <c r="G40" s="13"/>
      <c r="H40" s="13"/>
    </row>
    <row r="41" customFormat="false" ht="15.75" hidden="false" customHeight="false" outlineLevel="0" collapsed="false">
      <c r="A41" s="48" t="n">
        <v>13</v>
      </c>
      <c r="B41" s="77" t="s">
        <v>78</v>
      </c>
      <c r="C41" s="74"/>
      <c r="D41" s="78" t="n">
        <v>13321.2</v>
      </c>
      <c r="E41" s="79" t="n">
        <v>0.51</v>
      </c>
      <c r="F41" s="13"/>
      <c r="G41" s="13"/>
      <c r="H41" s="13"/>
      <c r="I41" s="351"/>
    </row>
    <row r="42" customFormat="false" ht="31.5" hidden="false" customHeight="false" outlineLevel="0" collapsed="false">
      <c r="A42" s="61" t="n">
        <v>14</v>
      </c>
      <c r="B42" s="80" t="s">
        <v>79</v>
      </c>
      <c r="C42" s="81"/>
      <c r="D42" s="82" t="n">
        <v>594659.1</v>
      </c>
      <c r="E42" s="83" t="n">
        <v>19.05</v>
      </c>
      <c r="F42" s="13"/>
      <c r="G42" s="13"/>
      <c r="H42" s="13"/>
    </row>
    <row r="43" customFormat="false" ht="19.5" hidden="false" customHeight="true" outlineLevel="0" collapsed="false">
      <c r="A43" s="48" t="n">
        <v>15</v>
      </c>
      <c r="B43" s="51" t="s">
        <v>80</v>
      </c>
      <c r="C43" s="21" t="s">
        <v>81</v>
      </c>
      <c r="D43" s="22" t="n">
        <v>37926.24</v>
      </c>
      <c r="E43" s="23" t="n">
        <v>1.21</v>
      </c>
      <c r="F43" s="20"/>
      <c r="G43" s="20"/>
      <c r="H43" s="20"/>
      <c r="J43" s="351"/>
      <c r="M43" s="31"/>
    </row>
    <row r="44" customFormat="false" ht="19.5" hidden="false" customHeight="true" outlineLevel="0" collapsed="false">
      <c r="A44" s="61" t="n">
        <v>16</v>
      </c>
      <c r="B44" s="49" t="s">
        <v>82</v>
      </c>
      <c r="C44" s="50" t="s">
        <v>83</v>
      </c>
      <c r="D44" s="22" t="n">
        <v>68643.36</v>
      </c>
      <c r="E44" s="23" t="n">
        <v>2.19</v>
      </c>
      <c r="F44" s="13"/>
      <c r="G44" s="13"/>
      <c r="H44" s="13"/>
      <c r="J44" s="351"/>
    </row>
    <row r="45" customFormat="false" ht="15.75" hidden="false" customHeight="false" outlineLevel="0" collapsed="false">
      <c r="D45" s="65"/>
      <c r="E45" s="65"/>
      <c r="I45" s="351"/>
    </row>
    <row r="46" customFormat="false" ht="15.75" hidden="false" customHeight="false" outlineLevel="0" collapsed="false">
      <c r="D46" s="64"/>
      <c r="E46" s="64"/>
    </row>
    <row r="50" customFormat="false" ht="15.75" hidden="false" customHeight="false" outlineLevel="0" collapsed="false">
      <c r="B50" s="65" t="s">
        <v>84</v>
      </c>
      <c r="C50" s="64" t="s">
        <v>85</v>
      </c>
    </row>
    <row r="51" customFormat="false" ht="15.75" hidden="false" customHeight="false" outlineLevel="0" collapsed="false">
      <c r="B51" s="65"/>
      <c r="C51" s="65"/>
    </row>
    <row r="52" customFormat="false" ht="15.75" hidden="false" customHeight="false" outlineLevel="0" collapsed="false">
      <c r="C52" s="66"/>
    </row>
    <row r="53" customFormat="false" ht="15.75" hidden="false" customHeight="false" outlineLevel="0" collapsed="false">
      <c r="B53" s="65" t="s">
        <v>86</v>
      </c>
      <c r="C53" s="64" t="s">
        <v>87</v>
      </c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22" activeCellId="0" sqref="D2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0.99"/>
    <col collapsed="false" customWidth="true" hidden="false" outlineLevel="0" max="3" min="3" style="2" width="73.7"/>
    <col collapsed="false" customWidth="true" hidden="false" outlineLevel="0" max="4" min="4" style="2" width="16.99"/>
    <col collapsed="false" customWidth="true" hidden="false" outlineLevel="0" max="5" min="5" style="2" width="16.7"/>
    <col collapsed="false" customWidth="true" hidden="tru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6.7"/>
    <col collapsed="false" customWidth="false" hidden="false" outlineLevel="0" max="257" min="12" style="2" width="10.28"/>
  </cols>
  <sheetData>
    <row r="1" customFormat="false" ht="75" hidden="false" customHeight="true" outlineLevel="0" collapsed="false">
      <c r="D1" s="178" t="s">
        <v>125</v>
      </c>
      <c r="E1" s="178"/>
    </row>
    <row r="2" customFormat="false" ht="21.75" hidden="false" customHeight="true" outlineLevel="0" collapsed="false">
      <c r="B2" s="4" t="s">
        <v>195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239" t="s">
        <v>196</v>
      </c>
      <c r="D3" s="239"/>
      <c r="E3" s="239"/>
      <c r="F3" s="13"/>
      <c r="G3" s="13"/>
      <c r="H3" s="13"/>
      <c r="I3" s="160"/>
    </row>
    <row r="4" customFormat="false" ht="51.75" hidden="true" customHeight="true" outlineLevel="0" collapsed="false">
      <c r="A4" s="5"/>
      <c r="B4" s="6" t="s">
        <v>4</v>
      </c>
      <c r="C4" s="240" t="s">
        <v>5</v>
      </c>
      <c r="D4" s="240"/>
      <c r="E4" s="240"/>
      <c r="F4" s="13"/>
      <c r="G4" s="13"/>
      <c r="H4" s="13"/>
      <c r="I4" s="13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2" t="n">
        <v>2589.8</v>
      </c>
      <c r="E5" s="12"/>
      <c r="F5" s="13"/>
      <c r="G5" s="13"/>
      <c r="H5" s="13"/>
      <c r="I5" s="160"/>
    </row>
    <row r="6" customFormat="false" ht="14.25" hidden="true" customHeight="true" outlineLevel="0" collapsed="false">
      <c r="A6" s="5"/>
      <c r="B6" s="10" t="s">
        <v>8</v>
      </c>
      <c r="C6" s="10"/>
      <c r="D6" s="12" t="n">
        <v>3048.1</v>
      </c>
      <c r="E6" s="12"/>
      <c r="F6" s="13"/>
      <c r="G6" s="13"/>
      <c r="H6" s="13"/>
      <c r="I6" s="13"/>
    </row>
    <row r="7" customFormat="false" ht="15.75" hidden="false" customHeight="true" outlineLevel="0" collapsed="false">
      <c r="A7" s="5"/>
      <c r="B7" s="10" t="s">
        <v>9</v>
      </c>
      <c r="C7" s="10"/>
      <c r="D7" s="12" t="n">
        <v>2589.8</v>
      </c>
      <c r="E7" s="12"/>
      <c r="F7" s="13"/>
      <c r="G7" s="13"/>
      <c r="H7" s="13"/>
      <c r="I7" s="13"/>
    </row>
    <row r="8" customFormat="false" ht="15.75" hidden="false" customHeight="true" outlineLevel="0" collapsed="false">
      <c r="A8" s="5"/>
      <c r="B8" s="10" t="s">
        <v>10</v>
      </c>
      <c r="C8" s="10"/>
      <c r="D8" s="12" t="n">
        <v>0</v>
      </c>
      <c r="E8" s="12"/>
      <c r="F8" s="13"/>
      <c r="G8" s="13"/>
      <c r="H8" s="13"/>
      <c r="I8" s="13"/>
    </row>
    <row r="9" customFormat="false" ht="60.7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  <c r="I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5</v>
      </c>
      <c r="D10" s="18" t="n">
        <v>210395.35</v>
      </c>
      <c r="E10" s="19" t="n">
        <v>6.77</v>
      </c>
      <c r="F10" s="20"/>
      <c r="G10" s="20"/>
      <c r="H10" s="13"/>
      <c r="I10" s="13"/>
      <c r="J10" s="351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24862.08</v>
      </c>
      <c r="E11" s="19" t="n">
        <v>0.8</v>
      </c>
      <c r="F11" s="20"/>
      <c r="G11" s="20"/>
      <c r="H11" s="13"/>
      <c r="I11" s="13"/>
      <c r="J11" s="351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76761.67</v>
      </c>
      <c r="E12" s="23" t="n">
        <v>2.47</v>
      </c>
      <c r="F12" s="20"/>
      <c r="G12" s="20"/>
      <c r="H12" s="13"/>
      <c r="I12" s="13"/>
      <c r="J12" s="370"/>
      <c r="L12" s="31"/>
      <c r="M12" s="31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36982.34</v>
      </c>
      <c r="E13" s="28" t="n">
        <v>1.19</v>
      </c>
      <c r="F13" s="24"/>
      <c r="G13" s="24"/>
      <c r="H13" s="24"/>
      <c r="I13" s="29"/>
      <c r="K13" s="2"/>
      <c r="L13" s="237"/>
      <c r="M13" s="237"/>
      <c r="Q13" s="237"/>
      <c r="R13" s="237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164</v>
      </c>
      <c r="D14" s="27" t="n">
        <v>7458.62</v>
      </c>
      <c r="E14" s="28" t="n">
        <v>0.24</v>
      </c>
      <c r="F14" s="24"/>
      <c r="G14" s="24"/>
      <c r="H14" s="24"/>
      <c r="I14" s="29"/>
      <c r="K14" s="2"/>
      <c r="L14" s="237"/>
      <c r="M14" s="237"/>
      <c r="Q14" s="237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23618.98</v>
      </c>
      <c r="E15" s="28" t="n">
        <v>0.76</v>
      </c>
      <c r="F15" s="24"/>
      <c r="G15" s="24"/>
      <c r="H15" s="24"/>
      <c r="I15" s="29"/>
      <c r="K15" s="2"/>
      <c r="L15" s="237"/>
      <c r="M15" s="237"/>
      <c r="Q15" s="238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8701.73</v>
      </c>
      <c r="E16" s="28" t="n">
        <v>0.28</v>
      </c>
      <c r="F16" s="24"/>
      <c r="G16" s="24"/>
      <c r="H16" s="24"/>
      <c r="I16" s="29"/>
      <c r="K16" s="2"/>
      <c r="L16" s="237"/>
      <c r="M16" s="237"/>
      <c r="Q16" s="238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156941.88</v>
      </c>
      <c r="E17" s="23" t="n">
        <v>5.05</v>
      </c>
      <c r="F17" s="20"/>
      <c r="G17" s="20"/>
      <c r="H17" s="13"/>
      <c r="I17" s="33"/>
      <c r="J17" s="370"/>
      <c r="M17" s="31"/>
    </row>
    <row r="18" s="31" customFormat="true" ht="15.75" hidden="false" customHeight="false" outlineLevel="0" collapsed="false">
      <c r="A18" s="25"/>
      <c r="B18" s="34" t="s">
        <v>32</v>
      </c>
      <c r="C18" s="9"/>
      <c r="D18" s="35" t="n">
        <v>68370.72</v>
      </c>
      <c r="E18" s="36" t="n">
        <v>4.4</v>
      </c>
      <c r="F18" s="37"/>
      <c r="G18" s="24"/>
      <c r="H18" s="24"/>
      <c r="I18" s="38"/>
      <c r="K18" s="2"/>
      <c r="L18" s="237"/>
      <c r="M18" s="237"/>
      <c r="Q18" s="238"/>
    </row>
    <row r="19" s="31" customFormat="true" ht="31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24706.69</v>
      </c>
      <c r="E19" s="28" t="n">
        <v>1.59</v>
      </c>
      <c r="F19" s="37"/>
      <c r="G19" s="24"/>
      <c r="H19" s="24"/>
      <c r="I19" s="42"/>
      <c r="K19" s="2"/>
      <c r="L19" s="237"/>
      <c r="M19" s="237"/>
      <c r="Q19" s="238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8235.56</v>
      </c>
      <c r="E20" s="28" t="n">
        <v>0.53</v>
      </c>
      <c r="F20" s="37"/>
      <c r="G20" s="24"/>
      <c r="H20" s="24"/>
      <c r="I20" s="42"/>
      <c r="K20" s="2"/>
      <c r="L20" s="237"/>
      <c r="M20" s="237"/>
      <c r="Q20" s="238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15849.58</v>
      </c>
      <c r="E21" s="28" t="n">
        <v>1.02</v>
      </c>
      <c r="F21" s="37"/>
      <c r="G21" s="24"/>
      <c r="H21" s="24"/>
      <c r="I21" s="42"/>
      <c r="K21" s="2"/>
      <c r="L21" s="237"/>
      <c r="M21" s="237"/>
      <c r="Q21" s="238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3418.54</v>
      </c>
      <c r="E22" s="28" t="n">
        <v>0.22</v>
      </c>
      <c r="F22" s="37"/>
      <c r="G22" s="24"/>
      <c r="H22" s="24"/>
      <c r="I22" s="42"/>
      <c r="K22" s="2"/>
      <c r="L22" s="237"/>
      <c r="M22" s="237"/>
      <c r="Q22" s="238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16160.35</v>
      </c>
      <c r="E23" s="28" t="n">
        <v>1.04</v>
      </c>
      <c r="F23" s="37"/>
      <c r="G23" s="24"/>
      <c r="H23" s="24"/>
      <c r="I23" s="29"/>
      <c r="K23" s="2"/>
      <c r="L23" s="237"/>
      <c r="M23" s="237"/>
      <c r="Q23" s="238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88571.16</v>
      </c>
      <c r="E24" s="36" t="n">
        <v>5.7</v>
      </c>
      <c r="F24" s="24"/>
      <c r="G24" s="24"/>
      <c r="H24" s="24"/>
      <c r="I24" s="38"/>
      <c r="J24" s="375"/>
      <c r="K24" s="2"/>
      <c r="L24" s="237"/>
      <c r="M24" s="237"/>
      <c r="Q24" s="238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36982.34</v>
      </c>
      <c r="E25" s="28" t="n">
        <v>2.38</v>
      </c>
      <c r="F25" s="37"/>
      <c r="G25" s="24"/>
      <c r="H25" s="24"/>
      <c r="I25" s="42"/>
      <c r="K25" s="2"/>
      <c r="L25" s="237"/>
      <c r="M25" s="237"/>
      <c r="Q25" s="238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14140.31</v>
      </c>
      <c r="E26" s="28" t="n">
        <v>0.91</v>
      </c>
      <c r="F26" s="37"/>
      <c r="G26" s="24"/>
      <c r="H26" s="24"/>
      <c r="I26" s="42"/>
      <c r="K26" s="2"/>
      <c r="L26" s="237"/>
      <c r="M26" s="278"/>
      <c r="Q26" s="238"/>
    </row>
    <row r="27" s="31" customFormat="true" ht="20.25" hidden="false" customHeight="true" outlineLevel="0" collapsed="false">
      <c r="A27" s="45" t="s">
        <v>53</v>
      </c>
      <c r="B27" s="26" t="s">
        <v>54</v>
      </c>
      <c r="C27" s="9"/>
      <c r="D27" s="27" t="n">
        <v>6215.52</v>
      </c>
      <c r="E27" s="28" t="n">
        <v>0.4</v>
      </c>
      <c r="F27" s="37"/>
      <c r="G27" s="24"/>
      <c r="H27" s="24"/>
      <c r="I27" s="42"/>
      <c r="K27" s="2"/>
      <c r="L27" s="237"/>
      <c r="M27" s="237"/>
      <c r="Q27" s="238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3573.92</v>
      </c>
      <c r="E28" s="28" t="n">
        <v>0.23</v>
      </c>
      <c r="F28" s="37"/>
      <c r="G28" s="24"/>
      <c r="H28" s="24"/>
      <c r="I28" s="42"/>
      <c r="K28" s="2"/>
      <c r="L28" s="237"/>
      <c r="M28" s="237"/>
      <c r="Q28" s="238"/>
    </row>
    <row r="29" s="31" customFormat="true" ht="19.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2641.6</v>
      </c>
      <c r="E29" s="28" t="n">
        <v>0.17</v>
      </c>
      <c r="F29" s="37"/>
      <c r="G29" s="24"/>
      <c r="H29" s="24"/>
      <c r="I29" s="42"/>
      <c r="K29" s="2"/>
      <c r="L29" s="237"/>
      <c r="M29" s="237"/>
      <c r="Q29" s="238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8857.12</v>
      </c>
      <c r="E30" s="28" t="n">
        <v>0.57</v>
      </c>
      <c r="F30" s="37"/>
      <c r="G30" s="24"/>
      <c r="H30" s="24"/>
      <c r="I30" s="42"/>
      <c r="K30" s="2"/>
      <c r="L30" s="237"/>
      <c r="M30" s="237"/>
      <c r="Q30" s="238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16160.35</v>
      </c>
      <c r="E31" s="28" t="n">
        <v>1.04</v>
      </c>
      <c r="F31" s="37"/>
      <c r="G31" s="24"/>
      <c r="H31" s="24"/>
      <c r="I31" s="42"/>
      <c r="K31" s="2"/>
      <c r="L31" s="237"/>
      <c r="M31" s="237"/>
      <c r="Q31" s="238"/>
    </row>
    <row r="32" customFormat="false" ht="37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2139.96</v>
      </c>
      <c r="E32" s="23" t="n">
        <v>0.07</v>
      </c>
      <c r="F32" s="20"/>
      <c r="G32" s="20"/>
      <c r="H32" s="13"/>
      <c r="I32" s="13"/>
      <c r="J32" s="351"/>
      <c r="M32" s="31"/>
    </row>
    <row r="33" customFormat="false" ht="21" hidden="false" customHeight="true" outlineLevel="0" collapsed="false">
      <c r="A33" s="48" t="n">
        <v>6</v>
      </c>
      <c r="B33" s="49" t="s">
        <v>68</v>
      </c>
      <c r="C33" s="50" t="s">
        <v>165</v>
      </c>
      <c r="D33" s="22" t="n">
        <v>29400</v>
      </c>
      <c r="E33" s="23" t="n">
        <v>0.95</v>
      </c>
      <c r="F33" s="13"/>
      <c r="G33" s="13"/>
      <c r="H33" s="13"/>
      <c r="I33" s="13"/>
      <c r="J33" s="351"/>
    </row>
    <row r="34" customFormat="false" ht="21" hidden="false" customHeight="true" outlineLevel="0" collapsed="false">
      <c r="A34" s="48" t="n">
        <v>7</v>
      </c>
      <c r="B34" s="51" t="s">
        <v>70</v>
      </c>
      <c r="C34" s="50"/>
      <c r="D34" s="22" t="n">
        <v>11139.5</v>
      </c>
      <c r="E34" s="23" t="n">
        <v>0.36</v>
      </c>
      <c r="F34" s="13"/>
      <c r="G34" s="13"/>
      <c r="H34" s="13"/>
      <c r="I34" s="13"/>
      <c r="J34" s="351"/>
    </row>
    <row r="35" customFormat="false" ht="15.75" hidden="false" customHeight="false" outlineLevel="0" collapsed="false">
      <c r="A35" s="48" t="n">
        <v>8</v>
      </c>
      <c r="B35" s="49" t="s">
        <v>71</v>
      </c>
      <c r="C35" s="52"/>
      <c r="D35" s="22" t="n">
        <v>511848.07</v>
      </c>
      <c r="E35" s="23" t="n">
        <v>16.47</v>
      </c>
      <c r="F35" s="53"/>
      <c r="G35" s="53"/>
      <c r="H35" s="53"/>
      <c r="I35" s="56"/>
      <c r="J35" s="351"/>
    </row>
    <row r="36" customFormat="false" ht="130.5" hidden="false" customHeight="true" outlineLevel="0" collapsed="false">
      <c r="A36" s="48" t="n">
        <v>9</v>
      </c>
      <c r="B36" s="54" t="s">
        <v>72</v>
      </c>
      <c r="C36" s="55" t="s">
        <v>73</v>
      </c>
      <c r="D36" s="22" t="n">
        <v>66506.06</v>
      </c>
      <c r="E36" s="23" t="n">
        <v>2.14</v>
      </c>
      <c r="F36" s="20"/>
      <c r="G36" s="20"/>
      <c r="H36" s="13"/>
      <c r="I36" s="13"/>
      <c r="J36" s="351"/>
    </row>
    <row r="37" customFormat="false" ht="15.75" hidden="false" customHeight="false" outlineLevel="0" collapsed="false">
      <c r="A37" s="48" t="n">
        <v>10</v>
      </c>
      <c r="B37" s="67" t="s">
        <v>74</v>
      </c>
      <c r="C37" s="68"/>
      <c r="D37" s="69" t="n">
        <v>578354.13</v>
      </c>
      <c r="E37" s="70" t="n">
        <v>18.61</v>
      </c>
      <c r="F37" s="13"/>
      <c r="G37" s="20"/>
      <c r="H37" s="13"/>
      <c r="I37" s="56"/>
      <c r="J37" s="351"/>
    </row>
    <row r="38" customFormat="false" ht="15.75" hidden="false" customHeight="false" outlineLevel="0" collapsed="false">
      <c r="A38" s="57" t="n">
        <v>11</v>
      </c>
      <c r="B38" s="51" t="s">
        <v>75</v>
      </c>
      <c r="C38" s="21"/>
      <c r="D38" s="18" t="n">
        <v>8004.84</v>
      </c>
      <c r="E38" s="19" t="n">
        <v>0.31</v>
      </c>
      <c r="F38" s="13"/>
      <c r="G38" s="13"/>
      <c r="H38" s="13"/>
      <c r="I38" s="13"/>
    </row>
    <row r="39" customFormat="false" ht="15.75" hidden="false" customHeight="false" outlineLevel="0" collapsed="false">
      <c r="A39" s="57"/>
      <c r="B39" s="71"/>
      <c r="C39" s="72" t="s">
        <v>197</v>
      </c>
      <c r="D39" s="11" t="n">
        <v>8004.84</v>
      </c>
      <c r="E39" s="12" t="n">
        <v>0.31</v>
      </c>
      <c r="F39" s="13"/>
      <c r="G39" s="13"/>
      <c r="H39" s="13"/>
      <c r="I39" s="13"/>
    </row>
    <row r="40" customFormat="false" ht="126" hidden="false" customHeight="false" outlineLevel="0" collapsed="false">
      <c r="A40" s="61" t="n">
        <v>12</v>
      </c>
      <c r="B40" s="73" t="s">
        <v>76</v>
      </c>
      <c r="C40" s="74" t="s">
        <v>77</v>
      </c>
      <c r="D40" s="75" t="n">
        <v>800.48</v>
      </c>
      <c r="E40" s="76" t="n">
        <v>0.03</v>
      </c>
      <c r="F40" s="13"/>
      <c r="G40" s="13"/>
      <c r="H40" s="13"/>
      <c r="I40" s="13"/>
    </row>
    <row r="41" customFormat="false" ht="15.75" hidden="false" customHeight="false" outlineLevel="0" collapsed="false">
      <c r="A41" s="48" t="n">
        <v>13</v>
      </c>
      <c r="B41" s="77" t="s">
        <v>78</v>
      </c>
      <c r="C41" s="74"/>
      <c r="D41" s="78" t="n">
        <v>8805.32</v>
      </c>
      <c r="E41" s="79" t="n">
        <v>0.34</v>
      </c>
      <c r="F41" s="13"/>
      <c r="G41" s="13"/>
      <c r="H41" s="13"/>
      <c r="I41" s="20"/>
    </row>
    <row r="42" customFormat="false" ht="31.5" hidden="false" customHeight="false" outlineLevel="0" collapsed="false">
      <c r="A42" s="61" t="n">
        <v>14</v>
      </c>
      <c r="B42" s="80" t="s">
        <v>79</v>
      </c>
      <c r="C42" s="81"/>
      <c r="D42" s="82" t="n">
        <v>587159.45</v>
      </c>
      <c r="E42" s="83" t="n">
        <v>18.95</v>
      </c>
      <c r="F42" s="13"/>
      <c r="G42" s="13"/>
      <c r="H42" s="13"/>
      <c r="I42" s="13"/>
    </row>
    <row r="43" customFormat="false" ht="19.5" hidden="false" customHeight="true" outlineLevel="0" collapsed="false">
      <c r="A43" s="48" t="n">
        <v>15</v>
      </c>
      <c r="B43" s="51" t="s">
        <v>80</v>
      </c>
      <c r="C43" s="21" t="s">
        <v>81</v>
      </c>
      <c r="D43" s="22" t="n">
        <v>37603.9</v>
      </c>
      <c r="E43" s="23" t="n">
        <v>1.21</v>
      </c>
      <c r="F43" s="20"/>
      <c r="G43" s="20"/>
      <c r="H43" s="20"/>
      <c r="I43" s="13"/>
      <c r="J43" s="351"/>
      <c r="M43" s="31"/>
    </row>
    <row r="44" customFormat="false" ht="19.5" hidden="false" customHeight="true" outlineLevel="0" collapsed="false">
      <c r="A44" s="61" t="n">
        <v>16</v>
      </c>
      <c r="B44" s="49" t="s">
        <v>82</v>
      </c>
      <c r="C44" s="50" t="s">
        <v>83</v>
      </c>
      <c r="D44" s="22" t="n">
        <v>68059.94</v>
      </c>
      <c r="E44" s="23" t="n">
        <v>2.19</v>
      </c>
      <c r="F44" s="13"/>
      <c r="G44" s="13"/>
      <c r="H44" s="13"/>
      <c r="I44" s="13"/>
      <c r="J44" s="351"/>
    </row>
    <row r="45" customFormat="false" ht="15.75" hidden="false" customHeight="false" outlineLevel="0" collapsed="false">
      <c r="D45" s="64"/>
      <c r="E45" s="64"/>
      <c r="F45" s="13"/>
      <c r="G45" s="13"/>
      <c r="H45" s="13"/>
      <c r="I45" s="13"/>
    </row>
    <row r="46" customFormat="false" ht="15.75" hidden="false" customHeight="false" outlineLevel="0" collapsed="false">
      <c r="D46" s="64"/>
      <c r="E46" s="64"/>
      <c r="F46" s="13"/>
      <c r="G46" s="13"/>
      <c r="H46" s="13"/>
      <c r="I46" s="13"/>
    </row>
    <row r="48" customFormat="false" ht="15.75" hidden="false" customHeight="false" outlineLevel="0" collapsed="false">
      <c r="B48" s="65" t="s">
        <v>84</v>
      </c>
      <c r="C48" s="64" t="s">
        <v>85</v>
      </c>
    </row>
    <row r="49" customFormat="false" ht="15.75" hidden="false" customHeight="false" outlineLevel="0" collapsed="false">
      <c r="B49" s="65"/>
      <c r="C49" s="65"/>
    </row>
    <row r="50" customFormat="false" ht="15.75" hidden="false" customHeight="false" outlineLevel="0" collapsed="false">
      <c r="C50" s="66"/>
    </row>
    <row r="51" customFormat="false" ht="15.75" hidden="false" customHeight="false" outlineLevel="0" collapsed="false">
      <c r="B51" s="65" t="s">
        <v>86</v>
      </c>
      <c r="C51" s="64" t="s">
        <v>87</v>
      </c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38:A3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5.75" zeroHeight="false" outlineLevelRow="0" outlineLevelCol="0"/>
  <cols>
    <col collapsed="false" customWidth="true" hidden="false" outlineLevel="0" max="1" min="1" style="377" width="5.41"/>
    <col collapsed="false" customWidth="true" hidden="false" outlineLevel="0" max="2" min="2" style="378" width="93.42"/>
    <col collapsed="false" customWidth="true" hidden="false" outlineLevel="0" max="3" min="3" style="378" width="72.41"/>
    <col collapsed="false" customWidth="true" hidden="false" outlineLevel="0" max="4" min="4" style="378" width="16.13"/>
    <col collapsed="false" customWidth="true" hidden="false" outlineLevel="0" max="5" min="5" style="378" width="16.84"/>
    <col collapsed="false" customWidth="true" hidden="true" outlineLevel="0" max="6" min="6" style="378" width="7.85"/>
    <col collapsed="false" customWidth="true" hidden="true" outlineLevel="0" max="7" min="7" style="378" width="6.99"/>
    <col collapsed="false" customWidth="false" hidden="true" outlineLevel="0" max="8" min="8" style="378" width="10.28"/>
    <col collapsed="false" customWidth="true" hidden="true" outlineLevel="0" max="9" min="9" style="378" width="0.28"/>
    <col collapsed="false" customWidth="false" hidden="true" outlineLevel="0" max="10" min="10" style="378" width="10.28"/>
    <col collapsed="false" customWidth="false" hidden="false" outlineLevel="0" max="257" min="11" style="378" width="10.28"/>
  </cols>
  <sheetData>
    <row r="1" customFormat="false" ht="92.25" hidden="false" customHeight="true" outlineLevel="0" collapsed="false">
      <c r="D1" s="379" t="s">
        <v>198</v>
      </c>
      <c r="E1" s="379"/>
    </row>
    <row r="2" customFormat="false" ht="42.75" hidden="false" customHeight="true" outlineLevel="0" collapsed="false">
      <c r="B2" s="380" t="s">
        <v>199</v>
      </c>
      <c r="C2" s="380"/>
      <c r="D2" s="380"/>
      <c r="E2" s="380"/>
    </row>
    <row r="3" customFormat="false" ht="19.5" hidden="false" customHeight="true" outlineLevel="0" collapsed="false">
      <c r="A3" s="381"/>
      <c r="B3" s="382" t="s">
        <v>2</v>
      </c>
      <c r="C3" s="383" t="s">
        <v>200</v>
      </c>
      <c r="D3" s="383"/>
      <c r="E3" s="383"/>
      <c r="I3" s="384"/>
    </row>
    <row r="4" customFormat="false" ht="51.75" hidden="true" customHeight="true" outlineLevel="0" collapsed="false">
      <c r="A4" s="381"/>
      <c r="B4" s="382" t="s">
        <v>4</v>
      </c>
      <c r="C4" s="385" t="s">
        <v>5</v>
      </c>
      <c r="D4" s="385"/>
      <c r="E4" s="385"/>
    </row>
    <row r="5" customFormat="false" ht="21" hidden="false" customHeight="true" outlineLevel="0" collapsed="false">
      <c r="A5" s="381"/>
      <c r="B5" s="386" t="s">
        <v>6</v>
      </c>
      <c r="C5" s="386" t="s">
        <v>7</v>
      </c>
      <c r="D5" s="387" t="n">
        <f aca="false">D8+D7</f>
        <v>353.8</v>
      </c>
      <c r="E5" s="387"/>
      <c r="I5" s="384"/>
    </row>
    <row r="6" customFormat="false" ht="14.25" hidden="true" customHeight="true" outlineLevel="0" collapsed="false">
      <c r="A6" s="381"/>
      <c r="B6" s="386" t="s">
        <v>8</v>
      </c>
      <c r="C6" s="386"/>
      <c r="D6" s="387" t="n">
        <v>3048.1</v>
      </c>
      <c r="E6" s="387"/>
    </row>
    <row r="7" customFormat="false" ht="15.75" hidden="false" customHeight="true" outlineLevel="0" collapsed="false">
      <c r="A7" s="381"/>
      <c r="B7" s="386" t="s">
        <v>9</v>
      </c>
      <c r="C7" s="386"/>
      <c r="D7" s="387" t="n">
        <v>353.8</v>
      </c>
      <c r="E7" s="387"/>
    </row>
    <row r="8" customFormat="false" ht="15.75" hidden="false" customHeight="true" outlineLevel="0" collapsed="false">
      <c r="A8" s="381"/>
      <c r="B8" s="386" t="s">
        <v>10</v>
      </c>
      <c r="C8" s="386"/>
      <c r="D8" s="387" t="n">
        <v>0</v>
      </c>
      <c r="E8" s="387"/>
    </row>
    <row r="9" customFormat="false" ht="65.25" hidden="false" customHeight="true" outlineLevel="0" collapsed="false">
      <c r="A9" s="381"/>
      <c r="B9" s="388" t="s">
        <v>11</v>
      </c>
      <c r="C9" s="386"/>
      <c r="D9" s="386" t="s">
        <v>201</v>
      </c>
      <c r="E9" s="389" t="s">
        <v>13</v>
      </c>
      <c r="F9" s="390"/>
      <c r="G9" s="390"/>
      <c r="H9" s="390"/>
      <c r="I9" s="390"/>
      <c r="J9" s="390"/>
      <c r="K9" s="390"/>
      <c r="L9" s="390"/>
      <c r="M9" s="390"/>
    </row>
    <row r="10" customFormat="false" ht="229.5" hidden="false" customHeight="true" outlineLevel="0" collapsed="false">
      <c r="A10" s="381" t="n">
        <v>1</v>
      </c>
      <c r="B10" s="391" t="s">
        <v>14</v>
      </c>
      <c r="C10" s="17" t="s">
        <v>202</v>
      </c>
      <c r="D10" s="392" t="n">
        <v>23520.62</v>
      </c>
      <c r="E10" s="392" t="n">
        <v>5.54</v>
      </c>
      <c r="F10" s="393"/>
      <c r="G10" s="393"/>
      <c r="H10" s="390"/>
      <c r="I10" s="390"/>
      <c r="J10" s="393"/>
      <c r="K10" s="390"/>
      <c r="L10" s="390"/>
      <c r="M10" s="390"/>
    </row>
    <row r="11" customFormat="false" ht="33.75" hidden="false" customHeight="true" outlineLevel="0" collapsed="false">
      <c r="A11" s="381" t="n">
        <v>2</v>
      </c>
      <c r="B11" s="391" t="s">
        <v>16</v>
      </c>
      <c r="C11" s="394" t="s">
        <v>17</v>
      </c>
      <c r="D11" s="392" t="n">
        <v>3396.48</v>
      </c>
      <c r="E11" s="392" t="n">
        <v>0.8</v>
      </c>
      <c r="F11" s="393"/>
      <c r="G11" s="393"/>
      <c r="H11" s="390"/>
      <c r="I11" s="390"/>
      <c r="J11" s="393"/>
      <c r="K11" s="390"/>
      <c r="L11" s="390"/>
      <c r="M11" s="390"/>
    </row>
    <row r="12" customFormat="false" ht="29.25" hidden="false" customHeight="true" outlineLevel="0" collapsed="false">
      <c r="A12" s="381" t="n">
        <v>3</v>
      </c>
      <c r="B12" s="391" t="s">
        <v>18</v>
      </c>
      <c r="C12" s="391"/>
      <c r="D12" s="395" t="n">
        <v>1868.06</v>
      </c>
      <c r="E12" s="395" t="n">
        <v>0.44</v>
      </c>
      <c r="F12" s="393"/>
      <c r="G12" s="393"/>
      <c r="H12" s="390"/>
      <c r="I12" s="390"/>
      <c r="J12" s="393"/>
      <c r="K12" s="390"/>
      <c r="L12" s="396"/>
      <c r="M12" s="396"/>
    </row>
    <row r="13" s="403" customFormat="true" ht="19.5" hidden="false" customHeight="true" outlineLevel="0" collapsed="false">
      <c r="A13" s="397" t="s">
        <v>19</v>
      </c>
      <c r="B13" s="398" t="s">
        <v>20</v>
      </c>
      <c r="C13" s="399" t="s">
        <v>57</v>
      </c>
      <c r="D13" s="400" t="n">
        <v>1061.4</v>
      </c>
      <c r="E13" s="400" t="n">
        <v>0.25</v>
      </c>
      <c r="F13" s="396"/>
      <c r="G13" s="396"/>
      <c r="H13" s="396"/>
      <c r="I13" s="401"/>
      <c r="J13" s="396"/>
      <c r="K13" s="402"/>
      <c r="L13" s="402"/>
      <c r="M13" s="402"/>
      <c r="Q13" s="404"/>
      <c r="R13" s="404"/>
    </row>
    <row r="14" s="403" customFormat="true" ht="18.75" hidden="false" customHeight="true" outlineLevel="0" collapsed="false">
      <c r="A14" s="397" t="s">
        <v>22</v>
      </c>
      <c r="B14" s="398" t="s">
        <v>26</v>
      </c>
      <c r="C14" s="399" t="s">
        <v>203</v>
      </c>
      <c r="D14" s="400" t="n">
        <v>806.66</v>
      </c>
      <c r="E14" s="400" t="n">
        <v>0.19</v>
      </c>
      <c r="F14" s="396"/>
      <c r="G14" s="396"/>
      <c r="H14" s="396"/>
      <c r="I14" s="405"/>
      <c r="J14" s="396"/>
      <c r="K14" s="402"/>
      <c r="L14" s="402"/>
      <c r="M14" s="402"/>
      <c r="Q14" s="406"/>
    </row>
    <row r="15" customFormat="false" ht="31.5" hidden="false" customHeight="true" outlineLevel="0" collapsed="false">
      <c r="A15" s="381" t="n">
        <v>4</v>
      </c>
      <c r="B15" s="391" t="s">
        <v>31</v>
      </c>
      <c r="C15" s="391"/>
      <c r="D15" s="395" t="n">
        <v>12099.96</v>
      </c>
      <c r="E15" s="395" t="n">
        <v>2.85</v>
      </c>
      <c r="F15" s="393"/>
      <c r="G15" s="393"/>
      <c r="H15" s="390"/>
      <c r="I15" s="407"/>
      <c r="J15" s="393"/>
      <c r="K15" s="390"/>
      <c r="L15" s="390"/>
      <c r="M15" s="396"/>
    </row>
    <row r="16" s="403" customFormat="true" ht="15.75" hidden="false" customHeight="false" outlineLevel="0" collapsed="false">
      <c r="A16" s="397"/>
      <c r="B16" s="408" t="s">
        <v>32</v>
      </c>
      <c r="C16" s="385"/>
      <c r="D16" s="409" t="n">
        <v>3969.64</v>
      </c>
      <c r="E16" s="409" t="n">
        <v>1.87</v>
      </c>
      <c r="F16" s="410"/>
      <c r="G16" s="396"/>
      <c r="H16" s="396"/>
      <c r="I16" s="411"/>
      <c r="J16" s="396"/>
      <c r="K16" s="412"/>
      <c r="L16" s="402"/>
      <c r="M16" s="402"/>
      <c r="Q16" s="406"/>
    </row>
    <row r="17" s="403" customFormat="true" ht="30.75" hidden="false" customHeight="true" outlineLevel="0" collapsed="false">
      <c r="A17" s="413" t="s">
        <v>33</v>
      </c>
      <c r="B17" s="414" t="s">
        <v>34</v>
      </c>
      <c r="C17" s="385" t="s">
        <v>35</v>
      </c>
      <c r="D17" s="400" t="n">
        <v>1740.7</v>
      </c>
      <c r="E17" s="400" t="n">
        <v>0.82</v>
      </c>
      <c r="F17" s="410"/>
      <c r="G17" s="396"/>
      <c r="H17" s="396"/>
      <c r="I17" s="405"/>
      <c r="J17" s="396"/>
      <c r="K17" s="402"/>
      <c r="L17" s="402"/>
      <c r="M17" s="402"/>
      <c r="Q17" s="406"/>
    </row>
    <row r="18" s="403" customFormat="true" ht="20.25" hidden="false" customHeight="true" outlineLevel="0" collapsed="false">
      <c r="A18" s="397" t="s">
        <v>36</v>
      </c>
      <c r="B18" s="414" t="s">
        <v>37</v>
      </c>
      <c r="C18" s="385" t="s">
        <v>38</v>
      </c>
      <c r="D18" s="400" t="n">
        <v>191.05</v>
      </c>
      <c r="E18" s="400" t="n">
        <v>0.09</v>
      </c>
      <c r="F18" s="410"/>
      <c r="G18" s="396"/>
      <c r="H18" s="396"/>
      <c r="I18" s="405"/>
      <c r="J18" s="396"/>
      <c r="K18" s="402"/>
      <c r="L18" s="402"/>
      <c r="M18" s="402"/>
      <c r="Q18" s="406"/>
    </row>
    <row r="19" s="403" customFormat="true" ht="15.75" hidden="false" customHeight="false" outlineLevel="0" collapsed="false">
      <c r="A19" s="413" t="s">
        <v>39</v>
      </c>
      <c r="B19" s="414" t="s">
        <v>40</v>
      </c>
      <c r="C19" s="385" t="s">
        <v>41</v>
      </c>
      <c r="D19" s="400" t="n">
        <v>1825.61</v>
      </c>
      <c r="E19" s="400" t="n">
        <v>0.86</v>
      </c>
      <c r="F19" s="410"/>
      <c r="G19" s="396"/>
      <c r="H19" s="396"/>
      <c r="I19" s="405"/>
      <c r="J19" s="396"/>
      <c r="K19" s="402"/>
      <c r="L19" s="402"/>
      <c r="M19" s="402"/>
      <c r="Q19" s="406"/>
    </row>
    <row r="20" s="403" customFormat="true" ht="15.75" hidden="false" customHeight="false" outlineLevel="0" collapsed="false">
      <c r="A20" s="397" t="s">
        <v>42</v>
      </c>
      <c r="B20" s="414" t="s">
        <v>204</v>
      </c>
      <c r="C20" s="385" t="s">
        <v>44</v>
      </c>
      <c r="D20" s="400" t="n">
        <v>84.91</v>
      </c>
      <c r="E20" s="400" t="n">
        <v>0.04</v>
      </c>
      <c r="F20" s="410"/>
      <c r="G20" s="396"/>
      <c r="H20" s="396"/>
      <c r="I20" s="405"/>
      <c r="J20" s="396"/>
      <c r="K20" s="402"/>
      <c r="L20" s="402"/>
      <c r="M20" s="402"/>
      <c r="Q20" s="406"/>
    </row>
    <row r="21" s="403" customFormat="true" ht="15.75" hidden="false" customHeight="false" outlineLevel="0" collapsed="false">
      <c r="A21" s="397" t="s">
        <v>45</v>
      </c>
      <c r="B21" s="414" t="s">
        <v>46</v>
      </c>
      <c r="C21" s="385" t="s">
        <v>21</v>
      </c>
      <c r="D21" s="400" t="n">
        <v>127.37</v>
      </c>
      <c r="E21" s="400" t="n">
        <v>0.06</v>
      </c>
      <c r="F21" s="410"/>
      <c r="G21" s="396"/>
      <c r="H21" s="396"/>
      <c r="I21" s="405"/>
      <c r="J21" s="396"/>
      <c r="K21" s="412"/>
      <c r="L21" s="402"/>
      <c r="M21" s="402"/>
      <c r="Q21" s="406"/>
    </row>
    <row r="22" s="403" customFormat="true" ht="15.75" hidden="false" customHeight="false" outlineLevel="0" collapsed="false">
      <c r="A22" s="397"/>
      <c r="B22" s="408" t="s">
        <v>47</v>
      </c>
      <c r="C22" s="385"/>
      <c r="D22" s="409" t="n">
        <v>8130.32</v>
      </c>
      <c r="E22" s="409" t="n">
        <v>3.83</v>
      </c>
      <c r="F22" s="396"/>
      <c r="G22" s="396"/>
      <c r="H22" s="396"/>
      <c r="I22" s="411"/>
      <c r="J22" s="415"/>
      <c r="K22" s="402"/>
      <c r="L22" s="402"/>
      <c r="M22" s="402"/>
      <c r="Q22" s="406"/>
    </row>
    <row r="23" s="403" customFormat="true" ht="16.5" hidden="false" customHeight="true" outlineLevel="0" collapsed="false">
      <c r="A23" s="416" t="s">
        <v>48</v>
      </c>
      <c r="B23" s="417" t="s">
        <v>49</v>
      </c>
      <c r="C23" s="399" t="s">
        <v>205</v>
      </c>
      <c r="D23" s="400" t="n">
        <v>3778.58</v>
      </c>
      <c r="E23" s="400" t="n">
        <v>1.78</v>
      </c>
      <c r="F23" s="410"/>
      <c r="G23" s="396"/>
      <c r="H23" s="396"/>
      <c r="I23" s="405"/>
      <c r="J23" s="396"/>
      <c r="K23" s="402"/>
      <c r="L23" s="402"/>
      <c r="M23" s="402"/>
      <c r="Q23" s="406"/>
    </row>
    <row r="24" s="403" customFormat="true" ht="15" hidden="false" customHeight="true" outlineLevel="0" collapsed="false">
      <c r="A24" s="416" t="s">
        <v>50</v>
      </c>
      <c r="B24" s="417" t="s">
        <v>51</v>
      </c>
      <c r="C24" s="399" t="s">
        <v>52</v>
      </c>
      <c r="D24" s="400" t="n">
        <v>3736.13</v>
      </c>
      <c r="E24" s="400" t="n">
        <v>1.76</v>
      </c>
      <c r="F24" s="410"/>
      <c r="G24" s="396"/>
      <c r="H24" s="396"/>
      <c r="I24" s="405"/>
      <c r="J24" s="396"/>
      <c r="K24" s="402"/>
      <c r="L24" s="402"/>
      <c r="M24" s="412"/>
      <c r="Q24" s="406"/>
    </row>
    <row r="25" s="403" customFormat="true" ht="20.25" hidden="false" customHeight="true" outlineLevel="0" collapsed="false">
      <c r="A25" s="416" t="s">
        <v>53</v>
      </c>
      <c r="B25" s="417" t="s">
        <v>54</v>
      </c>
      <c r="C25" s="399" t="s">
        <v>81</v>
      </c>
      <c r="D25" s="400" t="n">
        <v>106.14</v>
      </c>
      <c r="E25" s="400" t="n">
        <v>0.05</v>
      </c>
      <c r="F25" s="410"/>
      <c r="G25" s="396"/>
      <c r="H25" s="396"/>
      <c r="I25" s="405"/>
      <c r="J25" s="396"/>
      <c r="K25" s="402"/>
      <c r="L25" s="402"/>
      <c r="M25" s="402"/>
      <c r="Q25" s="406"/>
    </row>
    <row r="26" s="403" customFormat="true" ht="19.5" hidden="false" customHeight="true" outlineLevel="0" collapsed="false">
      <c r="A26" s="418" t="s">
        <v>55</v>
      </c>
      <c r="B26" s="417" t="s">
        <v>56</v>
      </c>
      <c r="C26" s="399" t="s">
        <v>60</v>
      </c>
      <c r="D26" s="400" t="n">
        <v>382.1</v>
      </c>
      <c r="E26" s="400" t="n">
        <v>0.18</v>
      </c>
      <c r="F26" s="410"/>
      <c r="G26" s="396"/>
      <c r="H26" s="396"/>
      <c r="I26" s="405"/>
      <c r="J26" s="396"/>
      <c r="K26" s="402"/>
      <c r="L26" s="402"/>
      <c r="M26" s="402"/>
      <c r="Q26" s="406"/>
    </row>
    <row r="27" s="403" customFormat="true" ht="18.75" hidden="false" customHeight="true" outlineLevel="0" collapsed="false">
      <c r="A27" s="416" t="s">
        <v>58</v>
      </c>
      <c r="B27" s="417" t="s">
        <v>65</v>
      </c>
      <c r="C27" s="419" t="s">
        <v>83</v>
      </c>
      <c r="D27" s="400" t="n">
        <v>127.37</v>
      </c>
      <c r="E27" s="400" t="n">
        <v>0.06</v>
      </c>
      <c r="F27" s="410"/>
      <c r="G27" s="396"/>
      <c r="H27" s="396"/>
      <c r="I27" s="405"/>
      <c r="J27" s="396"/>
      <c r="K27" s="402"/>
      <c r="L27" s="402"/>
      <c r="M27" s="402"/>
      <c r="Q27" s="406"/>
    </row>
    <row r="28" customFormat="false" ht="31.5" hidden="false" customHeight="true" outlineLevel="0" collapsed="false">
      <c r="A28" s="381" t="n">
        <v>5</v>
      </c>
      <c r="B28" s="46" t="s">
        <v>66</v>
      </c>
      <c r="C28" s="47" t="s">
        <v>67</v>
      </c>
      <c r="D28" s="395" t="n">
        <v>577.56</v>
      </c>
      <c r="E28" s="395" t="n">
        <v>0.14</v>
      </c>
      <c r="F28" s="393"/>
      <c r="G28" s="393"/>
      <c r="H28" s="390"/>
      <c r="I28" s="390"/>
      <c r="J28" s="393"/>
      <c r="K28" s="390"/>
      <c r="L28" s="390"/>
      <c r="M28" s="396"/>
    </row>
    <row r="29" s="272" customFormat="true" ht="15.75" hidden="false" customHeight="false" outlineLevel="0" collapsed="false">
      <c r="A29" s="265" t="n">
        <v>6</v>
      </c>
      <c r="B29" s="420" t="s">
        <v>206</v>
      </c>
      <c r="C29" s="421"/>
      <c r="D29" s="422" t="n">
        <v>1195.14</v>
      </c>
      <c r="E29" s="422" t="n">
        <v>0.28</v>
      </c>
      <c r="F29" s="270"/>
      <c r="G29" s="270"/>
      <c r="H29" s="270"/>
      <c r="I29" s="270"/>
      <c r="J29" s="270"/>
      <c r="K29" s="271"/>
      <c r="L29" s="270"/>
      <c r="M29" s="270"/>
    </row>
    <row r="30" customFormat="false" ht="15.75" hidden="false" customHeight="true" outlineLevel="0" collapsed="false">
      <c r="A30" s="265" t="n">
        <v>7</v>
      </c>
      <c r="B30" s="423" t="s">
        <v>207</v>
      </c>
      <c r="C30" s="424"/>
      <c r="D30" s="395" t="n">
        <v>42657.82</v>
      </c>
      <c r="E30" s="395" t="n">
        <v>10.05</v>
      </c>
      <c r="F30" s="425"/>
      <c r="G30" s="425"/>
      <c r="H30" s="425"/>
      <c r="I30" s="393"/>
      <c r="J30" s="393"/>
      <c r="K30" s="390"/>
      <c r="L30" s="390"/>
      <c r="M30" s="390"/>
    </row>
    <row r="31" s="2" customFormat="true" ht="19.5" hidden="false" customHeight="true" outlineLevel="0" collapsed="false">
      <c r="A31" s="265" t="n">
        <v>8</v>
      </c>
      <c r="B31" s="51" t="s">
        <v>80</v>
      </c>
      <c r="C31" s="21" t="s">
        <v>81</v>
      </c>
      <c r="D31" s="22" t="n">
        <v>5137.18</v>
      </c>
      <c r="E31" s="22" t="n">
        <v>1.21</v>
      </c>
      <c r="F31" s="20"/>
      <c r="G31" s="20"/>
      <c r="H31" s="20"/>
      <c r="I31" s="13"/>
      <c r="J31" s="20"/>
      <c r="K31" s="13"/>
      <c r="L31" s="13"/>
      <c r="M31" s="24"/>
    </row>
    <row r="32" s="2" customFormat="true" ht="19.5" hidden="false" customHeight="true" outlineLevel="0" collapsed="false">
      <c r="A32" s="265" t="n">
        <v>9</v>
      </c>
      <c r="B32" s="49" t="s">
        <v>82</v>
      </c>
      <c r="C32" s="50" t="s">
        <v>83</v>
      </c>
      <c r="D32" s="22" t="n">
        <v>10189.44</v>
      </c>
      <c r="E32" s="22" t="n">
        <v>2.4</v>
      </c>
      <c r="F32" s="13"/>
      <c r="G32" s="13"/>
      <c r="H32" s="13"/>
      <c r="I32" s="13"/>
      <c r="J32" s="20"/>
      <c r="K32" s="13"/>
      <c r="L32" s="13"/>
      <c r="M32" s="13"/>
    </row>
    <row r="33" customFormat="false" ht="15.75" hidden="false" customHeight="false" outlineLevel="0" collapsed="false">
      <c r="D33" s="426"/>
      <c r="E33" s="426"/>
      <c r="F33" s="390"/>
      <c r="G33" s="390"/>
      <c r="H33" s="390"/>
      <c r="I33" s="390"/>
      <c r="J33" s="390"/>
      <c r="K33" s="390"/>
      <c r="L33" s="390"/>
      <c r="M33" s="390"/>
    </row>
    <row r="34" customFormat="false" ht="15.75" hidden="false" customHeight="false" outlineLevel="0" collapsed="false">
      <c r="D34" s="427"/>
      <c r="E34" s="427"/>
      <c r="F34" s="390"/>
      <c r="G34" s="390"/>
      <c r="H34" s="390"/>
      <c r="I34" s="393"/>
      <c r="J34" s="390"/>
      <c r="K34" s="390"/>
      <c r="L34" s="390"/>
      <c r="M34" s="390"/>
    </row>
    <row r="35" customFormat="false" ht="15.75" hidden="false" customHeight="false" outlineLevel="0" collapsed="false">
      <c r="D35" s="426"/>
      <c r="E35" s="426"/>
      <c r="F35" s="390"/>
      <c r="G35" s="390"/>
      <c r="H35" s="390"/>
      <c r="I35" s="390"/>
      <c r="J35" s="390"/>
      <c r="K35" s="390"/>
      <c r="L35" s="390"/>
      <c r="M35" s="390"/>
    </row>
    <row r="36" customFormat="false" ht="15.75" hidden="false" customHeight="false" outlineLevel="0" collapsed="false">
      <c r="B36" s="427" t="s">
        <v>84</v>
      </c>
      <c r="C36" s="426" t="s">
        <v>85</v>
      </c>
    </row>
    <row r="37" customFormat="false" ht="15.75" hidden="false" customHeight="false" outlineLevel="0" collapsed="false">
      <c r="B37" s="427"/>
      <c r="C37" s="427"/>
    </row>
    <row r="38" customFormat="false" ht="15.75" hidden="false" customHeight="false" outlineLevel="0" collapsed="false">
      <c r="C38" s="428"/>
    </row>
    <row r="39" customFormat="false" ht="15.75" hidden="false" customHeight="false" outlineLevel="0" collapsed="false">
      <c r="B39" s="427" t="s">
        <v>86</v>
      </c>
      <c r="C39" s="426" t="s">
        <v>87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6" activeCellId="0" sqref="D16"/>
    </sheetView>
  </sheetViews>
  <sheetFormatPr defaultColWidth="10.28125" defaultRowHeight="15.75" zeroHeight="false" outlineLevelRow="0" outlineLevelCol="0"/>
  <cols>
    <col collapsed="false" customWidth="true" hidden="false" outlineLevel="0" max="1" min="1" style="377" width="5.41"/>
    <col collapsed="false" customWidth="true" hidden="false" outlineLevel="0" max="2" min="2" style="378" width="93.42"/>
    <col collapsed="false" customWidth="true" hidden="false" outlineLevel="0" max="3" min="3" style="378" width="72.41"/>
    <col collapsed="false" customWidth="true" hidden="false" outlineLevel="0" max="4" min="4" style="378" width="16.13"/>
    <col collapsed="false" customWidth="true" hidden="false" outlineLevel="0" max="5" min="5" style="378" width="17.28"/>
    <col collapsed="false" customWidth="true" hidden="false" outlineLevel="0" max="6" min="6" style="378" width="0.28"/>
    <col collapsed="false" customWidth="true" hidden="true" outlineLevel="0" max="7" min="7" style="378" width="6.99"/>
    <col collapsed="false" customWidth="false" hidden="true" outlineLevel="0" max="8" min="8" style="378" width="10.28"/>
    <col collapsed="false" customWidth="true" hidden="true" outlineLevel="0" max="9" min="9" style="378" width="0.56"/>
    <col collapsed="false" customWidth="false" hidden="true" outlineLevel="0" max="10" min="10" style="378" width="10.28"/>
    <col collapsed="false" customWidth="false" hidden="false" outlineLevel="0" max="257" min="11" style="378" width="10.28"/>
  </cols>
  <sheetData>
    <row r="1" customFormat="false" ht="92.25" hidden="false" customHeight="true" outlineLevel="0" collapsed="false">
      <c r="D1" s="379" t="s">
        <v>198</v>
      </c>
      <c r="E1" s="379"/>
    </row>
    <row r="2" customFormat="false" ht="42.75" hidden="false" customHeight="true" outlineLevel="0" collapsed="false">
      <c r="B2" s="380" t="s">
        <v>208</v>
      </c>
      <c r="C2" s="380"/>
      <c r="D2" s="380"/>
      <c r="E2" s="380"/>
    </row>
    <row r="3" customFormat="false" ht="19.5" hidden="false" customHeight="true" outlineLevel="0" collapsed="false">
      <c r="A3" s="381"/>
      <c r="B3" s="382" t="s">
        <v>2</v>
      </c>
      <c r="C3" s="383" t="s">
        <v>209</v>
      </c>
      <c r="D3" s="383"/>
      <c r="E3" s="383"/>
      <c r="I3" s="384"/>
    </row>
    <row r="4" customFormat="false" ht="51.75" hidden="true" customHeight="true" outlineLevel="0" collapsed="false">
      <c r="A4" s="381"/>
      <c r="B4" s="382" t="s">
        <v>4</v>
      </c>
      <c r="C4" s="385" t="s">
        <v>5</v>
      </c>
      <c r="D4" s="385"/>
      <c r="E4" s="385"/>
    </row>
    <row r="5" customFormat="false" ht="21" hidden="false" customHeight="true" outlineLevel="0" collapsed="false">
      <c r="A5" s="381"/>
      <c r="B5" s="386" t="s">
        <v>6</v>
      </c>
      <c r="C5" s="386" t="s">
        <v>7</v>
      </c>
      <c r="D5" s="387" t="n">
        <f aca="false">D8+D7</f>
        <v>347.9</v>
      </c>
      <c r="E5" s="387"/>
      <c r="I5" s="384"/>
    </row>
    <row r="6" customFormat="false" ht="14.25" hidden="true" customHeight="true" outlineLevel="0" collapsed="false">
      <c r="A6" s="381"/>
      <c r="B6" s="386" t="s">
        <v>8</v>
      </c>
      <c r="C6" s="386"/>
      <c r="D6" s="387" t="n">
        <v>3048.1</v>
      </c>
      <c r="E6" s="387"/>
    </row>
    <row r="7" customFormat="false" ht="15.75" hidden="false" customHeight="true" outlineLevel="0" collapsed="false">
      <c r="A7" s="381"/>
      <c r="B7" s="386" t="s">
        <v>9</v>
      </c>
      <c r="C7" s="386"/>
      <c r="D7" s="387" t="n">
        <v>347.9</v>
      </c>
      <c r="E7" s="387"/>
    </row>
    <row r="8" customFormat="false" ht="15.75" hidden="false" customHeight="true" outlineLevel="0" collapsed="false">
      <c r="A8" s="381"/>
      <c r="B8" s="386" t="s">
        <v>10</v>
      </c>
      <c r="C8" s="386"/>
      <c r="D8" s="387" t="n">
        <v>0</v>
      </c>
      <c r="E8" s="387"/>
    </row>
    <row r="9" customFormat="false" ht="65.25" hidden="false" customHeight="true" outlineLevel="0" collapsed="false">
      <c r="A9" s="381"/>
      <c r="B9" s="388" t="s">
        <v>11</v>
      </c>
      <c r="C9" s="386"/>
      <c r="D9" s="386" t="s">
        <v>201</v>
      </c>
      <c r="E9" s="389" t="s">
        <v>13</v>
      </c>
      <c r="F9" s="390"/>
      <c r="G9" s="390"/>
      <c r="H9" s="390"/>
      <c r="I9" s="390"/>
      <c r="J9" s="390"/>
      <c r="K9" s="390"/>
      <c r="L9" s="390"/>
      <c r="M9" s="390"/>
      <c r="N9" s="390"/>
    </row>
    <row r="10" customFormat="false" ht="229.5" hidden="false" customHeight="true" outlineLevel="0" collapsed="false">
      <c r="A10" s="381" t="n">
        <v>1</v>
      </c>
      <c r="B10" s="391" t="s">
        <v>14</v>
      </c>
      <c r="C10" s="17" t="s">
        <v>202</v>
      </c>
      <c r="D10" s="392" t="n">
        <v>23128.39</v>
      </c>
      <c r="E10" s="429" t="n">
        <v>5.54</v>
      </c>
      <c r="F10" s="393"/>
      <c r="G10" s="393"/>
      <c r="H10" s="390"/>
      <c r="I10" s="390"/>
      <c r="J10" s="393"/>
      <c r="K10" s="390"/>
      <c r="L10" s="390"/>
      <c r="M10" s="390"/>
      <c r="N10" s="390"/>
    </row>
    <row r="11" customFormat="false" ht="33.75" hidden="false" customHeight="true" outlineLevel="0" collapsed="false">
      <c r="A11" s="381" t="n">
        <v>2</v>
      </c>
      <c r="B11" s="391" t="s">
        <v>16</v>
      </c>
      <c r="C11" s="394" t="s">
        <v>17</v>
      </c>
      <c r="D11" s="392" t="n">
        <v>3339.84</v>
      </c>
      <c r="E11" s="429" t="n">
        <v>0.8</v>
      </c>
      <c r="F11" s="393"/>
      <c r="G11" s="393"/>
      <c r="H11" s="390"/>
      <c r="I11" s="390"/>
      <c r="J11" s="393"/>
      <c r="K11" s="390"/>
      <c r="L11" s="390"/>
      <c r="M11" s="390"/>
      <c r="N11" s="390"/>
    </row>
    <row r="12" customFormat="false" ht="29.25" hidden="false" customHeight="true" outlineLevel="0" collapsed="false">
      <c r="A12" s="381" t="n">
        <v>3</v>
      </c>
      <c r="B12" s="391" t="s">
        <v>18</v>
      </c>
      <c r="C12" s="391"/>
      <c r="D12" s="395" t="n">
        <v>1836.91</v>
      </c>
      <c r="E12" s="430" t="n">
        <v>0.44</v>
      </c>
      <c r="F12" s="393"/>
      <c r="G12" s="393"/>
      <c r="H12" s="390"/>
      <c r="I12" s="390"/>
      <c r="J12" s="393"/>
      <c r="K12" s="390"/>
      <c r="L12" s="396"/>
      <c r="M12" s="396"/>
      <c r="N12" s="390"/>
    </row>
    <row r="13" s="403" customFormat="true" ht="19.5" hidden="false" customHeight="true" outlineLevel="0" collapsed="false">
      <c r="A13" s="397" t="s">
        <v>19</v>
      </c>
      <c r="B13" s="398" t="s">
        <v>20</v>
      </c>
      <c r="C13" s="106" t="s">
        <v>57</v>
      </c>
      <c r="D13" s="400" t="n">
        <v>1043.7</v>
      </c>
      <c r="E13" s="431" t="n">
        <v>0.25</v>
      </c>
      <c r="F13" s="396"/>
      <c r="G13" s="396"/>
      <c r="H13" s="396"/>
      <c r="I13" s="401"/>
      <c r="J13" s="396"/>
      <c r="K13" s="402"/>
      <c r="L13" s="402"/>
      <c r="M13" s="402"/>
      <c r="N13" s="396"/>
      <c r="Q13" s="404"/>
      <c r="R13" s="404"/>
    </row>
    <row r="14" s="403" customFormat="true" ht="18.75" hidden="false" customHeight="true" outlineLevel="0" collapsed="false">
      <c r="A14" s="397" t="s">
        <v>22</v>
      </c>
      <c r="B14" s="398" t="s">
        <v>26</v>
      </c>
      <c r="C14" s="106" t="s">
        <v>203</v>
      </c>
      <c r="D14" s="400" t="n">
        <v>793.21</v>
      </c>
      <c r="E14" s="431" t="n">
        <v>0.19</v>
      </c>
      <c r="F14" s="396"/>
      <c r="G14" s="396"/>
      <c r="H14" s="396"/>
      <c r="I14" s="139"/>
      <c r="J14" s="396"/>
      <c r="K14" s="402"/>
      <c r="L14" s="402"/>
      <c r="M14" s="402"/>
      <c r="N14" s="396"/>
      <c r="Q14" s="406"/>
    </row>
    <row r="15" customFormat="false" ht="31.5" hidden="false" customHeight="true" outlineLevel="0" collapsed="false">
      <c r="A15" s="381" t="n">
        <v>4</v>
      </c>
      <c r="B15" s="391" t="s">
        <v>31</v>
      </c>
      <c r="C15" s="391"/>
      <c r="D15" s="395" t="n">
        <v>11898.17</v>
      </c>
      <c r="E15" s="430" t="n">
        <v>2.85</v>
      </c>
      <c r="F15" s="393"/>
      <c r="G15" s="393"/>
      <c r="H15" s="390"/>
      <c r="I15" s="407"/>
      <c r="J15" s="393"/>
      <c r="K15" s="390"/>
      <c r="L15" s="390"/>
      <c r="M15" s="396"/>
      <c r="N15" s="390"/>
    </row>
    <row r="16" s="403" customFormat="true" ht="15.75" hidden="false" customHeight="false" outlineLevel="0" collapsed="false">
      <c r="A16" s="397"/>
      <c r="B16" s="408" t="s">
        <v>32</v>
      </c>
      <c r="C16" s="385"/>
      <c r="D16" s="409" t="n">
        <v>3903.44</v>
      </c>
      <c r="E16" s="432" t="n">
        <v>1.87</v>
      </c>
      <c r="F16" s="410"/>
      <c r="G16" s="396"/>
      <c r="H16" s="396"/>
      <c r="I16" s="134"/>
      <c r="J16" s="396"/>
      <c r="K16" s="412"/>
      <c r="L16" s="402"/>
      <c r="M16" s="402"/>
      <c r="N16" s="396"/>
      <c r="Q16" s="406"/>
    </row>
    <row r="17" s="403" customFormat="true" ht="30.75" hidden="false" customHeight="true" outlineLevel="0" collapsed="false">
      <c r="A17" s="413" t="s">
        <v>33</v>
      </c>
      <c r="B17" s="414" t="s">
        <v>34</v>
      </c>
      <c r="C17" s="385" t="s">
        <v>35</v>
      </c>
      <c r="D17" s="400" t="n">
        <v>1711.67</v>
      </c>
      <c r="E17" s="431" t="n">
        <v>0.82</v>
      </c>
      <c r="F17" s="410"/>
      <c r="G17" s="396"/>
      <c r="H17" s="396"/>
      <c r="I17" s="139"/>
      <c r="J17" s="396"/>
      <c r="K17" s="402"/>
      <c r="L17" s="402"/>
      <c r="M17" s="402"/>
      <c r="N17" s="396"/>
      <c r="Q17" s="406"/>
    </row>
    <row r="18" s="403" customFormat="true" ht="20.25" hidden="false" customHeight="true" outlineLevel="0" collapsed="false">
      <c r="A18" s="397" t="s">
        <v>36</v>
      </c>
      <c r="B18" s="414" t="s">
        <v>37</v>
      </c>
      <c r="C18" s="385" t="s">
        <v>38</v>
      </c>
      <c r="D18" s="400" t="n">
        <v>187.87</v>
      </c>
      <c r="E18" s="431" t="n">
        <v>0.09</v>
      </c>
      <c r="F18" s="410"/>
      <c r="G18" s="396"/>
      <c r="H18" s="396"/>
      <c r="I18" s="139"/>
      <c r="J18" s="396"/>
      <c r="K18" s="402"/>
      <c r="L18" s="402"/>
      <c r="M18" s="402"/>
      <c r="N18" s="396"/>
      <c r="Q18" s="406"/>
    </row>
    <row r="19" s="403" customFormat="true" ht="15.75" hidden="false" customHeight="false" outlineLevel="0" collapsed="false">
      <c r="A19" s="413" t="s">
        <v>39</v>
      </c>
      <c r="B19" s="414" t="s">
        <v>40</v>
      </c>
      <c r="C19" s="385" t="s">
        <v>41</v>
      </c>
      <c r="D19" s="400" t="n">
        <v>1795.16</v>
      </c>
      <c r="E19" s="431" t="n">
        <v>0.86</v>
      </c>
      <c r="F19" s="410"/>
      <c r="G19" s="396"/>
      <c r="H19" s="396"/>
      <c r="I19" s="139"/>
      <c r="J19" s="396"/>
      <c r="K19" s="402"/>
      <c r="L19" s="402"/>
      <c r="M19" s="402"/>
      <c r="N19" s="396"/>
      <c r="Q19" s="406"/>
    </row>
    <row r="20" s="403" customFormat="true" ht="15.75" hidden="false" customHeight="false" outlineLevel="0" collapsed="false">
      <c r="A20" s="397" t="s">
        <v>42</v>
      </c>
      <c r="B20" s="414" t="s">
        <v>210</v>
      </c>
      <c r="C20" s="385" t="s">
        <v>44</v>
      </c>
      <c r="D20" s="400" t="n">
        <v>83.5</v>
      </c>
      <c r="E20" s="431" t="n">
        <v>0.04</v>
      </c>
      <c r="F20" s="410"/>
      <c r="G20" s="396"/>
      <c r="H20" s="396"/>
      <c r="I20" s="139"/>
      <c r="J20" s="396"/>
      <c r="K20" s="402"/>
      <c r="L20" s="402"/>
      <c r="M20" s="402"/>
      <c r="N20" s="396"/>
      <c r="Q20" s="406"/>
    </row>
    <row r="21" s="403" customFormat="true" ht="15.75" hidden="false" customHeight="false" outlineLevel="0" collapsed="false">
      <c r="A21" s="397" t="s">
        <v>45</v>
      </c>
      <c r="B21" s="414" t="s">
        <v>46</v>
      </c>
      <c r="C21" s="385" t="s">
        <v>21</v>
      </c>
      <c r="D21" s="400" t="n">
        <v>125.24</v>
      </c>
      <c r="E21" s="431" t="n">
        <v>0.06</v>
      </c>
      <c r="F21" s="410"/>
      <c r="G21" s="396"/>
      <c r="H21" s="396"/>
      <c r="I21" s="139"/>
      <c r="J21" s="396"/>
      <c r="K21" s="412"/>
      <c r="L21" s="402"/>
      <c r="M21" s="402"/>
      <c r="N21" s="396"/>
      <c r="Q21" s="406"/>
    </row>
    <row r="22" s="403" customFormat="true" ht="15.75" hidden="false" customHeight="false" outlineLevel="0" collapsed="false">
      <c r="A22" s="397"/>
      <c r="B22" s="408" t="s">
        <v>47</v>
      </c>
      <c r="C22" s="385"/>
      <c r="D22" s="409" t="n">
        <v>7994.73</v>
      </c>
      <c r="E22" s="432" t="n">
        <v>3.83</v>
      </c>
      <c r="F22" s="396"/>
      <c r="G22" s="396"/>
      <c r="H22" s="396"/>
      <c r="I22" s="134"/>
      <c r="J22" s="415"/>
      <c r="K22" s="402"/>
      <c r="L22" s="402"/>
      <c r="M22" s="402"/>
      <c r="N22" s="396"/>
      <c r="Q22" s="406"/>
    </row>
    <row r="23" s="403" customFormat="true" ht="16.5" hidden="false" customHeight="true" outlineLevel="0" collapsed="false">
      <c r="A23" s="122" t="s">
        <v>48</v>
      </c>
      <c r="B23" s="123" t="s">
        <v>49</v>
      </c>
      <c r="C23" s="106" t="s">
        <v>205</v>
      </c>
      <c r="D23" s="400" t="n">
        <v>3715.57</v>
      </c>
      <c r="E23" s="431" t="n">
        <v>1.78</v>
      </c>
      <c r="F23" s="410"/>
      <c r="G23" s="396"/>
      <c r="H23" s="396"/>
      <c r="I23" s="139"/>
      <c r="J23" s="396"/>
      <c r="K23" s="402"/>
      <c r="L23" s="402"/>
      <c r="M23" s="402"/>
      <c r="N23" s="396"/>
      <c r="Q23" s="406"/>
    </row>
    <row r="24" s="403" customFormat="true" ht="15" hidden="false" customHeight="true" outlineLevel="0" collapsed="false">
      <c r="A24" s="122" t="s">
        <v>50</v>
      </c>
      <c r="B24" s="123" t="s">
        <v>51</v>
      </c>
      <c r="C24" s="106" t="s">
        <v>52</v>
      </c>
      <c r="D24" s="400" t="n">
        <v>3673.82</v>
      </c>
      <c r="E24" s="431" t="n">
        <v>1.76</v>
      </c>
      <c r="F24" s="410"/>
      <c r="G24" s="396"/>
      <c r="H24" s="396"/>
      <c r="I24" s="139"/>
      <c r="J24" s="396"/>
      <c r="K24" s="402"/>
      <c r="L24" s="402"/>
      <c r="M24" s="412"/>
      <c r="N24" s="396"/>
      <c r="Q24" s="406"/>
    </row>
    <row r="25" s="403" customFormat="true" ht="20.25" hidden="false" customHeight="true" outlineLevel="0" collapsed="false">
      <c r="A25" s="122" t="s">
        <v>53</v>
      </c>
      <c r="B25" s="123" t="s">
        <v>54</v>
      </c>
      <c r="C25" s="106" t="s">
        <v>81</v>
      </c>
      <c r="D25" s="400" t="n">
        <v>104.37</v>
      </c>
      <c r="E25" s="431" t="n">
        <v>0.05</v>
      </c>
      <c r="F25" s="410"/>
      <c r="G25" s="396"/>
      <c r="H25" s="396"/>
      <c r="I25" s="139"/>
      <c r="J25" s="396"/>
      <c r="K25" s="402"/>
      <c r="L25" s="402"/>
      <c r="M25" s="402"/>
      <c r="N25" s="396"/>
      <c r="Q25" s="406"/>
    </row>
    <row r="26" s="403" customFormat="true" ht="19.5" hidden="false" customHeight="true" outlineLevel="0" collapsed="false">
      <c r="A26" s="136" t="s">
        <v>55</v>
      </c>
      <c r="B26" s="123" t="s">
        <v>56</v>
      </c>
      <c r="C26" s="106" t="s">
        <v>60</v>
      </c>
      <c r="D26" s="400" t="n">
        <v>375.73</v>
      </c>
      <c r="E26" s="431" t="n">
        <v>0.18</v>
      </c>
      <c r="F26" s="410"/>
      <c r="G26" s="396"/>
      <c r="H26" s="396"/>
      <c r="I26" s="139"/>
      <c r="J26" s="396"/>
      <c r="K26" s="402"/>
      <c r="L26" s="402"/>
      <c r="M26" s="402"/>
      <c r="N26" s="396"/>
      <c r="Q26" s="406"/>
    </row>
    <row r="27" s="403" customFormat="true" ht="18.75" hidden="false" customHeight="true" outlineLevel="0" collapsed="false">
      <c r="A27" s="122" t="s">
        <v>58</v>
      </c>
      <c r="B27" s="123" t="s">
        <v>65</v>
      </c>
      <c r="C27" s="433" t="s">
        <v>83</v>
      </c>
      <c r="D27" s="400" t="n">
        <v>125.24</v>
      </c>
      <c r="E27" s="431" t="n">
        <v>0.06</v>
      </c>
      <c r="F27" s="410"/>
      <c r="G27" s="396"/>
      <c r="H27" s="396"/>
      <c r="I27" s="139"/>
      <c r="J27" s="396"/>
      <c r="K27" s="402"/>
      <c r="L27" s="402"/>
      <c r="M27" s="402"/>
      <c r="N27" s="396"/>
      <c r="Q27" s="406"/>
    </row>
    <row r="28" customFormat="false" ht="31.5" hidden="false" customHeight="true" outlineLevel="0" collapsed="false">
      <c r="A28" s="381" t="n">
        <v>5</v>
      </c>
      <c r="B28" s="46" t="s">
        <v>66</v>
      </c>
      <c r="C28" s="47" t="s">
        <v>67</v>
      </c>
      <c r="D28" s="395" t="n">
        <v>569.16</v>
      </c>
      <c r="E28" s="430" t="n">
        <v>0.14</v>
      </c>
      <c r="F28" s="393"/>
      <c r="G28" s="393"/>
      <c r="H28" s="390"/>
      <c r="I28" s="390"/>
      <c r="J28" s="393"/>
      <c r="K28" s="390"/>
      <c r="L28" s="390"/>
      <c r="M28" s="396"/>
      <c r="N28" s="390"/>
    </row>
    <row r="29" s="272" customFormat="true" ht="15.75" hidden="false" customHeight="false" outlineLevel="0" collapsed="false">
      <c r="A29" s="265" t="n">
        <v>6</v>
      </c>
      <c r="B29" s="420" t="s">
        <v>206</v>
      </c>
      <c r="C29" s="421"/>
      <c r="D29" s="422" t="n">
        <v>1175.21</v>
      </c>
      <c r="E29" s="434" t="n">
        <v>0.28</v>
      </c>
      <c r="F29" s="270"/>
      <c r="G29" s="270"/>
      <c r="H29" s="270"/>
      <c r="I29" s="270"/>
      <c r="J29" s="270"/>
      <c r="K29" s="271"/>
      <c r="L29" s="270"/>
      <c r="M29" s="270"/>
      <c r="N29" s="270"/>
    </row>
    <row r="30" customFormat="false" ht="15.75" hidden="false" customHeight="false" outlineLevel="0" collapsed="false">
      <c r="A30" s="265" t="n">
        <v>7</v>
      </c>
      <c r="B30" s="423" t="s">
        <v>207</v>
      </c>
      <c r="C30" s="424"/>
      <c r="D30" s="395" t="n">
        <v>41947.68</v>
      </c>
      <c r="E30" s="430" t="n">
        <v>10.05</v>
      </c>
      <c r="F30" s="425"/>
      <c r="G30" s="425"/>
      <c r="H30" s="425"/>
      <c r="I30" s="393"/>
      <c r="J30" s="393"/>
      <c r="K30" s="390"/>
      <c r="L30" s="390"/>
      <c r="M30" s="390"/>
      <c r="N30" s="390"/>
    </row>
    <row r="31" s="2" customFormat="true" ht="19.5" hidden="false" customHeight="true" outlineLevel="0" collapsed="false">
      <c r="A31" s="265" t="n">
        <v>8</v>
      </c>
      <c r="B31" s="51" t="s">
        <v>80</v>
      </c>
      <c r="C31" s="21" t="s">
        <v>81</v>
      </c>
      <c r="D31" s="22" t="n">
        <v>5051.51</v>
      </c>
      <c r="E31" s="23" t="n">
        <v>1.21</v>
      </c>
      <c r="F31" s="20"/>
      <c r="G31" s="20"/>
      <c r="H31" s="20"/>
      <c r="I31" s="13"/>
      <c r="J31" s="20"/>
      <c r="K31" s="13"/>
      <c r="L31" s="13"/>
      <c r="M31" s="24"/>
      <c r="N31" s="13"/>
    </row>
    <row r="32" s="2" customFormat="true" ht="19.5" hidden="false" customHeight="true" outlineLevel="0" collapsed="false">
      <c r="A32" s="265" t="n">
        <v>9</v>
      </c>
      <c r="B32" s="49" t="s">
        <v>82</v>
      </c>
      <c r="C32" s="50" t="s">
        <v>83</v>
      </c>
      <c r="D32" s="22" t="n">
        <v>10019.52</v>
      </c>
      <c r="E32" s="23" t="n">
        <v>2.4</v>
      </c>
      <c r="F32" s="13"/>
      <c r="G32" s="13"/>
      <c r="H32" s="13"/>
      <c r="I32" s="13"/>
      <c r="J32" s="20"/>
      <c r="K32" s="13"/>
      <c r="L32" s="13"/>
      <c r="M32" s="13"/>
      <c r="N32" s="13"/>
    </row>
    <row r="33" customFormat="false" ht="15.75" hidden="false" customHeight="false" outlineLevel="0" collapsed="false">
      <c r="D33" s="426"/>
      <c r="E33" s="426"/>
      <c r="F33" s="390"/>
      <c r="G33" s="390"/>
      <c r="H33" s="390"/>
      <c r="I33" s="390"/>
      <c r="J33" s="390"/>
      <c r="K33" s="390"/>
      <c r="L33" s="390"/>
      <c r="M33" s="390"/>
      <c r="N33" s="390"/>
    </row>
    <row r="34" customFormat="false" ht="15.75" hidden="false" customHeight="false" outlineLevel="0" collapsed="false">
      <c r="D34" s="427"/>
      <c r="E34" s="427"/>
      <c r="F34" s="390"/>
      <c r="G34" s="390"/>
      <c r="H34" s="390"/>
      <c r="I34" s="393"/>
      <c r="J34" s="390"/>
      <c r="K34" s="390"/>
      <c r="L34" s="390"/>
      <c r="M34" s="390"/>
      <c r="N34" s="390"/>
    </row>
    <row r="35" customFormat="false" ht="15.75" hidden="false" customHeight="false" outlineLevel="0" collapsed="false">
      <c r="D35" s="426"/>
      <c r="E35" s="426"/>
      <c r="F35" s="390"/>
      <c r="G35" s="390"/>
      <c r="H35" s="390"/>
      <c r="I35" s="390"/>
      <c r="J35" s="390"/>
      <c r="K35" s="390"/>
      <c r="L35" s="390"/>
      <c r="M35" s="390"/>
      <c r="N35" s="390"/>
    </row>
    <row r="36" customFormat="false" ht="15.75" hidden="false" customHeight="false" outlineLevel="0" collapsed="false">
      <c r="F36" s="390"/>
      <c r="G36" s="390"/>
      <c r="H36" s="390"/>
      <c r="I36" s="390"/>
      <c r="J36" s="390"/>
      <c r="K36" s="390"/>
      <c r="L36" s="390"/>
      <c r="M36" s="390"/>
      <c r="N36" s="390"/>
    </row>
    <row r="37" customFormat="false" ht="15.75" hidden="false" customHeight="false" outlineLevel="0" collapsed="false">
      <c r="B37" s="427" t="s">
        <v>84</v>
      </c>
      <c r="C37" s="426" t="s">
        <v>85</v>
      </c>
      <c r="F37" s="390"/>
      <c r="G37" s="390"/>
      <c r="H37" s="390"/>
      <c r="I37" s="390"/>
      <c r="J37" s="390"/>
      <c r="K37" s="390"/>
      <c r="L37" s="390"/>
      <c r="M37" s="390"/>
      <c r="N37" s="390"/>
    </row>
    <row r="38" customFormat="false" ht="15.75" hidden="false" customHeight="false" outlineLevel="0" collapsed="false">
      <c r="B38" s="427"/>
      <c r="C38" s="427"/>
      <c r="F38" s="390"/>
      <c r="G38" s="390"/>
      <c r="H38" s="390"/>
      <c r="I38" s="390"/>
      <c r="J38" s="390"/>
      <c r="K38" s="390"/>
      <c r="L38" s="390"/>
      <c r="M38" s="390"/>
      <c r="N38" s="390"/>
    </row>
    <row r="39" customFormat="false" ht="15.75" hidden="false" customHeight="false" outlineLevel="0" collapsed="false">
      <c r="C39" s="428"/>
      <c r="F39" s="390"/>
      <c r="G39" s="390"/>
      <c r="H39" s="390"/>
      <c r="I39" s="390"/>
      <c r="J39" s="390"/>
      <c r="K39" s="390"/>
      <c r="L39" s="390"/>
      <c r="M39" s="390"/>
      <c r="N39" s="390"/>
    </row>
    <row r="40" customFormat="false" ht="15.75" hidden="false" customHeight="false" outlineLevel="0" collapsed="false">
      <c r="B40" s="427" t="s">
        <v>86</v>
      </c>
      <c r="C40" s="426" t="s">
        <v>87</v>
      </c>
      <c r="F40" s="390"/>
      <c r="G40" s="390"/>
      <c r="H40" s="390"/>
      <c r="I40" s="390"/>
      <c r="J40" s="390"/>
      <c r="K40" s="390"/>
      <c r="L40" s="390"/>
      <c r="M40" s="390"/>
      <c r="N40" s="390"/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Y37" activeCellId="0" sqref="Y37"/>
    </sheetView>
  </sheetViews>
  <sheetFormatPr defaultColWidth="10.28125" defaultRowHeight="15.75" zeroHeight="false" outlineLevelRow="0" outlineLevelCol="0"/>
  <cols>
    <col collapsed="false" customWidth="true" hidden="false" outlineLevel="0" max="1" min="1" style="377" width="5.41"/>
    <col collapsed="false" customWidth="true" hidden="false" outlineLevel="0" max="2" min="2" style="378" width="93.42"/>
    <col collapsed="false" customWidth="true" hidden="false" outlineLevel="0" max="3" min="3" style="378" width="72.41"/>
    <col collapsed="false" customWidth="true" hidden="false" outlineLevel="0" max="4" min="4" style="378" width="16.13"/>
    <col collapsed="false" customWidth="true" hidden="false" outlineLevel="0" max="5" min="5" style="378" width="17.56"/>
    <col collapsed="false" customWidth="true" hidden="false" outlineLevel="0" max="6" min="6" style="378" width="0.56"/>
    <col collapsed="false" customWidth="true" hidden="false" outlineLevel="0" max="7" min="7" style="378" width="9.41"/>
    <col collapsed="false" customWidth="false" hidden="false" outlineLevel="0" max="8" min="8" style="378" width="10.28"/>
    <col collapsed="false" customWidth="true" hidden="false" outlineLevel="0" max="9" min="9" style="378" width="10.56"/>
    <col collapsed="false" customWidth="false" hidden="false" outlineLevel="0" max="257" min="10" style="378" width="10.28"/>
  </cols>
  <sheetData>
    <row r="1" customFormat="false" ht="92.25" hidden="false" customHeight="true" outlineLevel="0" collapsed="false">
      <c r="D1" s="379" t="s">
        <v>198</v>
      </c>
      <c r="E1" s="379"/>
    </row>
    <row r="2" customFormat="false" ht="42.75" hidden="false" customHeight="true" outlineLevel="0" collapsed="false">
      <c r="B2" s="380" t="s">
        <v>211</v>
      </c>
      <c r="C2" s="380"/>
      <c r="D2" s="380"/>
      <c r="E2" s="380"/>
    </row>
    <row r="3" customFormat="false" ht="19.5" hidden="false" customHeight="true" outlineLevel="0" collapsed="false">
      <c r="A3" s="381"/>
      <c r="B3" s="382" t="s">
        <v>2</v>
      </c>
      <c r="C3" s="383" t="s">
        <v>212</v>
      </c>
      <c r="D3" s="383"/>
      <c r="E3" s="383"/>
      <c r="I3" s="384"/>
    </row>
    <row r="4" customFormat="false" ht="51.75" hidden="true" customHeight="true" outlineLevel="0" collapsed="false">
      <c r="A4" s="381"/>
      <c r="B4" s="382" t="s">
        <v>4</v>
      </c>
      <c r="C4" s="385" t="s">
        <v>5</v>
      </c>
      <c r="D4" s="385"/>
      <c r="E4" s="385"/>
    </row>
    <row r="5" customFormat="false" ht="21" hidden="false" customHeight="true" outlineLevel="0" collapsed="false">
      <c r="A5" s="381"/>
      <c r="B5" s="386" t="s">
        <v>6</v>
      </c>
      <c r="C5" s="386" t="s">
        <v>7</v>
      </c>
      <c r="D5" s="387" t="n">
        <f aca="false">D8+D7</f>
        <v>344.8</v>
      </c>
      <c r="E5" s="387"/>
      <c r="I5" s="384"/>
    </row>
    <row r="6" customFormat="false" ht="14.25" hidden="true" customHeight="true" outlineLevel="0" collapsed="false">
      <c r="A6" s="381"/>
      <c r="B6" s="386" t="s">
        <v>8</v>
      </c>
      <c r="C6" s="386"/>
      <c r="D6" s="387" t="n">
        <v>3048.1</v>
      </c>
      <c r="E6" s="387"/>
    </row>
    <row r="7" customFormat="false" ht="15.75" hidden="false" customHeight="true" outlineLevel="0" collapsed="false">
      <c r="A7" s="381"/>
      <c r="B7" s="386" t="s">
        <v>9</v>
      </c>
      <c r="C7" s="386"/>
      <c r="D7" s="387" t="n">
        <v>344.8</v>
      </c>
      <c r="E7" s="387"/>
    </row>
    <row r="8" customFormat="false" ht="15.75" hidden="false" customHeight="true" outlineLevel="0" collapsed="false">
      <c r="A8" s="381"/>
      <c r="B8" s="386" t="s">
        <v>10</v>
      </c>
      <c r="C8" s="386"/>
      <c r="D8" s="387" t="n">
        <v>0</v>
      </c>
      <c r="E8" s="387"/>
    </row>
    <row r="9" customFormat="false" ht="65.25" hidden="false" customHeight="true" outlineLevel="0" collapsed="false">
      <c r="A9" s="381"/>
      <c r="B9" s="388" t="s">
        <v>11</v>
      </c>
      <c r="C9" s="386"/>
      <c r="D9" s="386" t="s">
        <v>201</v>
      </c>
      <c r="E9" s="435" t="s">
        <v>13</v>
      </c>
    </row>
    <row r="10" customFormat="false" ht="229.5" hidden="false" customHeight="true" outlineLevel="0" collapsed="false">
      <c r="A10" s="381" t="n">
        <v>1</v>
      </c>
      <c r="B10" s="391" t="s">
        <v>14</v>
      </c>
      <c r="C10" s="17" t="s">
        <v>202</v>
      </c>
      <c r="D10" s="392" t="n">
        <v>22922.3</v>
      </c>
      <c r="E10" s="429" t="n">
        <v>5.54</v>
      </c>
      <c r="F10" s="393"/>
      <c r="G10" s="393"/>
      <c r="H10" s="390"/>
      <c r="I10" s="390"/>
      <c r="J10" s="393"/>
      <c r="K10" s="390"/>
      <c r="L10" s="390"/>
      <c r="M10" s="390"/>
      <c r="N10" s="390"/>
    </row>
    <row r="11" customFormat="false" ht="33.75" hidden="false" customHeight="true" outlineLevel="0" collapsed="false">
      <c r="A11" s="381" t="n">
        <v>2</v>
      </c>
      <c r="B11" s="391" t="s">
        <v>16</v>
      </c>
      <c r="C11" s="394" t="s">
        <v>17</v>
      </c>
      <c r="D11" s="392" t="n">
        <v>3310.08</v>
      </c>
      <c r="E11" s="429" t="n">
        <v>0.8</v>
      </c>
      <c r="F11" s="393"/>
      <c r="G11" s="393"/>
      <c r="H11" s="390"/>
      <c r="I11" s="390"/>
      <c r="J11" s="393"/>
      <c r="K11" s="390"/>
      <c r="L11" s="390"/>
      <c r="M11" s="390"/>
      <c r="N11" s="390"/>
    </row>
    <row r="12" customFormat="false" ht="29.25" hidden="false" customHeight="true" outlineLevel="0" collapsed="false">
      <c r="A12" s="381" t="n">
        <v>3</v>
      </c>
      <c r="B12" s="391" t="s">
        <v>18</v>
      </c>
      <c r="C12" s="391"/>
      <c r="D12" s="395" t="n">
        <v>1820.54</v>
      </c>
      <c r="E12" s="430" t="n">
        <v>0.44</v>
      </c>
      <c r="F12" s="393"/>
      <c r="G12" s="393"/>
      <c r="H12" s="390"/>
      <c r="I12" s="390"/>
      <c r="J12" s="393"/>
      <c r="K12" s="390"/>
      <c r="L12" s="396"/>
      <c r="M12" s="396"/>
      <c r="N12" s="390"/>
    </row>
    <row r="13" s="403" customFormat="true" ht="19.5" hidden="false" customHeight="true" outlineLevel="0" collapsed="false">
      <c r="A13" s="397" t="s">
        <v>19</v>
      </c>
      <c r="B13" s="398" t="s">
        <v>20</v>
      </c>
      <c r="C13" s="399" t="s">
        <v>57</v>
      </c>
      <c r="D13" s="400" t="n">
        <v>1034.4</v>
      </c>
      <c r="E13" s="431" t="n">
        <v>0.25</v>
      </c>
      <c r="F13" s="396"/>
      <c r="G13" s="396"/>
      <c r="H13" s="396"/>
      <c r="I13" s="401"/>
      <c r="J13" s="396"/>
      <c r="K13" s="402"/>
      <c r="L13" s="402"/>
      <c r="M13" s="402"/>
      <c r="N13" s="396"/>
      <c r="Q13" s="404"/>
      <c r="R13" s="404"/>
    </row>
    <row r="14" s="403" customFormat="true" ht="18.75" hidden="false" customHeight="true" outlineLevel="0" collapsed="false">
      <c r="A14" s="397" t="s">
        <v>22</v>
      </c>
      <c r="B14" s="398" t="s">
        <v>26</v>
      </c>
      <c r="C14" s="399" t="s">
        <v>203</v>
      </c>
      <c r="D14" s="400" t="n">
        <v>786.14</v>
      </c>
      <c r="E14" s="431" t="n">
        <v>0.19</v>
      </c>
      <c r="F14" s="396"/>
      <c r="G14" s="396"/>
      <c r="H14" s="396"/>
      <c r="I14" s="405"/>
      <c r="J14" s="396"/>
      <c r="K14" s="402"/>
      <c r="L14" s="402"/>
      <c r="M14" s="402"/>
      <c r="N14" s="396"/>
      <c r="Q14" s="406"/>
    </row>
    <row r="15" customFormat="false" ht="31.5" hidden="false" customHeight="true" outlineLevel="0" collapsed="false">
      <c r="A15" s="381" t="n">
        <v>4</v>
      </c>
      <c r="B15" s="391" t="s">
        <v>31</v>
      </c>
      <c r="C15" s="391"/>
      <c r="D15" s="395" t="n">
        <v>11792.16</v>
      </c>
      <c r="E15" s="430" t="n">
        <v>2.85</v>
      </c>
      <c r="F15" s="393"/>
      <c r="G15" s="393"/>
      <c r="H15" s="390"/>
      <c r="I15" s="407"/>
      <c r="J15" s="393"/>
      <c r="K15" s="390"/>
      <c r="L15" s="390"/>
      <c r="M15" s="396"/>
      <c r="N15" s="390"/>
    </row>
    <row r="16" s="403" customFormat="true" ht="15.75" hidden="false" customHeight="false" outlineLevel="0" collapsed="false">
      <c r="A16" s="397"/>
      <c r="B16" s="408" t="s">
        <v>32</v>
      </c>
      <c r="C16" s="385"/>
      <c r="D16" s="409" t="n">
        <v>3868.66</v>
      </c>
      <c r="E16" s="432" t="n">
        <v>1.87</v>
      </c>
      <c r="F16" s="410"/>
      <c r="G16" s="396"/>
      <c r="H16" s="396"/>
      <c r="I16" s="411"/>
      <c r="J16" s="396"/>
      <c r="K16" s="412"/>
      <c r="L16" s="402"/>
      <c r="M16" s="402"/>
      <c r="N16" s="396"/>
      <c r="Q16" s="406"/>
    </row>
    <row r="17" s="403" customFormat="true" ht="30.75" hidden="false" customHeight="true" outlineLevel="0" collapsed="false">
      <c r="A17" s="413" t="s">
        <v>33</v>
      </c>
      <c r="B17" s="414" t="s">
        <v>34</v>
      </c>
      <c r="C17" s="385" t="s">
        <v>35</v>
      </c>
      <c r="D17" s="400" t="n">
        <v>1696.42</v>
      </c>
      <c r="E17" s="431" t="n">
        <v>0.82</v>
      </c>
      <c r="F17" s="410"/>
      <c r="G17" s="396"/>
      <c r="H17" s="396"/>
      <c r="I17" s="405"/>
      <c r="J17" s="396"/>
      <c r="K17" s="402"/>
      <c r="L17" s="402"/>
      <c r="M17" s="402"/>
      <c r="N17" s="396"/>
      <c r="Q17" s="406"/>
    </row>
    <row r="18" s="403" customFormat="true" ht="20.25" hidden="false" customHeight="true" outlineLevel="0" collapsed="false">
      <c r="A18" s="397" t="s">
        <v>36</v>
      </c>
      <c r="B18" s="414" t="s">
        <v>37</v>
      </c>
      <c r="C18" s="385" t="s">
        <v>38</v>
      </c>
      <c r="D18" s="400" t="n">
        <v>186.19</v>
      </c>
      <c r="E18" s="431" t="n">
        <v>0.09</v>
      </c>
      <c r="F18" s="410"/>
      <c r="G18" s="396"/>
      <c r="H18" s="396"/>
      <c r="I18" s="405"/>
      <c r="J18" s="396"/>
      <c r="K18" s="402"/>
      <c r="L18" s="402"/>
      <c r="M18" s="402"/>
      <c r="N18" s="396"/>
      <c r="Q18" s="406"/>
    </row>
    <row r="19" s="403" customFormat="true" ht="15.75" hidden="false" customHeight="false" outlineLevel="0" collapsed="false">
      <c r="A19" s="413" t="s">
        <v>39</v>
      </c>
      <c r="B19" s="414" t="s">
        <v>40</v>
      </c>
      <c r="C19" s="385" t="s">
        <v>41</v>
      </c>
      <c r="D19" s="400" t="n">
        <v>1779.17</v>
      </c>
      <c r="E19" s="431" t="n">
        <v>0.86</v>
      </c>
      <c r="F19" s="410"/>
      <c r="G19" s="396"/>
      <c r="H19" s="396"/>
      <c r="I19" s="405"/>
      <c r="J19" s="396"/>
      <c r="K19" s="402"/>
      <c r="L19" s="402"/>
      <c r="M19" s="402"/>
      <c r="N19" s="396"/>
      <c r="Q19" s="406"/>
    </row>
    <row r="20" s="403" customFormat="true" ht="15.75" hidden="false" customHeight="false" outlineLevel="0" collapsed="false">
      <c r="A20" s="397" t="s">
        <v>42</v>
      </c>
      <c r="B20" s="414" t="s">
        <v>210</v>
      </c>
      <c r="C20" s="385" t="s">
        <v>44</v>
      </c>
      <c r="D20" s="400" t="n">
        <v>82.75</v>
      </c>
      <c r="E20" s="431" t="n">
        <v>0.04</v>
      </c>
      <c r="F20" s="410"/>
      <c r="G20" s="396"/>
      <c r="H20" s="396"/>
      <c r="I20" s="405"/>
      <c r="J20" s="396"/>
      <c r="K20" s="402"/>
      <c r="L20" s="402"/>
      <c r="M20" s="402"/>
      <c r="N20" s="396"/>
      <c r="Q20" s="406"/>
    </row>
    <row r="21" s="403" customFormat="true" ht="15.75" hidden="false" customHeight="false" outlineLevel="0" collapsed="false">
      <c r="A21" s="397" t="s">
        <v>45</v>
      </c>
      <c r="B21" s="414" t="s">
        <v>46</v>
      </c>
      <c r="C21" s="385" t="s">
        <v>21</v>
      </c>
      <c r="D21" s="400" t="n">
        <v>124.13</v>
      </c>
      <c r="E21" s="431" t="n">
        <v>0.06</v>
      </c>
      <c r="F21" s="410"/>
      <c r="G21" s="396"/>
      <c r="H21" s="396"/>
      <c r="I21" s="405"/>
      <c r="J21" s="396"/>
      <c r="K21" s="412"/>
      <c r="L21" s="402"/>
      <c r="M21" s="402"/>
      <c r="N21" s="396"/>
      <c r="Q21" s="406"/>
    </row>
    <row r="22" s="403" customFormat="true" ht="15.75" hidden="false" customHeight="false" outlineLevel="0" collapsed="false">
      <c r="A22" s="397"/>
      <c r="B22" s="408" t="s">
        <v>47</v>
      </c>
      <c r="C22" s="385"/>
      <c r="D22" s="409" t="n">
        <v>7923.5</v>
      </c>
      <c r="E22" s="432" t="n">
        <v>3.83</v>
      </c>
      <c r="F22" s="396"/>
      <c r="G22" s="396"/>
      <c r="H22" s="396"/>
      <c r="I22" s="411"/>
      <c r="J22" s="415"/>
      <c r="K22" s="402"/>
      <c r="L22" s="402"/>
      <c r="M22" s="402"/>
      <c r="N22" s="396"/>
      <c r="Q22" s="406"/>
    </row>
    <row r="23" s="403" customFormat="true" ht="16.5" hidden="false" customHeight="true" outlineLevel="0" collapsed="false">
      <c r="A23" s="416" t="s">
        <v>48</v>
      </c>
      <c r="B23" s="417" t="s">
        <v>49</v>
      </c>
      <c r="C23" s="399" t="s">
        <v>205</v>
      </c>
      <c r="D23" s="400" t="n">
        <v>3682.46</v>
      </c>
      <c r="E23" s="431" t="n">
        <v>1.78</v>
      </c>
      <c r="F23" s="410"/>
      <c r="G23" s="396"/>
      <c r="H23" s="396"/>
      <c r="I23" s="405"/>
      <c r="J23" s="396"/>
      <c r="K23" s="402"/>
      <c r="L23" s="402"/>
      <c r="M23" s="402"/>
      <c r="N23" s="396"/>
      <c r="Q23" s="406"/>
    </row>
    <row r="24" s="403" customFormat="true" ht="15" hidden="false" customHeight="true" outlineLevel="0" collapsed="false">
      <c r="A24" s="416" t="s">
        <v>50</v>
      </c>
      <c r="B24" s="417" t="s">
        <v>51</v>
      </c>
      <c r="C24" s="399" t="s">
        <v>52</v>
      </c>
      <c r="D24" s="400" t="n">
        <v>3641.09</v>
      </c>
      <c r="E24" s="431" t="n">
        <v>1.76</v>
      </c>
      <c r="F24" s="410"/>
      <c r="G24" s="396"/>
      <c r="H24" s="396"/>
      <c r="I24" s="405"/>
      <c r="J24" s="396"/>
      <c r="K24" s="402"/>
      <c r="L24" s="402"/>
      <c r="M24" s="412"/>
      <c r="N24" s="396"/>
      <c r="Q24" s="406"/>
    </row>
    <row r="25" s="403" customFormat="true" ht="20.25" hidden="false" customHeight="true" outlineLevel="0" collapsed="false">
      <c r="A25" s="416" t="s">
        <v>53</v>
      </c>
      <c r="B25" s="417" t="s">
        <v>54</v>
      </c>
      <c r="C25" s="399" t="s">
        <v>81</v>
      </c>
      <c r="D25" s="400" t="n">
        <v>103.44</v>
      </c>
      <c r="E25" s="431" t="n">
        <v>0.05</v>
      </c>
      <c r="F25" s="410"/>
      <c r="G25" s="396"/>
      <c r="H25" s="396"/>
      <c r="I25" s="405"/>
      <c r="J25" s="396"/>
      <c r="K25" s="402"/>
      <c r="L25" s="402"/>
      <c r="M25" s="402"/>
      <c r="N25" s="396"/>
      <c r="Q25" s="406"/>
    </row>
    <row r="26" s="403" customFormat="true" ht="19.5" hidden="false" customHeight="true" outlineLevel="0" collapsed="false">
      <c r="A26" s="418" t="s">
        <v>55</v>
      </c>
      <c r="B26" s="417" t="s">
        <v>56</v>
      </c>
      <c r="C26" s="399" t="s">
        <v>60</v>
      </c>
      <c r="D26" s="400" t="n">
        <v>372.38</v>
      </c>
      <c r="E26" s="431" t="n">
        <v>0.18</v>
      </c>
      <c r="F26" s="410"/>
      <c r="G26" s="396"/>
      <c r="H26" s="396"/>
      <c r="I26" s="405"/>
      <c r="J26" s="396"/>
      <c r="K26" s="402"/>
      <c r="L26" s="402"/>
      <c r="M26" s="402"/>
      <c r="N26" s="396"/>
      <c r="Q26" s="406"/>
    </row>
    <row r="27" s="403" customFormat="true" ht="18.75" hidden="false" customHeight="true" outlineLevel="0" collapsed="false">
      <c r="A27" s="416" t="s">
        <v>58</v>
      </c>
      <c r="B27" s="417" t="s">
        <v>65</v>
      </c>
      <c r="C27" s="419" t="s">
        <v>83</v>
      </c>
      <c r="D27" s="400" t="n">
        <v>124.13</v>
      </c>
      <c r="E27" s="431" t="n">
        <v>0.06</v>
      </c>
      <c r="F27" s="410"/>
      <c r="G27" s="396"/>
      <c r="H27" s="396"/>
      <c r="I27" s="405"/>
      <c r="J27" s="396"/>
      <c r="K27" s="402"/>
      <c r="L27" s="402"/>
      <c r="M27" s="402"/>
      <c r="N27" s="396"/>
      <c r="Q27" s="406"/>
    </row>
    <row r="28" customFormat="false" ht="31.5" hidden="false" customHeight="true" outlineLevel="0" collapsed="false">
      <c r="A28" s="381" t="n">
        <v>5</v>
      </c>
      <c r="B28" s="46" t="s">
        <v>66</v>
      </c>
      <c r="C28" s="47" t="s">
        <v>67</v>
      </c>
      <c r="D28" s="395" t="n">
        <v>564.36</v>
      </c>
      <c r="E28" s="430" t="n">
        <v>0.14</v>
      </c>
      <c r="F28" s="393"/>
      <c r="G28" s="393"/>
      <c r="H28" s="390"/>
      <c r="I28" s="390"/>
      <c r="J28" s="393"/>
      <c r="K28" s="390"/>
      <c r="L28" s="390"/>
      <c r="M28" s="396"/>
      <c r="N28" s="390"/>
    </row>
    <row r="29" s="272" customFormat="true" ht="15.75" hidden="false" customHeight="false" outlineLevel="0" collapsed="false">
      <c r="A29" s="265" t="n">
        <v>6</v>
      </c>
      <c r="B29" s="420" t="s">
        <v>206</v>
      </c>
      <c r="C29" s="421"/>
      <c r="D29" s="422" t="n">
        <v>1164.73</v>
      </c>
      <c r="E29" s="434" t="n">
        <v>0.28</v>
      </c>
      <c r="F29" s="270"/>
      <c r="G29" s="270"/>
      <c r="H29" s="270"/>
      <c r="I29" s="270"/>
      <c r="J29" s="270"/>
      <c r="K29" s="271"/>
      <c r="L29" s="270"/>
      <c r="M29" s="270"/>
      <c r="N29" s="270"/>
    </row>
    <row r="30" customFormat="false" ht="15.75" hidden="false" customHeight="false" outlineLevel="0" collapsed="false">
      <c r="A30" s="436" t="n">
        <v>7</v>
      </c>
      <c r="B30" s="423" t="s">
        <v>207</v>
      </c>
      <c r="C30" s="424"/>
      <c r="D30" s="395" t="n">
        <v>41574.17</v>
      </c>
      <c r="E30" s="430" t="n">
        <v>10.05</v>
      </c>
      <c r="F30" s="425"/>
      <c r="G30" s="425"/>
      <c r="H30" s="425"/>
      <c r="I30" s="393"/>
      <c r="J30" s="393"/>
      <c r="K30" s="390"/>
      <c r="L30" s="390"/>
      <c r="M30" s="390"/>
      <c r="N30" s="390"/>
    </row>
    <row r="31" s="2" customFormat="true" ht="19.5" hidden="false" customHeight="true" outlineLevel="0" collapsed="false">
      <c r="A31" s="436" t="n">
        <v>8</v>
      </c>
      <c r="B31" s="51" t="s">
        <v>80</v>
      </c>
      <c r="C31" s="21" t="s">
        <v>81</v>
      </c>
      <c r="D31" s="22" t="n">
        <v>5006.5</v>
      </c>
      <c r="E31" s="23" t="n">
        <v>1.21</v>
      </c>
      <c r="F31" s="20"/>
      <c r="G31" s="20"/>
      <c r="H31" s="20"/>
      <c r="I31" s="13"/>
      <c r="J31" s="20"/>
      <c r="K31" s="13"/>
      <c r="L31" s="13"/>
      <c r="M31" s="24"/>
      <c r="N31" s="13"/>
    </row>
    <row r="32" s="2" customFormat="true" ht="19.5" hidden="false" customHeight="true" outlineLevel="0" collapsed="false">
      <c r="A32" s="436" t="n">
        <v>9</v>
      </c>
      <c r="B32" s="49" t="s">
        <v>82</v>
      </c>
      <c r="C32" s="50" t="s">
        <v>83</v>
      </c>
      <c r="D32" s="22" t="n">
        <v>9930.24</v>
      </c>
      <c r="E32" s="23" t="n">
        <v>2.4</v>
      </c>
      <c r="F32" s="13"/>
      <c r="G32" s="13"/>
      <c r="H32" s="13"/>
      <c r="I32" s="13"/>
      <c r="J32" s="20"/>
      <c r="K32" s="13"/>
      <c r="L32" s="13"/>
      <c r="M32" s="13"/>
      <c r="N32" s="13"/>
    </row>
    <row r="33" customFormat="false" ht="15.75" hidden="false" customHeight="false" outlineLevel="0" collapsed="false">
      <c r="D33" s="426"/>
      <c r="E33" s="426"/>
      <c r="F33" s="390"/>
      <c r="G33" s="390"/>
      <c r="H33" s="390"/>
      <c r="I33" s="390"/>
      <c r="J33" s="390"/>
      <c r="K33" s="390"/>
      <c r="L33" s="390"/>
      <c r="M33" s="390"/>
      <c r="N33" s="390"/>
    </row>
    <row r="34" customFormat="false" ht="15.75" hidden="false" customHeight="false" outlineLevel="0" collapsed="false">
      <c r="D34" s="427"/>
      <c r="E34" s="427"/>
      <c r="F34" s="390"/>
      <c r="G34" s="390"/>
      <c r="H34" s="390"/>
      <c r="I34" s="393"/>
      <c r="J34" s="390"/>
      <c r="K34" s="390"/>
      <c r="L34" s="390"/>
      <c r="M34" s="390"/>
      <c r="N34" s="390"/>
    </row>
    <row r="35" customFormat="false" ht="15.75" hidden="false" customHeight="false" outlineLevel="0" collapsed="false">
      <c r="D35" s="426"/>
      <c r="E35" s="426"/>
      <c r="F35" s="390"/>
      <c r="G35" s="390"/>
      <c r="H35" s="390"/>
      <c r="I35" s="390"/>
      <c r="J35" s="390"/>
      <c r="K35" s="390"/>
      <c r="L35" s="390"/>
      <c r="M35" s="390"/>
      <c r="N35" s="390"/>
    </row>
    <row r="37" customFormat="false" ht="15.75" hidden="false" customHeight="false" outlineLevel="0" collapsed="false">
      <c r="B37" s="427" t="s">
        <v>84</v>
      </c>
      <c r="C37" s="426" t="s">
        <v>85</v>
      </c>
    </row>
    <row r="38" customFormat="false" ht="15.75" hidden="false" customHeight="false" outlineLevel="0" collapsed="false">
      <c r="B38" s="427"/>
      <c r="C38" s="427"/>
    </row>
    <row r="39" customFormat="false" ht="15.75" hidden="false" customHeight="false" outlineLevel="0" collapsed="false">
      <c r="C39" s="428"/>
    </row>
    <row r="40" customFormat="false" ht="15.75" hidden="false" customHeight="false" outlineLevel="0" collapsed="false">
      <c r="B40" s="427" t="s">
        <v>86</v>
      </c>
      <c r="C40" s="426" t="s">
        <v>87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9" activeCellId="0" sqref="J9"/>
    </sheetView>
  </sheetViews>
  <sheetFormatPr defaultColWidth="10.28125" defaultRowHeight="15.75" zeroHeight="false" outlineLevelRow="0" outlineLevelCol="0"/>
  <cols>
    <col collapsed="false" customWidth="true" hidden="false" outlineLevel="0" max="1" min="1" style="377" width="5.41"/>
    <col collapsed="false" customWidth="true" hidden="false" outlineLevel="0" max="2" min="2" style="378" width="93.42"/>
    <col collapsed="false" customWidth="true" hidden="false" outlineLevel="0" max="3" min="3" style="378" width="72.41"/>
    <col collapsed="false" customWidth="true" hidden="false" outlineLevel="0" max="4" min="4" style="378" width="16.13"/>
    <col collapsed="false" customWidth="true" hidden="false" outlineLevel="0" max="5" min="5" style="378" width="17.28"/>
    <col collapsed="false" customWidth="true" hidden="false" outlineLevel="0" max="6" min="6" style="378" width="0.13"/>
    <col collapsed="false" customWidth="true" hidden="false" outlineLevel="0" max="7" min="7" style="378" width="6.99"/>
    <col collapsed="false" customWidth="false" hidden="false" outlineLevel="0" max="8" min="8" style="378" width="10.28"/>
    <col collapsed="false" customWidth="true" hidden="false" outlineLevel="0" max="9" min="9" style="378" width="10.71"/>
    <col collapsed="false" customWidth="true" hidden="false" outlineLevel="0" max="10" min="10" style="378" width="10.41"/>
    <col collapsed="false" customWidth="true" hidden="false" outlineLevel="0" max="11" min="11" style="378" width="13.99"/>
    <col collapsed="false" customWidth="false" hidden="false" outlineLevel="0" max="12" min="12" style="378" width="10.28"/>
    <col collapsed="false" customWidth="true" hidden="false" outlineLevel="0" max="13" min="13" style="378" width="11.28"/>
    <col collapsed="false" customWidth="false" hidden="false" outlineLevel="0" max="257" min="14" style="378" width="10.28"/>
  </cols>
  <sheetData>
    <row r="1" customFormat="false" ht="92.25" hidden="false" customHeight="true" outlineLevel="0" collapsed="false">
      <c r="D1" s="379" t="s">
        <v>198</v>
      </c>
      <c r="E1" s="379"/>
    </row>
    <row r="2" customFormat="false" ht="42.75" hidden="false" customHeight="true" outlineLevel="0" collapsed="false">
      <c r="B2" s="380" t="s">
        <v>213</v>
      </c>
      <c r="C2" s="380"/>
      <c r="D2" s="380"/>
      <c r="E2" s="380"/>
    </row>
    <row r="3" customFormat="false" ht="19.5" hidden="false" customHeight="true" outlineLevel="0" collapsed="false">
      <c r="A3" s="381"/>
      <c r="B3" s="382" t="s">
        <v>2</v>
      </c>
      <c r="C3" s="383" t="s">
        <v>214</v>
      </c>
      <c r="D3" s="383"/>
      <c r="E3" s="383"/>
      <c r="I3" s="384"/>
    </row>
    <row r="4" customFormat="false" ht="51.75" hidden="true" customHeight="true" outlineLevel="0" collapsed="false">
      <c r="A4" s="381"/>
      <c r="B4" s="382" t="s">
        <v>4</v>
      </c>
      <c r="C4" s="385" t="s">
        <v>5</v>
      </c>
      <c r="D4" s="385"/>
      <c r="E4" s="385"/>
    </row>
    <row r="5" customFormat="false" ht="21" hidden="false" customHeight="true" outlineLevel="0" collapsed="false">
      <c r="A5" s="381"/>
      <c r="B5" s="386" t="s">
        <v>6</v>
      </c>
      <c r="C5" s="386" t="s">
        <v>7</v>
      </c>
      <c r="D5" s="387" t="n">
        <v>348</v>
      </c>
      <c r="E5" s="387"/>
      <c r="I5" s="384"/>
    </row>
    <row r="6" customFormat="false" ht="14.25" hidden="true" customHeight="true" outlineLevel="0" collapsed="false">
      <c r="A6" s="381"/>
      <c r="B6" s="386" t="s">
        <v>8</v>
      </c>
      <c r="C6" s="386"/>
      <c r="D6" s="387" t="n">
        <v>3048.1</v>
      </c>
      <c r="E6" s="387"/>
    </row>
    <row r="7" customFormat="false" ht="15.75" hidden="false" customHeight="true" outlineLevel="0" collapsed="false">
      <c r="A7" s="381"/>
      <c r="B7" s="386" t="s">
        <v>9</v>
      </c>
      <c r="C7" s="386"/>
      <c r="D7" s="387" t="n">
        <v>348</v>
      </c>
      <c r="E7" s="387"/>
    </row>
    <row r="8" customFormat="false" ht="15.75" hidden="false" customHeight="true" outlineLevel="0" collapsed="false">
      <c r="A8" s="381"/>
      <c r="B8" s="386" t="s">
        <v>10</v>
      </c>
      <c r="C8" s="386"/>
      <c r="D8" s="387" t="n">
        <v>0</v>
      </c>
      <c r="E8" s="387"/>
    </row>
    <row r="9" customFormat="false" ht="65.25" hidden="false" customHeight="true" outlineLevel="0" collapsed="false">
      <c r="A9" s="381"/>
      <c r="B9" s="388" t="s">
        <v>11</v>
      </c>
      <c r="C9" s="386"/>
      <c r="D9" s="386" t="s">
        <v>201</v>
      </c>
      <c r="E9" s="435" t="s">
        <v>13</v>
      </c>
    </row>
    <row r="10" customFormat="false" ht="229.5" hidden="false" customHeight="true" outlineLevel="0" collapsed="false">
      <c r="A10" s="381" t="n">
        <v>1</v>
      </c>
      <c r="B10" s="391" t="s">
        <v>14</v>
      </c>
      <c r="C10" s="17" t="s">
        <v>202</v>
      </c>
      <c r="D10" s="392" t="n">
        <v>23135.04</v>
      </c>
      <c r="E10" s="429" t="n">
        <v>5.54</v>
      </c>
      <c r="F10" s="393"/>
      <c r="G10" s="393"/>
      <c r="H10" s="390"/>
      <c r="J10" s="437"/>
    </row>
    <row r="11" customFormat="false" ht="33.75" hidden="false" customHeight="true" outlineLevel="0" collapsed="false">
      <c r="A11" s="381" t="n">
        <v>2</v>
      </c>
      <c r="B11" s="391" t="s">
        <v>16</v>
      </c>
      <c r="C11" s="394" t="s">
        <v>17</v>
      </c>
      <c r="D11" s="392" t="n">
        <v>3340.8</v>
      </c>
      <c r="E11" s="429" t="n">
        <v>0.8</v>
      </c>
      <c r="F11" s="393"/>
      <c r="G11" s="393"/>
      <c r="H11" s="390"/>
      <c r="J11" s="437"/>
    </row>
    <row r="12" customFormat="false" ht="29.25" hidden="false" customHeight="true" outlineLevel="0" collapsed="false">
      <c r="A12" s="381" t="n">
        <v>3</v>
      </c>
      <c r="B12" s="391" t="s">
        <v>18</v>
      </c>
      <c r="C12" s="391"/>
      <c r="D12" s="395" t="n">
        <v>1837.44</v>
      </c>
      <c r="E12" s="430" t="n">
        <v>0.44</v>
      </c>
      <c r="F12" s="393"/>
      <c r="G12" s="393"/>
      <c r="H12" s="390"/>
      <c r="J12" s="437"/>
      <c r="L12" s="403"/>
      <c r="M12" s="403"/>
    </row>
    <row r="13" s="403" customFormat="true" ht="19.5" hidden="false" customHeight="true" outlineLevel="0" collapsed="false">
      <c r="A13" s="397" t="s">
        <v>19</v>
      </c>
      <c r="B13" s="398" t="s">
        <v>20</v>
      </c>
      <c r="C13" s="399" t="s">
        <v>57</v>
      </c>
      <c r="D13" s="400" t="n">
        <v>1044</v>
      </c>
      <c r="E13" s="431" t="n">
        <v>0.25</v>
      </c>
      <c r="F13" s="396"/>
      <c r="G13" s="396"/>
      <c r="H13" s="396"/>
      <c r="I13" s="438"/>
      <c r="K13" s="404"/>
      <c r="L13" s="404"/>
      <c r="M13" s="404"/>
      <c r="Q13" s="404"/>
      <c r="R13" s="404"/>
    </row>
    <row r="14" s="403" customFormat="true" ht="18.75" hidden="false" customHeight="true" outlineLevel="0" collapsed="false">
      <c r="A14" s="397" t="s">
        <v>22</v>
      </c>
      <c r="B14" s="398" t="s">
        <v>26</v>
      </c>
      <c r="C14" s="399" t="s">
        <v>203</v>
      </c>
      <c r="D14" s="400" t="n">
        <v>793.44</v>
      </c>
      <c r="E14" s="431" t="n">
        <v>0.19</v>
      </c>
      <c r="F14" s="396"/>
      <c r="G14" s="396"/>
      <c r="H14" s="396"/>
      <c r="I14" s="439"/>
      <c r="K14" s="404"/>
      <c r="L14" s="404"/>
      <c r="M14" s="404"/>
      <c r="Q14" s="406"/>
    </row>
    <row r="15" customFormat="false" ht="31.5" hidden="false" customHeight="true" outlineLevel="0" collapsed="false">
      <c r="A15" s="381" t="n">
        <v>4</v>
      </c>
      <c r="B15" s="391" t="s">
        <v>31</v>
      </c>
      <c r="C15" s="391"/>
      <c r="D15" s="395" t="n">
        <v>11901.6</v>
      </c>
      <c r="E15" s="430" t="n">
        <v>2.85</v>
      </c>
      <c r="F15" s="393"/>
      <c r="G15" s="393"/>
      <c r="H15" s="390"/>
      <c r="I15" s="440"/>
      <c r="J15" s="437"/>
      <c r="M15" s="403"/>
    </row>
    <row r="16" s="403" customFormat="true" ht="15.75" hidden="false" customHeight="false" outlineLevel="0" collapsed="false">
      <c r="A16" s="397"/>
      <c r="B16" s="408" t="s">
        <v>32</v>
      </c>
      <c r="C16" s="385"/>
      <c r="D16" s="409" t="n">
        <v>3904.56</v>
      </c>
      <c r="E16" s="432" t="n">
        <v>1.87</v>
      </c>
      <c r="F16" s="410"/>
      <c r="G16" s="396"/>
      <c r="H16" s="396"/>
      <c r="I16" s="441"/>
      <c r="K16" s="442"/>
      <c r="L16" s="404"/>
      <c r="M16" s="404"/>
      <c r="Q16" s="406"/>
    </row>
    <row r="17" s="403" customFormat="true" ht="30.75" hidden="false" customHeight="true" outlineLevel="0" collapsed="false">
      <c r="A17" s="413" t="s">
        <v>33</v>
      </c>
      <c r="B17" s="414" t="s">
        <v>34</v>
      </c>
      <c r="C17" s="385" t="s">
        <v>35</v>
      </c>
      <c r="D17" s="400" t="n">
        <v>1712.16</v>
      </c>
      <c r="E17" s="431" t="n">
        <v>0.82</v>
      </c>
      <c r="F17" s="410"/>
      <c r="G17" s="396"/>
      <c r="H17" s="396"/>
      <c r="I17" s="439"/>
      <c r="K17" s="404"/>
      <c r="L17" s="404"/>
      <c r="M17" s="404"/>
      <c r="Q17" s="406"/>
    </row>
    <row r="18" s="403" customFormat="true" ht="20.25" hidden="false" customHeight="true" outlineLevel="0" collapsed="false">
      <c r="A18" s="397" t="s">
        <v>36</v>
      </c>
      <c r="B18" s="414" t="s">
        <v>37</v>
      </c>
      <c r="C18" s="385" t="s">
        <v>38</v>
      </c>
      <c r="D18" s="400" t="n">
        <v>187.92</v>
      </c>
      <c r="E18" s="431" t="n">
        <v>0.09</v>
      </c>
      <c r="F18" s="410"/>
      <c r="G18" s="396"/>
      <c r="H18" s="396"/>
      <c r="I18" s="439"/>
      <c r="K18" s="404"/>
      <c r="L18" s="404"/>
      <c r="M18" s="404"/>
      <c r="Q18" s="406"/>
    </row>
    <row r="19" s="403" customFormat="true" ht="15.75" hidden="false" customHeight="false" outlineLevel="0" collapsed="false">
      <c r="A19" s="413" t="s">
        <v>39</v>
      </c>
      <c r="B19" s="414" t="s">
        <v>40</v>
      </c>
      <c r="C19" s="385" t="s">
        <v>41</v>
      </c>
      <c r="D19" s="400" t="n">
        <v>1795.68</v>
      </c>
      <c r="E19" s="431" t="n">
        <v>0.86</v>
      </c>
      <c r="F19" s="410"/>
      <c r="G19" s="396"/>
      <c r="H19" s="396"/>
      <c r="I19" s="439"/>
      <c r="K19" s="404"/>
      <c r="L19" s="404"/>
      <c r="M19" s="404"/>
      <c r="Q19" s="406"/>
    </row>
    <row r="20" s="403" customFormat="true" ht="15.75" hidden="false" customHeight="false" outlineLevel="0" collapsed="false">
      <c r="A20" s="397" t="s">
        <v>42</v>
      </c>
      <c r="B20" s="414" t="s">
        <v>210</v>
      </c>
      <c r="C20" s="385" t="s">
        <v>44</v>
      </c>
      <c r="D20" s="400" t="n">
        <v>83.52</v>
      </c>
      <c r="E20" s="431" t="n">
        <v>0.04</v>
      </c>
      <c r="F20" s="410"/>
      <c r="G20" s="396"/>
      <c r="H20" s="396"/>
      <c r="I20" s="439"/>
      <c r="K20" s="404"/>
      <c r="L20" s="404"/>
      <c r="M20" s="404"/>
      <c r="Q20" s="406"/>
    </row>
    <row r="21" s="403" customFormat="true" ht="15.75" hidden="false" customHeight="false" outlineLevel="0" collapsed="false">
      <c r="A21" s="397" t="s">
        <v>45</v>
      </c>
      <c r="B21" s="414" t="s">
        <v>46</v>
      </c>
      <c r="C21" s="385" t="s">
        <v>21</v>
      </c>
      <c r="D21" s="400" t="n">
        <v>125.28</v>
      </c>
      <c r="E21" s="431" t="n">
        <v>0.06</v>
      </c>
      <c r="F21" s="410"/>
      <c r="G21" s="396"/>
      <c r="H21" s="396"/>
      <c r="I21" s="439"/>
      <c r="K21" s="442"/>
      <c r="L21" s="404"/>
      <c r="M21" s="404"/>
      <c r="Q21" s="406"/>
    </row>
    <row r="22" s="403" customFormat="true" ht="15.75" hidden="false" customHeight="false" outlineLevel="0" collapsed="false">
      <c r="A22" s="397"/>
      <c r="B22" s="408" t="s">
        <v>47</v>
      </c>
      <c r="C22" s="385"/>
      <c r="D22" s="409" t="n">
        <v>7997.04</v>
      </c>
      <c r="E22" s="432" t="n">
        <v>3.83</v>
      </c>
      <c r="F22" s="396"/>
      <c r="G22" s="396"/>
      <c r="H22" s="396"/>
      <c r="I22" s="441"/>
      <c r="J22" s="443"/>
      <c r="K22" s="404"/>
      <c r="L22" s="404"/>
      <c r="M22" s="404"/>
      <c r="Q22" s="406"/>
    </row>
    <row r="23" s="403" customFormat="true" ht="16.5" hidden="false" customHeight="true" outlineLevel="0" collapsed="false">
      <c r="A23" s="416" t="s">
        <v>48</v>
      </c>
      <c r="B23" s="417" t="s">
        <v>49</v>
      </c>
      <c r="C23" s="399" t="s">
        <v>205</v>
      </c>
      <c r="D23" s="400" t="n">
        <v>3716.64</v>
      </c>
      <c r="E23" s="431" t="n">
        <v>1.78</v>
      </c>
      <c r="F23" s="410"/>
      <c r="G23" s="396"/>
      <c r="H23" s="396"/>
      <c r="I23" s="439"/>
      <c r="K23" s="404"/>
      <c r="L23" s="404"/>
      <c r="M23" s="404"/>
      <c r="Q23" s="406"/>
    </row>
    <row r="24" s="403" customFormat="true" ht="15" hidden="false" customHeight="true" outlineLevel="0" collapsed="false">
      <c r="A24" s="416" t="s">
        <v>50</v>
      </c>
      <c r="B24" s="417" t="s">
        <v>51</v>
      </c>
      <c r="C24" s="399" t="s">
        <v>52</v>
      </c>
      <c r="D24" s="400" t="n">
        <v>3674.88</v>
      </c>
      <c r="E24" s="431" t="n">
        <v>1.76</v>
      </c>
      <c r="F24" s="410"/>
      <c r="G24" s="396"/>
      <c r="H24" s="396"/>
      <c r="I24" s="439"/>
      <c r="K24" s="404"/>
      <c r="L24" s="404"/>
      <c r="M24" s="442"/>
      <c r="Q24" s="406"/>
    </row>
    <row r="25" s="403" customFormat="true" ht="20.25" hidden="false" customHeight="true" outlineLevel="0" collapsed="false">
      <c r="A25" s="416" t="s">
        <v>53</v>
      </c>
      <c r="B25" s="417" t="s">
        <v>54</v>
      </c>
      <c r="C25" s="399" t="s">
        <v>81</v>
      </c>
      <c r="D25" s="400" t="n">
        <v>104.4</v>
      </c>
      <c r="E25" s="431" t="n">
        <v>0.05</v>
      </c>
      <c r="F25" s="410"/>
      <c r="G25" s="396"/>
      <c r="H25" s="396"/>
      <c r="I25" s="439"/>
      <c r="K25" s="404"/>
      <c r="L25" s="404"/>
      <c r="M25" s="404"/>
      <c r="Q25" s="406"/>
    </row>
    <row r="26" s="403" customFormat="true" ht="19.5" hidden="false" customHeight="true" outlineLevel="0" collapsed="false">
      <c r="A26" s="418" t="s">
        <v>55</v>
      </c>
      <c r="B26" s="417" t="s">
        <v>56</v>
      </c>
      <c r="C26" s="399" t="s">
        <v>60</v>
      </c>
      <c r="D26" s="400" t="n">
        <v>375.84</v>
      </c>
      <c r="E26" s="431" t="n">
        <v>0.18</v>
      </c>
      <c r="F26" s="410"/>
      <c r="G26" s="396"/>
      <c r="H26" s="396"/>
      <c r="I26" s="439"/>
      <c r="K26" s="404"/>
      <c r="L26" s="404"/>
      <c r="M26" s="404"/>
      <c r="Q26" s="406"/>
    </row>
    <row r="27" s="403" customFormat="true" ht="18.75" hidden="false" customHeight="true" outlineLevel="0" collapsed="false">
      <c r="A27" s="416" t="s">
        <v>58</v>
      </c>
      <c r="B27" s="417" t="s">
        <v>65</v>
      </c>
      <c r="C27" s="419" t="s">
        <v>83</v>
      </c>
      <c r="D27" s="400" t="n">
        <v>125.28</v>
      </c>
      <c r="E27" s="431" t="n">
        <v>0.06</v>
      </c>
      <c r="F27" s="410"/>
      <c r="G27" s="396"/>
      <c r="H27" s="396"/>
      <c r="I27" s="439"/>
      <c r="K27" s="404"/>
      <c r="L27" s="404"/>
      <c r="M27" s="404"/>
      <c r="Q27" s="406"/>
    </row>
    <row r="28" customFormat="false" ht="31.5" hidden="false" customHeight="true" outlineLevel="0" collapsed="false">
      <c r="A28" s="381" t="n">
        <v>5</v>
      </c>
      <c r="B28" s="46" t="s">
        <v>66</v>
      </c>
      <c r="C28" s="47" t="s">
        <v>67</v>
      </c>
      <c r="D28" s="395" t="n">
        <v>567.6</v>
      </c>
      <c r="E28" s="430" t="n">
        <v>0.14</v>
      </c>
      <c r="F28" s="393"/>
      <c r="G28" s="393"/>
      <c r="H28" s="390"/>
      <c r="J28" s="437"/>
      <c r="M28" s="403"/>
    </row>
    <row r="29" s="272" customFormat="true" ht="15.75" hidden="false" customHeight="false" outlineLevel="0" collapsed="false">
      <c r="A29" s="265" t="n">
        <v>6</v>
      </c>
      <c r="B29" s="420" t="s">
        <v>206</v>
      </c>
      <c r="C29" s="421"/>
      <c r="D29" s="422" t="n">
        <v>1175.54</v>
      </c>
      <c r="E29" s="434" t="n">
        <v>0.28</v>
      </c>
      <c r="F29" s="270"/>
      <c r="G29" s="270"/>
      <c r="H29" s="270"/>
      <c r="K29" s="444"/>
    </row>
    <row r="30" customFormat="false" ht="15.75" hidden="false" customHeight="false" outlineLevel="0" collapsed="false">
      <c r="A30" s="436" t="n">
        <v>7</v>
      </c>
      <c r="B30" s="423" t="s">
        <v>215</v>
      </c>
      <c r="C30" s="424"/>
      <c r="D30" s="395" t="n">
        <v>41958.02</v>
      </c>
      <c r="E30" s="430" t="n">
        <v>10.05</v>
      </c>
      <c r="F30" s="425"/>
      <c r="G30" s="425"/>
      <c r="H30" s="425"/>
      <c r="I30" s="437"/>
      <c r="J30" s="437"/>
    </row>
    <row r="31" s="2" customFormat="true" ht="19.5" hidden="false" customHeight="true" outlineLevel="0" collapsed="false">
      <c r="A31" s="381" t="n">
        <v>8</v>
      </c>
      <c r="B31" s="51" t="s">
        <v>80</v>
      </c>
      <c r="C31" s="21" t="s">
        <v>81</v>
      </c>
      <c r="D31" s="22" t="n">
        <v>5052.96</v>
      </c>
      <c r="E31" s="23" t="n">
        <v>1.21</v>
      </c>
      <c r="F31" s="20"/>
      <c r="G31" s="20"/>
      <c r="H31" s="20"/>
      <c r="J31" s="351"/>
      <c r="M31" s="31"/>
    </row>
    <row r="32" s="2" customFormat="true" ht="19.5" hidden="false" customHeight="true" outlineLevel="0" collapsed="false">
      <c r="A32" s="48" t="n">
        <v>9</v>
      </c>
      <c r="B32" s="49" t="s">
        <v>82</v>
      </c>
      <c r="C32" s="50" t="s">
        <v>83</v>
      </c>
      <c r="D32" s="22" t="n">
        <v>10022.4</v>
      </c>
      <c r="E32" s="23" t="n">
        <v>2.4</v>
      </c>
      <c r="F32" s="13"/>
      <c r="G32" s="13"/>
      <c r="H32" s="13"/>
      <c r="J32" s="351"/>
    </row>
    <row r="33" customFormat="false" ht="15.75" hidden="false" customHeight="false" outlineLevel="0" collapsed="false">
      <c r="D33" s="426"/>
      <c r="E33" s="426"/>
      <c r="F33" s="390"/>
      <c r="G33" s="390"/>
      <c r="H33" s="390"/>
    </row>
    <row r="34" customFormat="false" ht="15.75" hidden="false" customHeight="false" outlineLevel="0" collapsed="false">
      <c r="D34" s="427"/>
      <c r="E34" s="427"/>
      <c r="F34" s="390"/>
      <c r="G34" s="390"/>
      <c r="H34" s="390"/>
      <c r="I34" s="437"/>
    </row>
    <row r="35" customFormat="false" ht="15.75" hidden="false" customHeight="false" outlineLevel="0" collapsed="false">
      <c r="D35" s="426"/>
      <c r="E35" s="426"/>
    </row>
    <row r="37" customFormat="false" ht="15.75" hidden="false" customHeight="false" outlineLevel="0" collapsed="false">
      <c r="B37" s="427" t="s">
        <v>84</v>
      </c>
      <c r="C37" s="426" t="s">
        <v>85</v>
      </c>
    </row>
    <row r="38" customFormat="false" ht="15.75" hidden="false" customHeight="false" outlineLevel="0" collapsed="false">
      <c r="B38" s="427"/>
      <c r="C38" s="427"/>
    </row>
    <row r="39" customFormat="false" ht="15.75" hidden="false" customHeight="false" outlineLevel="0" collapsed="false">
      <c r="C39" s="428"/>
    </row>
    <row r="40" customFormat="false" ht="15.75" hidden="false" customHeight="false" outlineLevel="0" collapsed="false">
      <c r="B40" s="427" t="s">
        <v>86</v>
      </c>
      <c r="C40" s="426" t="s">
        <v>87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6" activeCellId="0" sqref="D16"/>
    </sheetView>
  </sheetViews>
  <sheetFormatPr defaultColWidth="10.28125" defaultRowHeight="15.75" zeroHeight="false" outlineLevelRow="0" outlineLevelCol="0"/>
  <cols>
    <col collapsed="false" customWidth="true" hidden="false" outlineLevel="0" max="1" min="1" style="99" width="6.85"/>
    <col collapsed="false" customWidth="true" hidden="false" outlineLevel="0" max="2" min="2" style="100" width="83.56"/>
    <col collapsed="false" customWidth="true" hidden="false" outlineLevel="0" max="3" min="3" style="100" width="74.7"/>
    <col collapsed="false" customWidth="true" hidden="false" outlineLevel="0" max="4" min="4" style="100" width="16.99"/>
    <col collapsed="false" customWidth="true" hidden="false" outlineLevel="0" max="5" min="5" style="100" width="14.99"/>
    <col collapsed="false" customWidth="true" hidden="true" outlineLevel="0" max="6" min="6" style="100" width="0.41"/>
    <col collapsed="false" customWidth="true" hidden="false" outlineLevel="0" max="7" min="7" style="100" width="6.99"/>
    <col collapsed="false" customWidth="false" hidden="false" outlineLevel="0" max="8" min="8" style="100" width="10.28"/>
    <col collapsed="false" customWidth="true" hidden="false" outlineLevel="0" max="9" min="9" style="100" width="14.41"/>
    <col collapsed="false" customWidth="false" hidden="false" outlineLevel="0" max="10" min="10" style="100" width="10.28"/>
    <col collapsed="false" customWidth="true" hidden="false" outlineLevel="0" max="11" min="11" style="100" width="25.13"/>
    <col collapsed="false" customWidth="false" hidden="false" outlineLevel="0" max="257" min="12" style="100" width="10.28"/>
  </cols>
  <sheetData>
    <row r="1" customFormat="false" ht="92.25" hidden="false" customHeight="true" outlineLevel="0" collapsed="false">
      <c r="D1" s="3" t="s">
        <v>88</v>
      </c>
      <c r="E1" s="3"/>
    </row>
    <row r="2" customFormat="false" ht="42.75" hidden="false" customHeight="true" outlineLevel="0" collapsed="false">
      <c r="B2" s="101" t="s">
        <v>95</v>
      </c>
      <c r="C2" s="101"/>
      <c r="D2" s="101"/>
      <c r="E2" s="101"/>
    </row>
    <row r="3" customFormat="false" ht="19.5" hidden="false" customHeight="true" outlineLevel="0" collapsed="false">
      <c r="A3" s="102"/>
      <c r="B3" s="103" t="s">
        <v>2</v>
      </c>
      <c r="C3" s="104" t="s">
        <v>96</v>
      </c>
      <c r="D3" s="104"/>
      <c r="E3" s="104"/>
      <c r="I3" s="105"/>
    </row>
    <row r="4" customFormat="false" ht="51.75" hidden="true" customHeight="true" outlineLevel="0" collapsed="false">
      <c r="A4" s="102"/>
      <c r="B4" s="103" t="s">
        <v>4</v>
      </c>
      <c r="C4" s="106" t="s">
        <v>5</v>
      </c>
      <c r="D4" s="106"/>
      <c r="E4" s="106"/>
    </row>
    <row r="5" customFormat="false" ht="21" hidden="false" customHeight="true" outlineLevel="0" collapsed="false">
      <c r="A5" s="102"/>
      <c r="B5" s="107" t="s">
        <v>6</v>
      </c>
      <c r="C5" s="107" t="s">
        <v>7</v>
      </c>
      <c r="D5" s="108" t="n">
        <v>4351.6</v>
      </c>
      <c r="E5" s="108"/>
      <c r="I5" s="105"/>
    </row>
    <row r="6" customFormat="false" ht="14.25" hidden="true" customHeight="true" outlineLevel="0" collapsed="false">
      <c r="A6" s="102"/>
      <c r="B6" s="107" t="s">
        <v>8</v>
      </c>
      <c r="C6" s="107"/>
      <c r="D6" s="108" t="n">
        <v>3048.1</v>
      </c>
      <c r="E6" s="108"/>
    </row>
    <row r="7" customFormat="false" ht="15.75" hidden="false" customHeight="true" outlineLevel="0" collapsed="false">
      <c r="A7" s="102"/>
      <c r="B7" s="107" t="s">
        <v>9</v>
      </c>
      <c r="C7" s="107"/>
      <c r="D7" s="109" t="n">
        <v>4351.6</v>
      </c>
      <c r="E7" s="109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</row>
    <row r="8" customFormat="false" ht="15.75" hidden="false" customHeight="true" outlineLevel="0" collapsed="false">
      <c r="A8" s="102"/>
      <c r="B8" s="107" t="s">
        <v>10</v>
      </c>
      <c r="C8" s="107"/>
      <c r="D8" s="109"/>
      <c r="E8" s="109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65.25" hidden="false" customHeight="true" outlineLevel="0" collapsed="false">
      <c r="A9" s="102"/>
      <c r="B9" s="111" t="s">
        <v>11</v>
      </c>
      <c r="C9" s="107"/>
      <c r="D9" s="107" t="s">
        <v>12</v>
      </c>
      <c r="E9" s="112" t="s">
        <v>13</v>
      </c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</row>
    <row r="10" customFormat="false" ht="229.5" hidden="false" customHeight="true" outlineLevel="0" collapsed="false">
      <c r="A10" s="102" t="n">
        <v>1</v>
      </c>
      <c r="B10" s="113" t="s">
        <v>14</v>
      </c>
      <c r="C10" s="17" t="s">
        <v>15</v>
      </c>
      <c r="D10" s="114" t="n">
        <v>336291.65</v>
      </c>
      <c r="E10" s="115" t="n">
        <v>6.44</v>
      </c>
      <c r="F10" s="116"/>
      <c r="G10" s="116"/>
      <c r="H10" s="110"/>
      <c r="I10" s="110"/>
      <c r="J10" s="116"/>
      <c r="K10" s="110"/>
      <c r="L10" s="110"/>
      <c r="M10" s="110"/>
      <c r="N10" s="110"/>
      <c r="O10" s="110"/>
      <c r="P10" s="110"/>
      <c r="Q10" s="110"/>
      <c r="R10" s="110"/>
      <c r="S10" s="110"/>
    </row>
    <row r="11" customFormat="false" ht="33.75" hidden="false" customHeight="true" outlineLevel="0" collapsed="false">
      <c r="A11" s="102" t="n">
        <v>2</v>
      </c>
      <c r="B11" s="113" t="s">
        <v>16</v>
      </c>
      <c r="C11" s="47" t="s">
        <v>17</v>
      </c>
      <c r="D11" s="114" t="n">
        <v>41775.36</v>
      </c>
      <c r="E11" s="115" t="n">
        <v>0.8</v>
      </c>
      <c r="F11" s="116"/>
      <c r="G11" s="116"/>
      <c r="H11" s="110"/>
      <c r="I11" s="110"/>
      <c r="J11" s="116"/>
      <c r="K11" s="110"/>
      <c r="L11" s="110"/>
      <c r="M11" s="110"/>
      <c r="N11" s="110"/>
      <c r="O11" s="110"/>
      <c r="P11" s="110"/>
      <c r="Q11" s="110"/>
      <c r="R11" s="110"/>
      <c r="S11" s="110"/>
    </row>
    <row r="12" customFormat="false" ht="29.25" hidden="false" customHeight="true" outlineLevel="0" collapsed="false">
      <c r="A12" s="102" t="n">
        <v>3</v>
      </c>
      <c r="B12" s="113" t="s">
        <v>18</v>
      </c>
      <c r="C12" s="113"/>
      <c r="D12" s="117" t="n">
        <v>81984.14</v>
      </c>
      <c r="E12" s="118" t="n">
        <v>1.57</v>
      </c>
      <c r="F12" s="116"/>
      <c r="G12" s="116"/>
      <c r="H12" s="110"/>
      <c r="I12" s="110"/>
      <c r="J12" s="119"/>
      <c r="K12" s="120"/>
      <c r="L12" s="121"/>
      <c r="M12" s="121"/>
      <c r="N12" s="110"/>
      <c r="O12" s="110"/>
      <c r="P12" s="110"/>
      <c r="Q12" s="110"/>
      <c r="R12" s="110"/>
      <c r="S12" s="110"/>
    </row>
    <row r="13" s="127" customFormat="true" ht="19.5" hidden="false" customHeight="true" outlineLevel="0" collapsed="false">
      <c r="A13" s="122" t="s">
        <v>19</v>
      </c>
      <c r="B13" s="123" t="s">
        <v>20</v>
      </c>
      <c r="C13" s="106" t="s">
        <v>21</v>
      </c>
      <c r="D13" s="124" t="n">
        <v>39686.59</v>
      </c>
      <c r="E13" s="125" t="n">
        <v>0.76</v>
      </c>
      <c r="F13" s="121"/>
      <c r="G13" s="121"/>
      <c r="H13" s="121"/>
      <c r="I13" s="29"/>
      <c r="J13" s="121"/>
      <c r="K13" s="126"/>
      <c r="L13" s="126"/>
      <c r="M13" s="126"/>
      <c r="N13" s="121"/>
      <c r="O13" s="121"/>
      <c r="P13" s="121"/>
      <c r="Q13" s="126"/>
      <c r="R13" s="126"/>
      <c r="S13" s="121"/>
    </row>
    <row r="14" s="127" customFormat="true" ht="19.5" hidden="false" customHeight="true" outlineLevel="0" collapsed="false">
      <c r="A14" s="122" t="n">
        <v>3.2</v>
      </c>
      <c r="B14" s="26" t="s">
        <v>23</v>
      </c>
      <c r="C14" s="106"/>
      <c r="D14" s="124" t="n">
        <v>13054.8</v>
      </c>
      <c r="E14" s="125" t="n">
        <v>0.25</v>
      </c>
      <c r="F14" s="121"/>
      <c r="G14" s="121"/>
      <c r="H14" s="121"/>
      <c r="I14" s="29"/>
      <c r="J14" s="121"/>
      <c r="K14" s="126"/>
      <c r="L14" s="126"/>
      <c r="M14" s="126"/>
      <c r="N14" s="121"/>
      <c r="O14" s="121"/>
      <c r="P14" s="121"/>
      <c r="Q14" s="126"/>
      <c r="R14" s="126"/>
      <c r="S14" s="121"/>
    </row>
    <row r="15" s="127" customFormat="true" ht="18.75" hidden="false" customHeight="true" outlineLevel="0" collapsed="false">
      <c r="A15" s="122" t="n">
        <v>3.3</v>
      </c>
      <c r="B15" s="123" t="s">
        <v>26</v>
      </c>
      <c r="C15" s="106" t="s">
        <v>27</v>
      </c>
      <c r="D15" s="124" t="n">
        <v>25065.22</v>
      </c>
      <c r="E15" s="125" t="n">
        <v>0.48</v>
      </c>
      <c r="F15" s="121"/>
      <c r="G15" s="121"/>
      <c r="H15" s="121"/>
      <c r="I15" s="29"/>
      <c r="J15" s="121"/>
      <c r="K15" s="126"/>
      <c r="L15" s="126"/>
      <c r="M15" s="126"/>
      <c r="N15" s="121"/>
      <c r="O15" s="121"/>
      <c r="P15" s="121"/>
      <c r="Q15" s="128"/>
      <c r="R15" s="121"/>
      <c r="S15" s="121"/>
    </row>
    <row r="16" s="127" customFormat="true" ht="48" hidden="false" customHeight="true" outlineLevel="0" collapsed="false">
      <c r="A16" s="122" t="n">
        <v>3.4</v>
      </c>
      <c r="B16" s="123" t="s">
        <v>29</v>
      </c>
      <c r="C16" s="106" t="s">
        <v>30</v>
      </c>
      <c r="D16" s="124" t="n">
        <v>5221.92</v>
      </c>
      <c r="E16" s="125" t="n">
        <v>0.1</v>
      </c>
      <c r="F16" s="121"/>
      <c r="G16" s="121"/>
      <c r="H16" s="121"/>
      <c r="I16" s="29"/>
      <c r="J16" s="121"/>
      <c r="K16" s="126"/>
      <c r="L16" s="126"/>
      <c r="M16" s="126"/>
      <c r="N16" s="121"/>
      <c r="O16" s="121"/>
      <c r="P16" s="121"/>
      <c r="Q16" s="128"/>
      <c r="R16" s="121"/>
      <c r="S16" s="121"/>
    </row>
    <row r="17" customFormat="false" ht="31.5" hidden="false" customHeight="true" outlineLevel="0" collapsed="false">
      <c r="A17" s="102" t="n">
        <v>4</v>
      </c>
      <c r="B17" s="113" t="s">
        <v>31</v>
      </c>
      <c r="C17" s="113"/>
      <c r="D17" s="117" t="n">
        <v>237597.36</v>
      </c>
      <c r="E17" s="118" t="n">
        <v>4.55</v>
      </c>
      <c r="F17" s="116"/>
      <c r="G17" s="116"/>
      <c r="H17" s="110"/>
      <c r="I17" s="129"/>
      <c r="J17" s="116"/>
      <c r="K17" s="110"/>
      <c r="L17" s="110"/>
      <c r="M17" s="121"/>
      <c r="N17" s="110"/>
      <c r="O17" s="110"/>
      <c r="P17" s="110"/>
      <c r="Q17" s="110"/>
      <c r="R17" s="110"/>
      <c r="S17" s="110"/>
    </row>
    <row r="18" s="127" customFormat="true" ht="21.75" hidden="false" customHeight="true" outlineLevel="0" collapsed="false">
      <c r="A18" s="122"/>
      <c r="B18" s="130" t="s">
        <v>32</v>
      </c>
      <c r="C18" s="106"/>
      <c r="D18" s="131" t="n">
        <v>102871.82</v>
      </c>
      <c r="E18" s="132" t="n">
        <v>3.94</v>
      </c>
      <c r="F18" s="133"/>
      <c r="G18" s="121"/>
      <c r="H18" s="121"/>
      <c r="I18" s="134"/>
      <c r="J18" s="121"/>
      <c r="K18" s="135"/>
      <c r="L18" s="126"/>
      <c r="M18" s="126"/>
      <c r="N18" s="121"/>
      <c r="O18" s="121"/>
      <c r="P18" s="121"/>
      <c r="Q18" s="128"/>
      <c r="R18" s="121"/>
      <c r="S18" s="121"/>
    </row>
    <row r="19" s="127" customFormat="true" ht="40.5" hidden="false" customHeight="true" outlineLevel="0" collapsed="false">
      <c r="A19" s="136" t="s">
        <v>33</v>
      </c>
      <c r="B19" s="137" t="s">
        <v>34</v>
      </c>
      <c r="C19" s="106" t="s">
        <v>35</v>
      </c>
      <c r="D19" s="124" t="n">
        <v>32375.9</v>
      </c>
      <c r="E19" s="125" t="n">
        <v>1.24</v>
      </c>
      <c r="F19" s="133"/>
      <c r="G19" s="121"/>
      <c r="H19" s="121"/>
      <c r="I19" s="138"/>
      <c r="J19" s="121"/>
      <c r="K19" s="126"/>
      <c r="L19" s="126"/>
      <c r="M19" s="126"/>
      <c r="N19" s="121"/>
      <c r="O19" s="121"/>
      <c r="P19" s="121"/>
      <c r="Q19" s="128"/>
      <c r="R19" s="121"/>
      <c r="S19" s="121"/>
    </row>
    <row r="20" s="127" customFormat="true" ht="20.25" hidden="false" customHeight="true" outlineLevel="0" collapsed="false">
      <c r="A20" s="122" t="s">
        <v>36</v>
      </c>
      <c r="B20" s="137" t="s">
        <v>37</v>
      </c>
      <c r="C20" s="106" t="s">
        <v>38</v>
      </c>
      <c r="D20" s="124" t="n">
        <v>12271.51</v>
      </c>
      <c r="E20" s="125" t="n">
        <v>0.47</v>
      </c>
      <c r="F20" s="133"/>
      <c r="G20" s="121"/>
      <c r="H20" s="121"/>
      <c r="I20" s="138"/>
      <c r="J20" s="121"/>
      <c r="K20" s="126"/>
      <c r="L20" s="126"/>
      <c r="M20" s="126"/>
      <c r="N20" s="121"/>
      <c r="O20" s="121"/>
      <c r="P20" s="121"/>
      <c r="Q20" s="128"/>
      <c r="R20" s="121"/>
      <c r="S20" s="121"/>
    </row>
    <row r="21" s="127" customFormat="true" ht="15.75" hidden="false" customHeight="false" outlineLevel="0" collapsed="false">
      <c r="A21" s="136" t="s">
        <v>39</v>
      </c>
      <c r="B21" s="137" t="s">
        <v>40</v>
      </c>
      <c r="C21" s="106" t="s">
        <v>41</v>
      </c>
      <c r="D21" s="124" t="n">
        <v>24804.12</v>
      </c>
      <c r="E21" s="125" t="n">
        <v>0.95</v>
      </c>
      <c r="F21" s="133"/>
      <c r="G21" s="121"/>
      <c r="H21" s="121"/>
      <c r="I21" s="138"/>
      <c r="J21" s="121"/>
      <c r="K21" s="126"/>
      <c r="L21" s="126"/>
      <c r="M21" s="126"/>
      <c r="N21" s="121"/>
      <c r="O21" s="121"/>
      <c r="P21" s="121"/>
      <c r="Q21" s="128"/>
      <c r="R21" s="121"/>
      <c r="S21" s="121"/>
    </row>
    <row r="22" s="127" customFormat="true" ht="15.75" hidden="false" customHeight="false" outlineLevel="0" collapsed="false">
      <c r="A22" s="122" t="s">
        <v>42</v>
      </c>
      <c r="B22" s="137" t="s">
        <v>43</v>
      </c>
      <c r="C22" s="106" t="s">
        <v>44</v>
      </c>
      <c r="D22" s="124" t="n">
        <v>5221.92</v>
      </c>
      <c r="E22" s="125" t="n">
        <v>0.2</v>
      </c>
      <c r="F22" s="133"/>
      <c r="G22" s="121"/>
      <c r="H22" s="121"/>
      <c r="I22" s="138"/>
      <c r="J22" s="121"/>
      <c r="K22" s="126"/>
      <c r="L22" s="126"/>
      <c r="M22" s="126"/>
      <c r="N22" s="121"/>
      <c r="O22" s="121"/>
      <c r="P22" s="121"/>
      <c r="Q22" s="128"/>
      <c r="R22" s="121"/>
      <c r="S22" s="121"/>
    </row>
    <row r="23" s="127" customFormat="true" ht="15.75" hidden="false" customHeight="false" outlineLevel="0" collapsed="false">
      <c r="A23" s="122" t="s">
        <v>45</v>
      </c>
      <c r="B23" s="137" t="s">
        <v>46</v>
      </c>
      <c r="C23" s="106" t="s">
        <v>21</v>
      </c>
      <c r="D23" s="124" t="n">
        <v>28198.37</v>
      </c>
      <c r="E23" s="125" t="n">
        <v>1.08</v>
      </c>
      <c r="F23" s="133"/>
      <c r="G23" s="121"/>
      <c r="H23" s="121"/>
      <c r="I23" s="139"/>
      <c r="J23" s="121"/>
      <c r="K23" s="135"/>
      <c r="L23" s="126"/>
      <c r="M23" s="126"/>
      <c r="N23" s="121"/>
      <c r="O23" s="121"/>
      <c r="P23" s="121"/>
      <c r="Q23" s="128"/>
      <c r="R23" s="121"/>
      <c r="S23" s="121"/>
    </row>
    <row r="24" s="127" customFormat="true" ht="15.75" hidden="false" customHeight="false" outlineLevel="0" collapsed="false">
      <c r="A24" s="122"/>
      <c r="B24" s="130" t="s">
        <v>47</v>
      </c>
      <c r="C24" s="106"/>
      <c r="D24" s="131" t="n">
        <v>134725.54</v>
      </c>
      <c r="E24" s="132" t="n">
        <v>5.16</v>
      </c>
      <c r="F24" s="121"/>
      <c r="G24" s="121"/>
      <c r="H24" s="121"/>
      <c r="I24" s="134"/>
      <c r="J24" s="140"/>
      <c r="K24" s="126"/>
      <c r="L24" s="126"/>
      <c r="M24" s="126"/>
      <c r="N24" s="121"/>
      <c r="O24" s="121"/>
      <c r="P24" s="121"/>
      <c r="Q24" s="128"/>
      <c r="R24" s="121"/>
      <c r="S24" s="121"/>
    </row>
    <row r="25" s="127" customFormat="true" ht="16.5" hidden="false" customHeight="true" outlineLevel="0" collapsed="false">
      <c r="A25" s="141" t="s">
        <v>48</v>
      </c>
      <c r="B25" s="123" t="s">
        <v>49</v>
      </c>
      <c r="C25" s="106" t="s">
        <v>35</v>
      </c>
      <c r="D25" s="124" t="n">
        <v>54569.06</v>
      </c>
      <c r="E25" s="125" t="n">
        <v>2.09</v>
      </c>
      <c r="F25" s="133"/>
      <c r="G25" s="121"/>
      <c r="H25" s="121"/>
      <c r="I25" s="138"/>
      <c r="J25" s="121"/>
      <c r="K25" s="126"/>
      <c r="L25" s="126"/>
      <c r="M25" s="126"/>
      <c r="N25" s="121"/>
      <c r="O25" s="121"/>
      <c r="P25" s="121"/>
      <c r="Q25" s="128"/>
      <c r="R25" s="121"/>
      <c r="S25" s="121"/>
    </row>
    <row r="26" s="127" customFormat="true" ht="15" hidden="false" customHeight="true" outlineLevel="0" collapsed="false">
      <c r="A26" s="141" t="s">
        <v>50</v>
      </c>
      <c r="B26" s="123" t="s">
        <v>51</v>
      </c>
      <c r="C26" s="106" t="s">
        <v>52</v>
      </c>
      <c r="D26" s="124" t="n">
        <v>19582.2</v>
      </c>
      <c r="E26" s="125" t="n">
        <v>0.75</v>
      </c>
      <c r="F26" s="133"/>
      <c r="G26" s="121"/>
      <c r="H26" s="121"/>
      <c r="I26" s="138"/>
      <c r="J26" s="121"/>
      <c r="K26" s="126"/>
      <c r="L26" s="126"/>
      <c r="M26" s="135"/>
      <c r="N26" s="121"/>
      <c r="O26" s="121"/>
      <c r="P26" s="121"/>
      <c r="Q26" s="128"/>
      <c r="R26" s="121"/>
      <c r="S26" s="121"/>
    </row>
    <row r="27" s="127" customFormat="true" ht="31.5" hidden="false" customHeight="true" outlineLevel="0" collapsed="false">
      <c r="A27" s="142" t="s">
        <v>53</v>
      </c>
      <c r="B27" s="123" t="s">
        <v>54</v>
      </c>
      <c r="C27" s="106"/>
      <c r="D27" s="124" t="n">
        <v>9399.46</v>
      </c>
      <c r="E27" s="125" t="n">
        <v>0.36</v>
      </c>
      <c r="F27" s="133"/>
      <c r="G27" s="121"/>
      <c r="H27" s="121"/>
      <c r="I27" s="138"/>
      <c r="J27" s="121"/>
      <c r="K27" s="126"/>
      <c r="L27" s="126"/>
      <c r="M27" s="126"/>
      <c r="N27" s="121"/>
      <c r="O27" s="121"/>
      <c r="P27" s="121"/>
      <c r="Q27" s="128"/>
      <c r="R27" s="121"/>
      <c r="S27" s="121"/>
    </row>
    <row r="28" s="127" customFormat="true" ht="19.5" hidden="false" customHeight="true" outlineLevel="0" collapsed="false">
      <c r="A28" s="141" t="s">
        <v>55</v>
      </c>
      <c r="B28" s="123" t="s">
        <v>56</v>
      </c>
      <c r="C28" s="106" t="s">
        <v>57</v>
      </c>
      <c r="D28" s="124" t="n">
        <v>5483.02</v>
      </c>
      <c r="E28" s="125" t="n">
        <v>0.21</v>
      </c>
      <c r="F28" s="133"/>
      <c r="G28" s="121"/>
      <c r="H28" s="121"/>
      <c r="I28" s="138"/>
      <c r="J28" s="121"/>
      <c r="K28" s="126"/>
      <c r="L28" s="126"/>
      <c r="M28" s="126"/>
      <c r="N28" s="121"/>
      <c r="O28" s="121"/>
      <c r="P28" s="121"/>
      <c r="Q28" s="128"/>
      <c r="R28" s="121"/>
      <c r="S28" s="121"/>
    </row>
    <row r="29" s="127" customFormat="true" ht="18.75" hidden="false" customHeight="true" outlineLevel="0" collapsed="false">
      <c r="A29" s="141" t="s">
        <v>58</v>
      </c>
      <c r="B29" s="123" t="s">
        <v>59</v>
      </c>
      <c r="C29" s="106" t="s">
        <v>60</v>
      </c>
      <c r="D29" s="124" t="n">
        <v>3916.44</v>
      </c>
      <c r="E29" s="125" t="n">
        <v>0.15</v>
      </c>
      <c r="F29" s="133"/>
      <c r="G29" s="121"/>
      <c r="H29" s="121"/>
      <c r="I29" s="138"/>
      <c r="J29" s="121"/>
      <c r="K29" s="126"/>
      <c r="L29" s="126"/>
      <c r="M29" s="126"/>
      <c r="N29" s="121"/>
      <c r="O29" s="121"/>
      <c r="P29" s="121"/>
      <c r="Q29" s="128"/>
      <c r="R29" s="121"/>
      <c r="S29" s="121"/>
    </row>
    <row r="30" s="127" customFormat="true" ht="18.75" hidden="false" customHeight="true" outlineLevel="0" collapsed="false">
      <c r="A30" s="141" t="s">
        <v>61</v>
      </c>
      <c r="B30" s="123" t="s">
        <v>62</v>
      </c>
      <c r="C30" s="106" t="s">
        <v>63</v>
      </c>
      <c r="D30" s="124" t="n">
        <v>13576.99</v>
      </c>
      <c r="E30" s="125" t="n">
        <v>0.52</v>
      </c>
      <c r="F30" s="133"/>
      <c r="G30" s="121"/>
      <c r="H30" s="121"/>
      <c r="I30" s="138"/>
      <c r="J30" s="121"/>
      <c r="K30" s="126"/>
      <c r="L30" s="126"/>
      <c r="M30" s="126"/>
      <c r="N30" s="121"/>
      <c r="O30" s="121"/>
      <c r="P30" s="121"/>
      <c r="Q30" s="128"/>
      <c r="R30" s="121"/>
      <c r="S30" s="121"/>
    </row>
    <row r="31" s="127" customFormat="true" ht="15.75" hidden="false" customHeight="false" outlineLevel="0" collapsed="false">
      <c r="A31" s="141" t="s">
        <v>64</v>
      </c>
      <c r="B31" s="123" t="s">
        <v>65</v>
      </c>
      <c r="C31" s="106" t="s">
        <v>21</v>
      </c>
      <c r="D31" s="124" t="n">
        <v>28198.37</v>
      </c>
      <c r="E31" s="125" t="n">
        <v>1.08</v>
      </c>
      <c r="F31" s="133"/>
      <c r="G31" s="121"/>
      <c r="H31" s="121"/>
      <c r="I31" s="138"/>
      <c r="J31" s="121"/>
      <c r="K31" s="126"/>
      <c r="L31" s="126"/>
      <c r="M31" s="126"/>
      <c r="N31" s="121"/>
      <c r="O31" s="121"/>
      <c r="P31" s="121"/>
      <c r="Q31" s="128"/>
      <c r="R31" s="121"/>
      <c r="S31" s="121"/>
    </row>
    <row r="32" customFormat="false" ht="41.25" hidden="false" customHeight="true" outlineLevel="0" collapsed="false">
      <c r="A32" s="102" t="n">
        <v>5</v>
      </c>
      <c r="B32" s="46" t="s">
        <v>66</v>
      </c>
      <c r="C32" s="47" t="s">
        <v>67</v>
      </c>
      <c r="D32" s="117" t="n">
        <v>3133.15</v>
      </c>
      <c r="E32" s="118" t="n">
        <v>0.06</v>
      </c>
      <c r="F32" s="116"/>
      <c r="G32" s="116"/>
      <c r="H32" s="110"/>
      <c r="I32" s="110"/>
      <c r="J32" s="116"/>
      <c r="K32" s="110"/>
      <c r="L32" s="110"/>
      <c r="M32" s="121"/>
      <c r="N32" s="110"/>
      <c r="O32" s="110"/>
      <c r="P32" s="110"/>
      <c r="Q32" s="110"/>
      <c r="R32" s="110"/>
      <c r="S32" s="110"/>
    </row>
    <row r="33" customFormat="false" ht="15.75" hidden="true" customHeight="false" outlineLevel="0" collapsed="false">
      <c r="A33" s="102" t="n">
        <v>6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</row>
    <row r="34" customFormat="false" ht="15.75" hidden="true" customHeight="false" outlineLevel="0" collapsed="false">
      <c r="A34" s="102" t="n">
        <v>7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</row>
    <row r="35" customFormat="false" ht="21" hidden="false" customHeight="true" outlineLevel="0" collapsed="false">
      <c r="A35" s="102" t="n">
        <v>6</v>
      </c>
      <c r="B35" s="143" t="s">
        <v>68</v>
      </c>
      <c r="C35" s="144"/>
      <c r="D35" s="117" t="n">
        <v>26109.6</v>
      </c>
      <c r="E35" s="118" t="n">
        <v>0.5</v>
      </c>
      <c r="F35" s="110"/>
      <c r="G35" s="110"/>
      <c r="H35" s="110"/>
      <c r="I35" s="110"/>
      <c r="J35" s="116"/>
      <c r="K35" s="110"/>
      <c r="L35" s="110"/>
      <c r="M35" s="110"/>
      <c r="N35" s="110"/>
      <c r="O35" s="110"/>
      <c r="P35" s="110"/>
      <c r="Q35" s="110"/>
      <c r="R35" s="110"/>
      <c r="S35" s="110"/>
    </row>
    <row r="36" customFormat="false" ht="21" hidden="false" customHeight="true" outlineLevel="0" collapsed="false">
      <c r="A36" s="102" t="n">
        <v>7</v>
      </c>
      <c r="B36" s="46" t="s">
        <v>69</v>
      </c>
      <c r="C36" s="144"/>
      <c r="D36" s="117" t="n">
        <v>43864.13</v>
      </c>
      <c r="E36" s="118" t="n">
        <v>0.84</v>
      </c>
      <c r="F36" s="110"/>
      <c r="G36" s="110"/>
      <c r="H36" s="110"/>
      <c r="I36" s="110"/>
      <c r="J36" s="116"/>
      <c r="K36" s="110"/>
      <c r="L36" s="110"/>
      <c r="M36" s="110"/>
      <c r="N36" s="110"/>
      <c r="O36" s="110"/>
      <c r="P36" s="110"/>
      <c r="Q36" s="110"/>
      <c r="R36" s="110"/>
      <c r="S36" s="110"/>
    </row>
    <row r="37" customFormat="false" ht="15.75" hidden="false" customHeight="false" outlineLevel="0" collapsed="false">
      <c r="A37" s="102" t="n">
        <v>8</v>
      </c>
      <c r="B37" s="143" t="s">
        <v>71</v>
      </c>
      <c r="C37" s="145"/>
      <c r="D37" s="117" t="n">
        <v>770755.39</v>
      </c>
      <c r="E37" s="118" t="n">
        <v>14.76</v>
      </c>
      <c r="F37" s="146"/>
      <c r="G37" s="146"/>
      <c r="H37" s="146"/>
      <c r="I37" s="116"/>
      <c r="J37" s="116"/>
      <c r="K37" s="110"/>
      <c r="L37" s="110"/>
      <c r="M37" s="110"/>
      <c r="N37" s="110"/>
      <c r="O37" s="110"/>
      <c r="P37" s="110"/>
      <c r="Q37" s="110"/>
      <c r="R37" s="110"/>
      <c r="S37" s="110"/>
    </row>
    <row r="38" customFormat="false" ht="130.5" hidden="false" customHeight="true" outlineLevel="0" collapsed="false">
      <c r="A38" s="102" t="n">
        <v>9</v>
      </c>
      <c r="B38" s="147" t="s">
        <v>72</v>
      </c>
      <c r="C38" s="55" t="s">
        <v>73</v>
      </c>
      <c r="D38" s="117" t="n">
        <v>100260.86</v>
      </c>
      <c r="E38" s="118" t="n">
        <v>1.92</v>
      </c>
      <c r="F38" s="116"/>
      <c r="G38" s="116"/>
      <c r="H38" s="110"/>
      <c r="I38" s="110"/>
      <c r="J38" s="116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5.75" hidden="false" customHeight="false" outlineLevel="0" collapsed="false">
      <c r="A39" s="102" t="n">
        <v>10</v>
      </c>
      <c r="B39" s="148" t="s">
        <v>74</v>
      </c>
      <c r="C39" s="149"/>
      <c r="D39" s="150" t="n">
        <v>871016.25</v>
      </c>
      <c r="E39" s="151" t="n">
        <v>16.68</v>
      </c>
      <c r="F39" s="110"/>
      <c r="G39" s="116"/>
      <c r="H39" s="110"/>
      <c r="I39" s="152"/>
      <c r="J39" s="116"/>
      <c r="K39" s="110"/>
      <c r="L39" s="110"/>
      <c r="M39" s="110"/>
      <c r="N39" s="110"/>
      <c r="O39" s="110"/>
      <c r="P39" s="110"/>
      <c r="Q39" s="110"/>
      <c r="R39" s="110"/>
      <c r="S39" s="110"/>
    </row>
    <row r="40" customFormat="false" ht="31.5" hidden="false" customHeight="false" outlineLevel="0" collapsed="false">
      <c r="A40" s="102" t="n">
        <v>11</v>
      </c>
      <c r="B40" s="153" t="s">
        <v>79</v>
      </c>
      <c r="C40" s="154"/>
      <c r="D40" s="155" t="n">
        <v>871016.25</v>
      </c>
      <c r="E40" s="156" t="n">
        <v>16.68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</row>
    <row r="41" customFormat="false" ht="18" hidden="false" customHeight="true" outlineLevel="0" collapsed="false">
      <c r="A41" s="102" t="n">
        <v>12</v>
      </c>
      <c r="B41" s="46" t="s">
        <v>80</v>
      </c>
      <c r="C41" s="47" t="s">
        <v>81</v>
      </c>
      <c r="D41" s="117" t="n">
        <v>54307.97</v>
      </c>
      <c r="E41" s="118" t="n">
        <v>1.04</v>
      </c>
      <c r="F41" s="116"/>
      <c r="G41" s="116"/>
      <c r="H41" s="116"/>
      <c r="I41" s="110"/>
      <c r="J41" s="116"/>
      <c r="K41" s="110"/>
      <c r="L41" s="110"/>
      <c r="M41" s="121"/>
      <c r="N41" s="110"/>
      <c r="O41" s="110"/>
      <c r="P41" s="110"/>
      <c r="Q41" s="110"/>
      <c r="R41" s="110"/>
      <c r="S41" s="110"/>
    </row>
    <row r="42" customFormat="false" ht="21" hidden="false" customHeight="true" outlineLevel="0" collapsed="false">
      <c r="A42" s="102" t="n">
        <v>13</v>
      </c>
      <c r="B42" s="143" t="s">
        <v>82</v>
      </c>
      <c r="C42" s="144" t="s">
        <v>83</v>
      </c>
      <c r="D42" s="117" t="n">
        <v>96605.52</v>
      </c>
      <c r="E42" s="118" t="n">
        <v>1.85</v>
      </c>
      <c r="F42" s="110"/>
      <c r="G42" s="110"/>
      <c r="H42" s="110"/>
      <c r="I42" s="110"/>
      <c r="J42" s="116"/>
      <c r="K42" s="110"/>
      <c r="L42" s="110"/>
      <c r="M42" s="110"/>
      <c r="N42" s="110"/>
      <c r="O42" s="110"/>
      <c r="P42" s="110"/>
      <c r="Q42" s="110"/>
      <c r="R42" s="110"/>
      <c r="S42" s="110"/>
    </row>
    <row r="43" customFormat="false" ht="15.75" hidden="false" customHeight="false" outlineLevel="0" collapsed="false">
      <c r="D43" s="157"/>
      <c r="E43" s="157"/>
    </row>
    <row r="46" customFormat="false" ht="15.75" hidden="false" customHeight="false" outlineLevel="0" collapsed="false">
      <c r="B46" s="158" t="s">
        <v>84</v>
      </c>
      <c r="C46" s="157" t="s">
        <v>85</v>
      </c>
    </row>
    <row r="47" customFormat="false" ht="15.75" hidden="false" customHeight="false" outlineLevel="0" collapsed="false">
      <c r="B47" s="158"/>
      <c r="C47" s="158"/>
    </row>
    <row r="48" customFormat="false" ht="15.75" hidden="false" customHeight="false" outlineLevel="0" collapsed="false">
      <c r="C48" s="159"/>
    </row>
    <row r="49" customFormat="false" ht="15.75" hidden="false" customHeight="false" outlineLevel="0" collapsed="false">
      <c r="B49" s="158" t="s">
        <v>86</v>
      </c>
      <c r="C49" s="157" t="s">
        <v>87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Y42" activeCellId="0" sqref="Y42"/>
    </sheetView>
  </sheetViews>
  <sheetFormatPr defaultColWidth="10.2812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180" width="93.42"/>
    <col collapsed="false" customWidth="true" hidden="false" outlineLevel="0" max="3" min="3" style="180" width="72.41"/>
    <col collapsed="false" customWidth="true" hidden="false" outlineLevel="0" max="4" min="4" style="180" width="16.13"/>
    <col collapsed="false" customWidth="true" hidden="false" outlineLevel="0" max="5" min="5" style="180" width="16.84"/>
    <col collapsed="false" customWidth="true" hidden="true" outlineLevel="0" max="6" min="6" style="180" width="7.85"/>
    <col collapsed="false" customWidth="true" hidden="false" outlineLevel="0" max="7" min="7" style="180" width="6.99"/>
    <col collapsed="false" customWidth="false" hidden="false" outlineLevel="0" max="8" min="8" style="180" width="10.28"/>
    <col collapsed="false" customWidth="true" hidden="false" outlineLevel="0" max="9" min="9" style="180" width="10.56"/>
    <col collapsed="false" customWidth="false" hidden="false" outlineLevel="0" max="257" min="10" style="180" width="10.28"/>
  </cols>
  <sheetData>
    <row r="1" customFormat="false" ht="92.25" hidden="false" customHeight="true" outlineLevel="0" collapsed="false">
      <c r="D1" s="181" t="s">
        <v>198</v>
      </c>
      <c r="E1" s="181"/>
    </row>
    <row r="2" customFormat="false" ht="42.75" hidden="false" customHeight="true" outlineLevel="0" collapsed="false">
      <c r="B2" s="182" t="s">
        <v>216</v>
      </c>
      <c r="C2" s="182"/>
      <c r="D2" s="182"/>
      <c r="E2" s="182"/>
    </row>
    <row r="3" customFormat="false" ht="19.5" hidden="false" customHeight="true" outlineLevel="0" collapsed="false">
      <c r="A3" s="183"/>
      <c r="B3" s="184" t="s">
        <v>2</v>
      </c>
      <c r="C3" s="185" t="s">
        <v>217</v>
      </c>
      <c r="D3" s="185"/>
      <c r="E3" s="185"/>
      <c r="F3" s="186"/>
      <c r="G3" s="186"/>
      <c r="H3" s="186"/>
      <c r="I3" s="187"/>
      <c r="J3" s="186"/>
    </row>
    <row r="4" customFormat="false" ht="51.75" hidden="true" customHeight="true" outlineLevel="0" collapsed="false">
      <c r="A4" s="183"/>
      <c r="B4" s="184" t="s">
        <v>4</v>
      </c>
      <c r="C4" s="188" t="s">
        <v>5</v>
      </c>
      <c r="D4" s="188"/>
      <c r="E4" s="188"/>
      <c r="F4" s="186"/>
      <c r="G4" s="186"/>
      <c r="H4" s="186"/>
      <c r="I4" s="186"/>
      <c r="J4" s="186"/>
    </row>
    <row r="5" customFormat="false" ht="21" hidden="false" customHeight="true" outlineLevel="0" collapsed="false">
      <c r="A5" s="183"/>
      <c r="B5" s="189" t="s">
        <v>6</v>
      </c>
      <c r="C5" s="189" t="s">
        <v>7</v>
      </c>
      <c r="D5" s="190" t="n">
        <v>5189.6</v>
      </c>
      <c r="E5" s="190"/>
      <c r="F5" s="186"/>
      <c r="G5" s="186"/>
      <c r="H5" s="186"/>
      <c r="I5" s="187"/>
      <c r="J5" s="186"/>
    </row>
    <row r="6" customFormat="false" ht="14.25" hidden="true" customHeight="true" outlineLevel="0" collapsed="false">
      <c r="A6" s="183"/>
      <c r="B6" s="189" t="s">
        <v>8</v>
      </c>
      <c r="C6" s="189"/>
      <c r="D6" s="190" t="n">
        <v>3048.1</v>
      </c>
      <c r="E6" s="190"/>
      <c r="F6" s="186"/>
      <c r="G6" s="186"/>
      <c r="H6" s="186"/>
      <c r="I6" s="186"/>
      <c r="J6" s="186"/>
    </row>
    <row r="7" customFormat="false" ht="15.75" hidden="false" customHeight="true" outlineLevel="0" collapsed="false">
      <c r="A7" s="183"/>
      <c r="B7" s="189" t="s">
        <v>9</v>
      </c>
      <c r="C7" s="189"/>
      <c r="D7" s="190" t="n">
        <v>5189.6</v>
      </c>
      <c r="E7" s="190"/>
      <c r="F7" s="186"/>
      <c r="G7" s="186"/>
      <c r="H7" s="186"/>
      <c r="I7" s="186"/>
      <c r="J7" s="186"/>
    </row>
    <row r="8" customFormat="false" ht="15.75" hidden="false" customHeight="true" outlineLevel="0" collapsed="false">
      <c r="A8" s="183"/>
      <c r="B8" s="189" t="s">
        <v>10</v>
      </c>
      <c r="C8" s="189"/>
      <c r="D8" s="190" t="n">
        <v>0</v>
      </c>
      <c r="E8" s="190"/>
      <c r="F8" s="186"/>
      <c r="G8" s="186"/>
      <c r="H8" s="186"/>
      <c r="I8" s="186"/>
      <c r="J8" s="186"/>
    </row>
    <row r="9" customFormat="false" ht="65.25" hidden="false" customHeight="true" outlineLevel="0" collapsed="false">
      <c r="A9" s="183"/>
      <c r="B9" s="191" t="s">
        <v>11</v>
      </c>
      <c r="C9" s="189"/>
      <c r="D9" s="189" t="s">
        <v>12</v>
      </c>
      <c r="E9" s="192" t="s">
        <v>13</v>
      </c>
      <c r="F9" s="186"/>
      <c r="G9" s="186"/>
      <c r="H9" s="186"/>
      <c r="I9" s="186"/>
      <c r="J9" s="186"/>
    </row>
    <row r="10" customFormat="false" ht="229.5" hidden="false" customHeight="true" outlineLevel="0" collapsed="false">
      <c r="A10" s="183" t="n">
        <v>1</v>
      </c>
      <c r="B10" s="193" t="s">
        <v>14</v>
      </c>
      <c r="C10" s="17" t="s">
        <v>15</v>
      </c>
      <c r="D10" s="194" t="n">
        <v>421603.1</v>
      </c>
      <c r="E10" s="195" t="n">
        <v>6.77</v>
      </c>
      <c r="F10" s="196"/>
      <c r="G10" s="196"/>
      <c r="H10" s="186"/>
      <c r="I10" s="186"/>
      <c r="J10" s="196"/>
    </row>
    <row r="11" customFormat="false" ht="33.75" hidden="false" customHeight="true" outlineLevel="0" collapsed="false">
      <c r="A11" s="183" t="n">
        <v>2</v>
      </c>
      <c r="B11" s="193" t="s">
        <v>16</v>
      </c>
      <c r="C11" s="197" t="s">
        <v>17</v>
      </c>
      <c r="D11" s="194" t="n">
        <v>49820.16</v>
      </c>
      <c r="E11" s="195" t="n">
        <v>0.8</v>
      </c>
      <c r="F11" s="196"/>
      <c r="G11" s="196"/>
      <c r="H11" s="186"/>
      <c r="I11" s="186"/>
      <c r="J11" s="196"/>
    </row>
    <row r="12" customFormat="false" ht="29.25" hidden="false" customHeight="true" outlineLevel="0" collapsed="false">
      <c r="A12" s="183" t="n">
        <v>3</v>
      </c>
      <c r="B12" s="193" t="s">
        <v>18</v>
      </c>
      <c r="C12" s="193"/>
      <c r="D12" s="198" t="n">
        <v>151328.74</v>
      </c>
      <c r="E12" s="199" t="n">
        <v>2.43</v>
      </c>
      <c r="F12" s="196"/>
      <c r="G12" s="196"/>
      <c r="H12" s="186"/>
      <c r="I12" s="186"/>
      <c r="J12" s="196"/>
      <c r="L12" s="207"/>
      <c r="M12" s="207"/>
    </row>
    <row r="13" s="207" customFormat="true" ht="19.5" hidden="false" customHeight="true" outlineLevel="0" collapsed="false">
      <c r="A13" s="141" t="s">
        <v>19</v>
      </c>
      <c r="B13" s="201" t="s">
        <v>20</v>
      </c>
      <c r="C13" s="202" t="s">
        <v>21</v>
      </c>
      <c r="D13" s="203" t="n">
        <v>72861.98</v>
      </c>
      <c r="E13" s="204" t="n">
        <v>1.17</v>
      </c>
      <c r="F13" s="200"/>
      <c r="G13" s="200"/>
      <c r="H13" s="200"/>
      <c r="I13" s="138"/>
      <c r="J13" s="200"/>
      <c r="K13" s="206"/>
      <c r="L13" s="206"/>
      <c r="M13" s="206"/>
      <c r="Q13" s="206"/>
      <c r="R13" s="206"/>
    </row>
    <row r="14" s="207" customFormat="true" ht="21" hidden="false" customHeight="true" outlineLevel="0" collapsed="false">
      <c r="A14" s="141" t="s">
        <v>22</v>
      </c>
      <c r="B14" s="201" t="s">
        <v>23</v>
      </c>
      <c r="C14" s="202" t="s">
        <v>44</v>
      </c>
      <c r="D14" s="203" t="n">
        <v>14946.05</v>
      </c>
      <c r="E14" s="204" t="n">
        <v>0.24</v>
      </c>
      <c r="F14" s="200"/>
      <c r="G14" s="200"/>
      <c r="H14" s="200"/>
      <c r="I14" s="138"/>
      <c r="J14" s="200"/>
      <c r="K14" s="206"/>
      <c r="L14" s="206"/>
      <c r="M14" s="206"/>
      <c r="Q14" s="206"/>
    </row>
    <row r="15" s="207" customFormat="true" ht="18.75" hidden="false" customHeight="true" outlineLevel="0" collapsed="false">
      <c r="A15" s="141" t="s">
        <v>25</v>
      </c>
      <c r="B15" s="201" t="s">
        <v>26</v>
      </c>
      <c r="C15" s="202" t="s">
        <v>27</v>
      </c>
      <c r="D15" s="203" t="n">
        <v>46083.65</v>
      </c>
      <c r="E15" s="204" t="n">
        <v>0.74</v>
      </c>
      <c r="F15" s="200"/>
      <c r="G15" s="200"/>
      <c r="H15" s="200"/>
      <c r="I15" s="138"/>
      <c r="J15" s="200"/>
      <c r="K15" s="206"/>
      <c r="L15" s="206"/>
      <c r="M15" s="206"/>
      <c r="Q15" s="208"/>
    </row>
    <row r="16" s="207" customFormat="true" ht="48" hidden="false" customHeight="true" outlineLevel="0" collapsed="false">
      <c r="A16" s="141" t="s">
        <v>28</v>
      </c>
      <c r="B16" s="201" t="s">
        <v>29</v>
      </c>
      <c r="C16" s="202" t="s">
        <v>30</v>
      </c>
      <c r="D16" s="203" t="n">
        <v>17437.06</v>
      </c>
      <c r="E16" s="204" t="n">
        <v>0.28</v>
      </c>
      <c r="F16" s="200"/>
      <c r="G16" s="200"/>
      <c r="H16" s="200"/>
      <c r="I16" s="138"/>
      <c r="J16" s="200"/>
      <c r="K16" s="206"/>
      <c r="L16" s="206"/>
      <c r="M16" s="206"/>
      <c r="Q16" s="208"/>
    </row>
    <row r="17" customFormat="false" ht="31.5" hidden="false" customHeight="true" outlineLevel="0" collapsed="false">
      <c r="A17" s="183" t="n">
        <v>4</v>
      </c>
      <c r="B17" s="193" t="s">
        <v>31</v>
      </c>
      <c r="C17" s="193"/>
      <c r="D17" s="198" t="n">
        <v>288334.17</v>
      </c>
      <c r="E17" s="199" t="n">
        <v>4.63</v>
      </c>
      <c r="F17" s="196"/>
      <c r="G17" s="196"/>
      <c r="H17" s="186"/>
      <c r="I17" s="209"/>
      <c r="J17" s="196"/>
      <c r="M17" s="207"/>
    </row>
    <row r="18" s="207" customFormat="true" ht="15.75" hidden="false" customHeight="false" outlineLevel="0" collapsed="false">
      <c r="A18" s="141"/>
      <c r="B18" s="210" t="s">
        <v>32</v>
      </c>
      <c r="C18" s="202"/>
      <c r="D18" s="211" t="n">
        <v>137628.19</v>
      </c>
      <c r="E18" s="212" t="n">
        <v>4.42</v>
      </c>
      <c r="F18" s="213"/>
      <c r="G18" s="200"/>
      <c r="H18" s="200"/>
      <c r="I18" s="214"/>
      <c r="J18" s="200"/>
      <c r="K18" s="445"/>
      <c r="L18" s="206"/>
      <c r="M18" s="206"/>
      <c r="Q18" s="208"/>
    </row>
    <row r="19" s="207" customFormat="true" ht="30.75" hidden="false" customHeight="true" outlineLevel="0" collapsed="false">
      <c r="A19" s="142" t="s">
        <v>33</v>
      </c>
      <c r="B19" s="216" t="s">
        <v>34</v>
      </c>
      <c r="C19" s="202" t="s">
        <v>35</v>
      </c>
      <c r="D19" s="203" t="n">
        <v>39856.13</v>
      </c>
      <c r="E19" s="204" t="n">
        <v>1.28</v>
      </c>
      <c r="F19" s="213"/>
      <c r="G19" s="200"/>
      <c r="H19" s="200"/>
      <c r="I19" s="138"/>
      <c r="J19" s="200"/>
      <c r="K19" s="206"/>
      <c r="L19" s="206"/>
      <c r="M19" s="206"/>
      <c r="Q19" s="208"/>
    </row>
    <row r="20" s="207" customFormat="true" ht="20.25" hidden="false" customHeight="true" outlineLevel="0" collapsed="false">
      <c r="A20" s="141" t="s">
        <v>36</v>
      </c>
      <c r="B20" s="216" t="s">
        <v>37</v>
      </c>
      <c r="C20" s="202" t="s">
        <v>38</v>
      </c>
      <c r="D20" s="203" t="n">
        <v>13700.54</v>
      </c>
      <c r="E20" s="204" t="n">
        <v>0.44</v>
      </c>
      <c r="F20" s="213"/>
      <c r="G20" s="200"/>
      <c r="H20" s="200"/>
      <c r="I20" s="138"/>
      <c r="J20" s="200"/>
      <c r="K20" s="206"/>
      <c r="L20" s="206"/>
      <c r="M20" s="206"/>
      <c r="Q20" s="208"/>
    </row>
    <row r="21" s="207" customFormat="true" ht="15.75" hidden="false" customHeight="false" outlineLevel="0" collapsed="false">
      <c r="A21" s="142" t="s">
        <v>39</v>
      </c>
      <c r="B21" s="216" t="s">
        <v>40</v>
      </c>
      <c r="C21" s="202" t="s">
        <v>41</v>
      </c>
      <c r="D21" s="203" t="n">
        <v>55113.55</v>
      </c>
      <c r="E21" s="204" t="n">
        <v>1.77</v>
      </c>
      <c r="F21" s="213"/>
      <c r="G21" s="200"/>
      <c r="H21" s="200"/>
      <c r="I21" s="138"/>
      <c r="J21" s="200"/>
      <c r="K21" s="206"/>
      <c r="L21" s="206"/>
      <c r="M21" s="206"/>
      <c r="Q21" s="208"/>
    </row>
    <row r="22" s="207" customFormat="true" ht="15.75" hidden="false" customHeight="false" outlineLevel="0" collapsed="false">
      <c r="A22" s="141" t="s">
        <v>42</v>
      </c>
      <c r="B22" s="216" t="s">
        <v>43</v>
      </c>
      <c r="C22" s="202" t="s">
        <v>44</v>
      </c>
      <c r="D22" s="203" t="n">
        <v>6850.27</v>
      </c>
      <c r="E22" s="204" t="n">
        <v>0.22</v>
      </c>
      <c r="F22" s="213"/>
      <c r="G22" s="200"/>
      <c r="H22" s="200"/>
      <c r="I22" s="138"/>
      <c r="J22" s="200"/>
      <c r="K22" s="206"/>
      <c r="L22" s="206"/>
      <c r="M22" s="206"/>
      <c r="Q22" s="208"/>
    </row>
    <row r="23" s="207" customFormat="true" ht="15.75" hidden="false" customHeight="false" outlineLevel="0" collapsed="false">
      <c r="A23" s="141" t="s">
        <v>45</v>
      </c>
      <c r="B23" s="216" t="s">
        <v>46</v>
      </c>
      <c r="C23" s="202" t="s">
        <v>21</v>
      </c>
      <c r="D23" s="203" t="n">
        <v>22107.7</v>
      </c>
      <c r="E23" s="204" t="n">
        <v>0.71</v>
      </c>
      <c r="F23" s="213"/>
      <c r="G23" s="200"/>
      <c r="H23" s="200"/>
      <c r="I23" s="138"/>
      <c r="J23" s="200"/>
      <c r="K23" s="445"/>
      <c r="L23" s="206"/>
      <c r="M23" s="206"/>
      <c r="Q23" s="208"/>
    </row>
    <row r="24" s="207" customFormat="true" ht="15.75" hidden="false" customHeight="false" outlineLevel="0" collapsed="false">
      <c r="A24" s="141"/>
      <c r="B24" s="210" t="s">
        <v>47</v>
      </c>
      <c r="C24" s="202"/>
      <c r="D24" s="211" t="n">
        <v>150705.98</v>
      </c>
      <c r="E24" s="212" t="n">
        <v>4.84</v>
      </c>
      <c r="F24" s="200"/>
      <c r="G24" s="200"/>
      <c r="H24" s="200"/>
      <c r="I24" s="214"/>
      <c r="J24" s="217"/>
      <c r="K24" s="206"/>
      <c r="L24" s="206"/>
      <c r="M24" s="206"/>
      <c r="Q24" s="208"/>
    </row>
    <row r="25" s="207" customFormat="true" ht="16.5" hidden="false" customHeight="true" outlineLevel="0" collapsed="false">
      <c r="A25" s="141" t="s">
        <v>48</v>
      </c>
      <c r="B25" s="201" t="s">
        <v>49</v>
      </c>
      <c r="C25" s="202" t="s">
        <v>35</v>
      </c>
      <c r="D25" s="203" t="n">
        <v>69748.22</v>
      </c>
      <c r="E25" s="204" t="n">
        <v>2.24</v>
      </c>
      <c r="F25" s="213"/>
      <c r="G25" s="200"/>
      <c r="H25" s="200"/>
      <c r="I25" s="138"/>
      <c r="J25" s="200"/>
      <c r="K25" s="206"/>
      <c r="L25" s="206"/>
      <c r="M25" s="206"/>
      <c r="Q25" s="208"/>
    </row>
    <row r="26" s="207" customFormat="true" ht="15" hidden="false" customHeight="true" outlineLevel="0" collapsed="false">
      <c r="A26" s="141" t="s">
        <v>50</v>
      </c>
      <c r="B26" s="201" t="s">
        <v>51</v>
      </c>
      <c r="C26" s="202" t="s">
        <v>52</v>
      </c>
      <c r="D26" s="203" t="n">
        <v>22730.45</v>
      </c>
      <c r="E26" s="204" t="n">
        <v>0.73</v>
      </c>
      <c r="F26" s="213"/>
      <c r="G26" s="200"/>
      <c r="H26" s="200"/>
      <c r="I26" s="138"/>
      <c r="J26" s="200"/>
      <c r="K26" s="206"/>
      <c r="L26" s="206"/>
      <c r="M26" s="445"/>
      <c r="Q26" s="208"/>
    </row>
    <row r="27" s="207" customFormat="true" ht="20.25" hidden="false" customHeight="true" outlineLevel="0" collapsed="false">
      <c r="A27" s="142" t="s">
        <v>53</v>
      </c>
      <c r="B27" s="201" t="s">
        <v>54</v>
      </c>
      <c r="C27" s="202"/>
      <c r="D27" s="203" t="n">
        <v>10586.78</v>
      </c>
      <c r="E27" s="204" t="n">
        <v>0.34</v>
      </c>
      <c r="F27" s="213"/>
      <c r="G27" s="200"/>
      <c r="H27" s="200"/>
      <c r="I27" s="138"/>
      <c r="J27" s="200"/>
      <c r="K27" s="206"/>
      <c r="L27" s="206"/>
      <c r="M27" s="206"/>
      <c r="Q27" s="208"/>
    </row>
    <row r="28" s="207" customFormat="true" ht="19.5" hidden="false" customHeight="true" outlineLevel="0" collapsed="false">
      <c r="A28" s="141" t="s">
        <v>55</v>
      </c>
      <c r="B28" s="201" t="s">
        <v>56</v>
      </c>
      <c r="C28" s="202" t="s">
        <v>57</v>
      </c>
      <c r="D28" s="203" t="n">
        <v>5916.14</v>
      </c>
      <c r="E28" s="204" t="n">
        <v>0.19</v>
      </c>
      <c r="F28" s="213"/>
      <c r="G28" s="200"/>
      <c r="H28" s="200"/>
      <c r="I28" s="138"/>
      <c r="J28" s="200"/>
      <c r="K28" s="206"/>
      <c r="L28" s="206"/>
      <c r="M28" s="206"/>
      <c r="Q28" s="208"/>
    </row>
    <row r="29" s="207" customFormat="true" ht="18.75" hidden="false" customHeight="true" outlineLevel="0" collapsed="false">
      <c r="A29" s="141" t="s">
        <v>58</v>
      </c>
      <c r="B29" s="201" t="s">
        <v>59</v>
      </c>
      <c r="C29" s="202" t="s">
        <v>60</v>
      </c>
      <c r="D29" s="203" t="n">
        <v>4670.64</v>
      </c>
      <c r="E29" s="204" t="n">
        <v>0.15</v>
      </c>
      <c r="F29" s="213"/>
      <c r="G29" s="200"/>
      <c r="H29" s="200"/>
      <c r="I29" s="138"/>
      <c r="J29" s="200"/>
      <c r="K29" s="206"/>
      <c r="L29" s="206"/>
      <c r="M29" s="206"/>
      <c r="Q29" s="208"/>
    </row>
    <row r="30" s="207" customFormat="true" ht="18.75" hidden="false" customHeight="true" outlineLevel="0" collapsed="false">
      <c r="A30" s="141" t="s">
        <v>61</v>
      </c>
      <c r="B30" s="201" t="s">
        <v>62</v>
      </c>
      <c r="C30" s="202" t="s">
        <v>63</v>
      </c>
      <c r="D30" s="203" t="n">
        <v>14946.05</v>
      </c>
      <c r="E30" s="204" t="n">
        <v>0.48</v>
      </c>
      <c r="F30" s="213"/>
      <c r="G30" s="200"/>
      <c r="H30" s="200"/>
      <c r="I30" s="138"/>
      <c r="J30" s="200"/>
      <c r="K30" s="206"/>
      <c r="L30" s="206"/>
      <c r="M30" s="206"/>
      <c r="Q30" s="208"/>
    </row>
    <row r="31" s="207" customFormat="true" ht="15.75" hidden="false" customHeight="false" outlineLevel="0" collapsed="false">
      <c r="A31" s="141" t="s">
        <v>64</v>
      </c>
      <c r="B31" s="201" t="s">
        <v>65</v>
      </c>
      <c r="C31" s="202" t="s">
        <v>21</v>
      </c>
      <c r="D31" s="203" t="n">
        <v>22107.7</v>
      </c>
      <c r="E31" s="204" t="n">
        <v>0.71</v>
      </c>
      <c r="F31" s="213"/>
      <c r="G31" s="200"/>
      <c r="H31" s="200"/>
      <c r="I31" s="138"/>
      <c r="J31" s="200"/>
      <c r="K31" s="206"/>
      <c r="L31" s="206"/>
      <c r="M31" s="206"/>
      <c r="Q31" s="208"/>
    </row>
    <row r="32" customFormat="false" ht="31.5" hidden="false" customHeight="true" outlineLevel="0" collapsed="false">
      <c r="A32" s="183" t="n">
        <v>5</v>
      </c>
      <c r="B32" s="46" t="s">
        <v>66</v>
      </c>
      <c r="C32" s="47" t="s">
        <v>67</v>
      </c>
      <c r="D32" s="198" t="n">
        <v>3764.16</v>
      </c>
      <c r="E32" s="199" t="n">
        <v>0.06</v>
      </c>
      <c r="F32" s="196"/>
      <c r="G32" s="196"/>
      <c r="H32" s="186"/>
      <c r="I32" s="186"/>
      <c r="J32" s="196"/>
      <c r="M32" s="207"/>
    </row>
    <row r="33" customFormat="false" ht="21" hidden="false" customHeight="true" outlineLevel="0" collapsed="false">
      <c r="A33" s="218" t="n">
        <v>6</v>
      </c>
      <c r="B33" s="219" t="s">
        <v>68</v>
      </c>
      <c r="C33" s="220"/>
      <c r="D33" s="198" t="n">
        <v>29400</v>
      </c>
      <c r="E33" s="199" t="n">
        <v>0.47</v>
      </c>
      <c r="F33" s="186"/>
      <c r="G33" s="186"/>
      <c r="H33" s="186"/>
      <c r="I33" s="186"/>
      <c r="J33" s="196"/>
    </row>
    <row r="34" customFormat="false" ht="21" hidden="false" customHeight="true" outlineLevel="0" collapsed="false">
      <c r="A34" s="183" t="n">
        <v>7</v>
      </c>
      <c r="B34" s="219" t="s">
        <v>70</v>
      </c>
      <c r="C34" s="220"/>
      <c r="D34" s="198" t="n">
        <v>24442.2</v>
      </c>
      <c r="E34" s="199" t="n">
        <v>0.39</v>
      </c>
      <c r="F34" s="186"/>
      <c r="G34" s="186"/>
      <c r="H34" s="186"/>
      <c r="I34" s="186"/>
      <c r="J34" s="196"/>
    </row>
    <row r="35" customFormat="false" ht="15.75" hidden="false" customHeight="false" outlineLevel="0" collapsed="false">
      <c r="A35" s="218" t="n">
        <v>8</v>
      </c>
      <c r="B35" s="219" t="s">
        <v>71</v>
      </c>
      <c r="C35" s="221"/>
      <c r="D35" s="198" t="n">
        <v>968692.53</v>
      </c>
      <c r="E35" s="199" t="n">
        <v>15.55</v>
      </c>
      <c r="F35" s="222"/>
      <c r="G35" s="222"/>
      <c r="H35" s="222"/>
      <c r="I35" s="196"/>
      <c r="J35" s="196"/>
    </row>
    <row r="36" customFormat="false" ht="130.5" hidden="false" customHeight="true" outlineLevel="0" collapsed="false">
      <c r="A36" s="183" t="n">
        <v>9</v>
      </c>
      <c r="B36" s="223" t="s">
        <v>72</v>
      </c>
      <c r="C36" s="55" t="s">
        <v>73</v>
      </c>
      <c r="D36" s="198" t="n">
        <v>125930.03</v>
      </c>
      <c r="E36" s="199" t="n">
        <v>2.02</v>
      </c>
      <c r="F36" s="196"/>
      <c r="G36" s="196"/>
      <c r="H36" s="186"/>
      <c r="I36" s="186"/>
      <c r="J36" s="196"/>
    </row>
    <row r="37" customFormat="false" ht="15.75" hidden="false" customHeight="false" outlineLevel="0" collapsed="false">
      <c r="A37" s="218" t="n">
        <v>10</v>
      </c>
      <c r="B37" s="224" t="s">
        <v>74</v>
      </c>
      <c r="C37" s="225"/>
      <c r="D37" s="226" t="n">
        <v>1094622.56</v>
      </c>
      <c r="E37" s="227" t="n">
        <v>17.57</v>
      </c>
      <c r="F37" s="186"/>
      <c r="G37" s="196"/>
      <c r="H37" s="186"/>
      <c r="I37" s="228"/>
      <c r="J37" s="196"/>
    </row>
    <row r="38" customFormat="false" ht="15.75" hidden="true" customHeight="false" outlineLevel="0" collapsed="false">
      <c r="A38" s="446" t="n">
        <v>14</v>
      </c>
      <c r="B38" s="233" t="s">
        <v>75</v>
      </c>
      <c r="C38" s="197"/>
      <c r="D38" s="194" t="n">
        <v>0</v>
      </c>
      <c r="E38" s="447" t="n">
        <v>0</v>
      </c>
      <c r="F38" s="186"/>
      <c r="G38" s="186"/>
      <c r="H38" s="186"/>
      <c r="I38" s="186"/>
      <c r="J38" s="186"/>
    </row>
    <row r="39" customFormat="false" ht="15.75" hidden="true" customHeight="false" outlineLevel="0" collapsed="false">
      <c r="A39" s="446"/>
      <c r="B39" s="448"/>
      <c r="C39" s="449"/>
      <c r="D39" s="450"/>
      <c r="E39" s="451" t="n">
        <v>0</v>
      </c>
      <c r="F39" s="186"/>
      <c r="G39" s="186"/>
      <c r="H39" s="186"/>
      <c r="I39" s="186"/>
      <c r="J39" s="186"/>
    </row>
    <row r="40" customFormat="false" ht="135.75" hidden="true" customHeight="true" outlineLevel="0" collapsed="false">
      <c r="A40" s="452" t="n">
        <v>15</v>
      </c>
      <c r="B40" s="453" t="s">
        <v>76</v>
      </c>
      <c r="C40" s="74" t="s">
        <v>77</v>
      </c>
      <c r="D40" s="454" t="n">
        <v>0</v>
      </c>
      <c r="E40" s="455" t="n">
        <v>0</v>
      </c>
      <c r="F40" s="186"/>
      <c r="G40" s="186"/>
      <c r="H40" s="186"/>
      <c r="I40" s="186"/>
      <c r="J40" s="186"/>
    </row>
    <row r="41" customFormat="false" ht="15.75" hidden="true" customHeight="false" outlineLevel="0" collapsed="false">
      <c r="A41" s="141" t="n">
        <v>16</v>
      </c>
      <c r="B41" s="224" t="s">
        <v>78</v>
      </c>
      <c r="C41" s="256"/>
      <c r="D41" s="226" t="n">
        <v>0</v>
      </c>
      <c r="E41" s="227" t="n">
        <v>0</v>
      </c>
      <c r="F41" s="186"/>
      <c r="G41" s="186"/>
      <c r="H41" s="186"/>
      <c r="I41" s="196"/>
      <c r="J41" s="186"/>
    </row>
    <row r="42" customFormat="false" ht="31.5" hidden="false" customHeight="false" outlineLevel="0" collapsed="false">
      <c r="A42" s="456" t="n">
        <v>11</v>
      </c>
      <c r="B42" s="229" t="s">
        <v>79</v>
      </c>
      <c r="C42" s="230"/>
      <c r="D42" s="231" t="n">
        <v>1094622.56</v>
      </c>
      <c r="E42" s="232" t="n">
        <v>17.57</v>
      </c>
      <c r="F42" s="186"/>
      <c r="G42" s="186"/>
      <c r="H42" s="186"/>
      <c r="I42" s="186"/>
      <c r="J42" s="186"/>
    </row>
    <row r="43" s="2" customFormat="true" ht="19.5" hidden="false" customHeight="true" outlineLevel="0" collapsed="false">
      <c r="A43" s="381" t="n">
        <v>12</v>
      </c>
      <c r="B43" s="51" t="s">
        <v>80</v>
      </c>
      <c r="C43" s="21" t="s">
        <v>81</v>
      </c>
      <c r="D43" s="22" t="n">
        <v>75352.99</v>
      </c>
      <c r="E43" s="23" t="n">
        <v>1.21</v>
      </c>
      <c r="F43" s="20"/>
      <c r="G43" s="20"/>
      <c r="H43" s="20"/>
      <c r="I43" s="13"/>
      <c r="J43" s="20"/>
      <c r="M43" s="31"/>
    </row>
    <row r="44" s="2" customFormat="true" ht="19.5" hidden="false" customHeight="true" outlineLevel="0" collapsed="false">
      <c r="A44" s="48" t="n">
        <v>13</v>
      </c>
      <c r="B44" s="49" t="s">
        <v>82</v>
      </c>
      <c r="C44" s="50" t="s">
        <v>83</v>
      </c>
      <c r="D44" s="22" t="n">
        <v>136382.69</v>
      </c>
      <c r="E44" s="23" t="n">
        <v>2.19</v>
      </c>
      <c r="F44" s="13"/>
      <c r="G44" s="13"/>
      <c r="H44" s="13"/>
      <c r="I44" s="13"/>
      <c r="J44" s="20"/>
    </row>
    <row r="45" customFormat="false" ht="15.75" hidden="false" customHeight="false" outlineLevel="0" collapsed="false">
      <c r="D45" s="235"/>
      <c r="E45" s="235"/>
      <c r="F45" s="186"/>
      <c r="G45" s="186"/>
      <c r="H45" s="186"/>
      <c r="I45" s="186"/>
      <c r="J45" s="186"/>
    </row>
    <row r="46" customFormat="false" ht="15.75" hidden="false" customHeight="false" outlineLevel="0" collapsed="false">
      <c r="D46" s="234"/>
      <c r="E46" s="234"/>
      <c r="F46" s="186"/>
      <c r="G46" s="186"/>
      <c r="H46" s="186"/>
      <c r="I46" s="196"/>
      <c r="J46" s="186"/>
    </row>
    <row r="47" customFormat="false" ht="15.75" hidden="false" customHeight="false" outlineLevel="0" collapsed="false">
      <c r="D47" s="235"/>
      <c r="E47" s="235"/>
      <c r="F47" s="186"/>
      <c r="G47" s="186"/>
      <c r="H47" s="186"/>
      <c r="I47" s="186"/>
      <c r="J47" s="186"/>
    </row>
    <row r="48" customFormat="false" ht="15.75" hidden="false" customHeight="false" outlineLevel="0" collapsed="false">
      <c r="F48" s="186"/>
      <c r="G48" s="186"/>
      <c r="H48" s="186"/>
      <c r="I48" s="186"/>
      <c r="J48" s="186"/>
    </row>
    <row r="49" customFormat="false" ht="15.75" hidden="false" customHeight="false" outlineLevel="0" collapsed="false">
      <c r="B49" s="234" t="s">
        <v>84</v>
      </c>
      <c r="C49" s="235" t="s">
        <v>85</v>
      </c>
    </row>
    <row r="50" customFormat="false" ht="15.75" hidden="false" customHeight="false" outlineLevel="0" collapsed="false">
      <c r="B50" s="234"/>
      <c r="C50" s="234"/>
    </row>
    <row r="51" customFormat="false" ht="15.75" hidden="false" customHeight="false" outlineLevel="0" collapsed="false">
      <c r="C51" s="236"/>
    </row>
    <row r="52" customFormat="false" ht="15.75" hidden="false" customHeight="false" outlineLevel="0" collapsed="false">
      <c r="B52" s="234" t="s">
        <v>86</v>
      </c>
      <c r="C52" s="235" t="s">
        <v>87</v>
      </c>
    </row>
  </sheetData>
  <mergeCells count="9">
    <mergeCell ref="D1:E1"/>
    <mergeCell ref="B2:E2"/>
    <mergeCell ref="C3:E3"/>
    <mergeCell ref="C4:E4"/>
    <mergeCell ref="D5:E5"/>
    <mergeCell ref="D6:E6"/>
    <mergeCell ref="D7:E7"/>
    <mergeCell ref="D8:E8"/>
    <mergeCell ref="A38:A39"/>
  </mergeCells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0" activeCellId="0" sqref="D2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6.13"/>
    <col collapsed="false" customWidth="true" hidden="true" outlineLevel="0" max="6" min="6" style="2" width="7.85"/>
    <col collapsed="false" customWidth="true" hidden="true" outlineLevel="0" max="7" min="7" style="2" width="0.99"/>
    <col collapsed="false" customWidth="false" hidden="true" outlineLevel="0" max="8" min="8" style="2" width="10.28"/>
    <col collapsed="false" customWidth="true" hidden="false" outlineLevel="0" max="9" min="9" style="2" width="14.56"/>
    <col collapsed="false" customWidth="true" hidden="false" outlineLevel="0" max="10" min="10" style="2" width="18.85"/>
    <col collapsed="false" customWidth="true" hidden="false" outlineLevel="0" max="11" min="11" style="2" width="25.13"/>
    <col collapsed="false" customWidth="false" hidden="false" outlineLevel="0" max="12" min="12" style="2" width="10.28"/>
    <col collapsed="false" customWidth="true" hidden="false" outlineLevel="0" max="13" min="13" style="2" width="11.56"/>
    <col collapsed="false" customWidth="false" hidden="false" outlineLevel="0" max="257" min="14" style="2" width="10.28"/>
  </cols>
  <sheetData>
    <row r="1" customFormat="false" ht="92.25" hidden="false" customHeight="true" outlineLevel="0" collapsed="false">
      <c r="D1" s="3" t="s">
        <v>88</v>
      </c>
      <c r="E1" s="3"/>
    </row>
    <row r="2" customFormat="false" ht="42.75" hidden="false" customHeight="true" outlineLevel="0" collapsed="false">
      <c r="B2" s="4" t="s">
        <v>97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98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2" t="n">
        <v>4307.1</v>
      </c>
      <c r="E5" s="12"/>
      <c r="F5" s="13"/>
      <c r="G5" s="13"/>
      <c r="H5" s="13"/>
      <c r="I5" s="160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4.25" hidden="true" customHeight="true" outlineLevel="0" collapsed="false">
      <c r="A6" s="5"/>
      <c r="B6" s="10" t="s">
        <v>8</v>
      </c>
      <c r="C6" s="10"/>
      <c r="D6" s="12" t="n">
        <v>3048.1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.75" hidden="false" customHeight="true" outlineLevel="0" collapsed="false">
      <c r="A7" s="5"/>
      <c r="B7" s="10" t="s">
        <v>9</v>
      </c>
      <c r="C7" s="10"/>
      <c r="D7" s="12" t="n">
        <v>4307.1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5.75" hidden="false" customHeight="true" outlineLevel="0" collapsed="false">
      <c r="A8" s="5"/>
      <c r="B8" s="10" t="s">
        <v>10</v>
      </c>
      <c r="C8" s="10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65.2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5</v>
      </c>
      <c r="D10" s="18" t="n">
        <v>330785.28</v>
      </c>
      <c r="E10" s="19" t="n">
        <v>6.4</v>
      </c>
      <c r="F10" s="20"/>
      <c r="G10" s="20"/>
      <c r="H10" s="13"/>
      <c r="I10" s="13"/>
      <c r="J10" s="20"/>
      <c r="K10" s="13"/>
      <c r="L10" s="13"/>
      <c r="M10" s="13"/>
      <c r="N10" s="13"/>
      <c r="O10" s="13"/>
      <c r="P10" s="13"/>
      <c r="Q10" s="13"/>
      <c r="R10" s="13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41348.16</v>
      </c>
      <c r="E11" s="19" t="n">
        <v>0.8</v>
      </c>
      <c r="F11" s="20"/>
      <c r="G11" s="20"/>
      <c r="H11" s="13"/>
      <c r="I11" s="13"/>
      <c r="J11" s="20"/>
      <c r="K11" s="13"/>
      <c r="L11" s="13"/>
      <c r="M11" s="13"/>
      <c r="N11" s="13"/>
      <c r="O11" s="13"/>
      <c r="P11" s="13"/>
      <c r="Q11" s="13"/>
      <c r="R11" s="13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131280.41</v>
      </c>
      <c r="E12" s="23" t="n">
        <v>2.54</v>
      </c>
      <c r="F12" s="20"/>
      <c r="G12" s="20"/>
      <c r="H12" s="13"/>
      <c r="I12" s="13"/>
      <c r="J12" s="20"/>
      <c r="K12" s="13"/>
      <c r="L12" s="24"/>
      <c r="M12" s="24"/>
      <c r="N12" s="13"/>
      <c r="O12" s="13"/>
      <c r="P12" s="13"/>
      <c r="Q12" s="13"/>
      <c r="R12" s="13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63572.8</v>
      </c>
      <c r="E13" s="28" t="n">
        <v>1.23</v>
      </c>
      <c r="F13" s="24"/>
      <c r="G13" s="24"/>
      <c r="H13" s="24"/>
      <c r="I13" s="29"/>
      <c r="J13" s="24"/>
      <c r="K13" s="30"/>
      <c r="L13" s="30"/>
      <c r="M13" s="30"/>
      <c r="N13" s="24"/>
      <c r="O13" s="24"/>
      <c r="P13" s="24"/>
      <c r="Q13" s="30"/>
      <c r="R13" s="30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24</v>
      </c>
      <c r="D14" s="27" t="n">
        <v>12921.3</v>
      </c>
      <c r="E14" s="28" t="n">
        <v>0.25</v>
      </c>
      <c r="F14" s="24"/>
      <c r="G14" s="24"/>
      <c r="H14" s="24"/>
      <c r="I14" s="29"/>
      <c r="J14" s="24"/>
      <c r="K14" s="30"/>
      <c r="L14" s="30"/>
      <c r="M14" s="30"/>
      <c r="N14" s="24"/>
      <c r="O14" s="24"/>
      <c r="P14" s="24"/>
      <c r="Q14" s="30"/>
      <c r="R14" s="24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40314.46</v>
      </c>
      <c r="E15" s="28" t="n">
        <v>0.78</v>
      </c>
      <c r="F15" s="24"/>
      <c r="G15" s="24"/>
      <c r="H15" s="24"/>
      <c r="I15" s="29"/>
      <c r="J15" s="24"/>
      <c r="K15" s="30"/>
      <c r="L15" s="30"/>
      <c r="M15" s="30"/>
      <c r="N15" s="24"/>
      <c r="O15" s="24"/>
      <c r="P15" s="24"/>
      <c r="Q15" s="32"/>
      <c r="R15" s="24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14988.71</v>
      </c>
      <c r="E16" s="28" t="n">
        <v>0.29</v>
      </c>
      <c r="F16" s="24"/>
      <c r="G16" s="24"/>
      <c r="H16" s="24"/>
      <c r="I16" s="29"/>
      <c r="J16" s="24"/>
      <c r="K16" s="30"/>
      <c r="L16" s="30"/>
      <c r="M16" s="30"/>
      <c r="N16" s="24"/>
      <c r="O16" s="24"/>
      <c r="P16" s="24"/>
      <c r="Q16" s="32"/>
      <c r="R16" s="24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210875.62</v>
      </c>
      <c r="E17" s="23" t="n">
        <v>4.08</v>
      </c>
      <c r="F17" s="20"/>
      <c r="G17" s="20"/>
      <c r="H17" s="13"/>
      <c r="I17" s="33"/>
      <c r="J17" s="20"/>
      <c r="K17" s="13"/>
      <c r="L17" s="13"/>
      <c r="M17" s="24"/>
      <c r="N17" s="13"/>
      <c r="O17" s="13"/>
      <c r="P17" s="13"/>
      <c r="Q17" s="13"/>
      <c r="R17" s="13"/>
    </row>
    <row r="18" s="31" customFormat="true" ht="21.75" hidden="false" customHeight="true" outlineLevel="0" collapsed="false">
      <c r="A18" s="25"/>
      <c r="B18" s="34" t="s">
        <v>32</v>
      </c>
      <c r="C18" s="9"/>
      <c r="D18" s="35" t="n">
        <v>93033.36</v>
      </c>
      <c r="E18" s="36" t="n">
        <v>3.6</v>
      </c>
      <c r="F18" s="37"/>
      <c r="G18" s="24"/>
      <c r="H18" s="24"/>
      <c r="I18" s="38"/>
      <c r="J18" s="24"/>
      <c r="K18" s="39"/>
      <c r="L18" s="30"/>
      <c r="M18" s="30"/>
      <c r="N18" s="24"/>
      <c r="O18" s="24"/>
      <c r="P18" s="24"/>
      <c r="Q18" s="32"/>
      <c r="R18" s="24"/>
    </row>
    <row r="19" s="31" customFormat="true" ht="40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28426.86</v>
      </c>
      <c r="E19" s="28" t="n">
        <v>1.1</v>
      </c>
      <c r="F19" s="37"/>
      <c r="G19" s="24"/>
      <c r="H19" s="24"/>
      <c r="I19" s="42"/>
      <c r="J19" s="24"/>
      <c r="K19" s="30"/>
      <c r="L19" s="30"/>
      <c r="M19" s="30"/>
      <c r="N19" s="24"/>
      <c r="O19" s="24"/>
      <c r="P19" s="24"/>
      <c r="Q19" s="32"/>
      <c r="R19" s="24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9303.34</v>
      </c>
      <c r="E20" s="28" t="n">
        <v>0.36</v>
      </c>
      <c r="F20" s="37"/>
      <c r="G20" s="24"/>
      <c r="H20" s="24"/>
      <c r="I20" s="42"/>
      <c r="J20" s="24"/>
      <c r="K20" s="30"/>
      <c r="L20" s="30"/>
      <c r="M20" s="30"/>
      <c r="N20" s="24"/>
      <c r="O20" s="24"/>
      <c r="P20" s="24"/>
      <c r="Q20" s="32"/>
      <c r="R20" s="24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22483.06</v>
      </c>
      <c r="E21" s="28" t="n">
        <v>0.87</v>
      </c>
      <c r="F21" s="37"/>
      <c r="G21" s="24"/>
      <c r="H21" s="24"/>
      <c r="I21" s="42"/>
      <c r="J21" s="24"/>
      <c r="K21" s="30"/>
      <c r="L21" s="30"/>
      <c r="M21" s="30"/>
      <c r="N21" s="24"/>
      <c r="O21" s="24"/>
      <c r="P21" s="24"/>
      <c r="Q21" s="32"/>
      <c r="R21" s="24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4651.67</v>
      </c>
      <c r="E22" s="28" t="n">
        <v>0.18</v>
      </c>
      <c r="F22" s="37"/>
      <c r="G22" s="24"/>
      <c r="H22" s="24"/>
      <c r="I22" s="42"/>
      <c r="J22" s="24"/>
      <c r="K22" s="30"/>
      <c r="L22" s="30"/>
      <c r="M22" s="30"/>
      <c r="N22" s="24"/>
      <c r="O22" s="24"/>
      <c r="P22" s="24"/>
      <c r="Q22" s="32"/>
      <c r="R22" s="24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28168.43</v>
      </c>
      <c r="E23" s="28" t="n">
        <v>1.09</v>
      </c>
      <c r="F23" s="37"/>
      <c r="G23" s="24"/>
      <c r="H23" s="24"/>
      <c r="I23" s="29"/>
      <c r="J23" s="24"/>
      <c r="K23" s="39"/>
      <c r="L23" s="30"/>
      <c r="M23" s="30"/>
      <c r="N23" s="24"/>
      <c r="O23" s="24"/>
      <c r="P23" s="24"/>
      <c r="Q23" s="32"/>
      <c r="R23" s="24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117842.26</v>
      </c>
      <c r="E24" s="36" t="n">
        <v>4.56</v>
      </c>
      <c r="F24" s="24"/>
      <c r="G24" s="24"/>
      <c r="H24" s="24"/>
      <c r="I24" s="38"/>
      <c r="J24" s="43"/>
      <c r="K24" s="30"/>
      <c r="L24" s="30"/>
      <c r="M24" s="30"/>
      <c r="N24" s="24"/>
      <c r="O24" s="24"/>
      <c r="P24" s="24"/>
      <c r="Q24" s="32"/>
      <c r="R24" s="24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43673.99</v>
      </c>
      <c r="E25" s="28" t="n">
        <v>1.69</v>
      </c>
      <c r="F25" s="37"/>
      <c r="G25" s="24"/>
      <c r="H25" s="24"/>
      <c r="I25" s="42"/>
      <c r="J25" s="24"/>
      <c r="K25" s="30"/>
      <c r="L25" s="30"/>
      <c r="M25" s="30"/>
      <c r="N25" s="24"/>
      <c r="O25" s="24"/>
      <c r="P25" s="24"/>
      <c r="Q25" s="32"/>
      <c r="R25" s="24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17056.12</v>
      </c>
      <c r="E26" s="28" t="n">
        <v>0.66</v>
      </c>
      <c r="F26" s="37"/>
      <c r="G26" s="24"/>
      <c r="H26" s="24"/>
      <c r="I26" s="42"/>
      <c r="J26" s="24"/>
      <c r="K26" s="30"/>
      <c r="L26" s="30"/>
      <c r="M26" s="39"/>
      <c r="N26" s="24"/>
      <c r="O26" s="24"/>
      <c r="P26" s="24"/>
      <c r="Q26" s="32"/>
      <c r="R26" s="24"/>
    </row>
    <row r="27" s="31" customFormat="true" ht="31.5" hidden="false" customHeight="true" outlineLevel="0" collapsed="false">
      <c r="A27" s="45" t="s">
        <v>53</v>
      </c>
      <c r="B27" s="26" t="s">
        <v>54</v>
      </c>
      <c r="C27" s="9"/>
      <c r="D27" s="27" t="n">
        <v>8269.63</v>
      </c>
      <c r="E27" s="28" t="n">
        <v>0.32</v>
      </c>
      <c r="F27" s="37"/>
      <c r="G27" s="24"/>
      <c r="H27" s="24"/>
      <c r="I27" s="42"/>
      <c r="J27" s="24"/>
      <c r="K27" s="30"/>
      <c r="L27" s="30"/>
      <c r="M27" s="30"/>
      <c r="N27" s="24"/>
      <c r="O27" s="24"/>
      <c r="P27" s="24"/>
      <c r="Q27" s="32"/>
      <c r="R27" s="24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4651.67</v>
      </c>
      <c r="E28" s="28" t="n">
        <v>0.18</v>
      </c>
      <c r="F28" s="37"/>
      <c r="G28" s="24"/>
      <c r="H28" s="24"/>
      <c r="I28" s="42"/>
      <c r="J28" s="24"/>
      <c r="K28" s="30"/>
      <c r="L28" s="30"/>
      <c r="M28" s="30"/>
      <c r="N28" s="24"/>
      <c r="O28" s="24"/>
      <c r="P28" s="24"/>
      <c r="Q28" s="32"/>
      <c r="R28" s="24"/>
    </row>
    <row r="29" s="31" customFormat="true" ht="18.7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3617.96</v>
      </c>
      <c r="E29" s="28" t="n">
        <v>0.14</v>
      </c>
      <c r="F29" s="37"/>
      <c r="G29" s="24"/>
      <c r="H29" s="24"/>
      <c r="I29" s="42"/>
      <c r="J29" s="24"/>
      <c r="K29" s="30"/>
      <c r="L29" s="30"/>
      <c r="M29" s="30"/>
      <c r="N29" s="24"/>
      <c r="O29" s="24"/>
      <c r="P29" s="24"/>
      <c r="Q29" s="32"/>
      <c r="R29" s="24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11887.6</v>
      </c>
      <c r="E30" s="28" t="n">
        <v>0.46</v>
      </c>
      <c r="F30" s="37"/>
      <c r="G30" s="24"/>
      <c r="H30" s="24"/>
      <c r="I30" s="42"/>
      <c r="J30" s="24"/>
      <c r="K30" s="30"/>
      <c r="L30" s="30"/>
      <c r="M30" s="30"/>
      <c r="N30" s="24"/>
      <c r="O30" s="24"/>
      <c r="P30" s="24"/>
      <c r="Q30" s="32"/>
      <c r="R30" s="24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28685.29</v>
      </c>
      <c r="E31" s="28" t="n">
        <v>1.11</v>
      </c>
      <c r="F31" s="37"/>
      <c r="G31" s="24"/>
      <c r="H31" s="24"/>
      <c r="I31" s="42"/>
      <c r="J31" s="24"/>
      <c r="K31" s="30"/>
      <c r="L31" s="30"/>
      <c r="M31" s="30"/>
      <c r="N31" s="24"/>
      <c r="O31" s="24"/>
      <c r="P31" s="24"/>
      <c r="Q31" s="32"/>
      <c r="R31" s="24"/>
    </row>
    <row r="32" customFormat="false" ht="34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3101.11</v>
      </c>
      <c r="E32" s="23" t="n">
        <v>0.06</v>
      </c>
      <c r="F32" s="20"/>
      <c r="G32" s="20"/>
      <c r="H32" s="13"/>
      <c r="I32" s="13"/>
      <c r="J32" s="20"/>
      <c r="K32" s="13"/>
      <c r="L32" s="13"/>
      <c r="M32" s="24"/>
      <c r="N32" s="13"/>
      <c r="O32" s="13"/>
      <c r="P32" s="13"/>
      <c r="Q32" s="13"/>
      <c r="R32" s="13"/>
    </row>
    <row r="33" customFormat="false" ht="15.75" hidden="true" customHeight="false" outlineLevel="0" collapsed="false"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5.75" hidden="true" customHeight="false" outlineLevel="0" collapsed="false"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1" hidden="false" customHeight="true" outlineLevel="0" collapsed="false">
      <c r="A35" s="48" t="n">
        <v>6</v>
      </c>
      <c r="B35" s="49" t="s">
        <v>68</v>
      </c>
      <c r="C35" s="50"/>
      <c r="D35" s="22" t="n">
        <v>17572.97</v>
      </c>
      <c r="E35" s="23" t="n">
        <v>0.34</v>
      </c>
      <c r="F35" s="13"/>
      <c r="G35" s="13"/>
      <c r="H35" s="13"/>
      <c r="I35" s="13"/>
      <c r="J35" s="20"/>
      <c r="K35" s="13"/>
      <c r="L35" s="13"/>
      <c r="M35" s="13"/>
      <c r="N35" s="13"/>
      <c r="O35" s="13"/>
      <c r="P35" s="13"/>
      <c r="Q35" s="13"/>
      <c r="R35" s="13"/>
    </row>
    <row r="36" customFormat="false" ht="21" hidden="false" customHeight="true" outlineLevel="0" collapsed="false">
      <c r="A36" s="48" t="n">
        <v>7</v>
      </c>
      <c r="B36" s="51" t="s">
        <v>69</v>
      </c>
      <c r="C36" s="50"/>
      <c r="D36" s="22" t="n">
        <v>54786.31</v>
      </c>
      <c r="E36" s="23" t="n">
        <v>1.06</v>
      </c>
      <c r="F36" s="13"/>
      <c r="G36" s="13"/>
      <c r="H36" s="13"/>
      <c r="I36" s="13"/>
      <c r="J36" s="20"/>
      <c r="K36" s="13"/>
      <c r="L36" s="13"/>
      <c r="M36" s="13"/>
      <c r="N36" s="13"/>
      <c r="O36" s="13"/>
      <c r="P36" s="13"/>
      <c r="Q36" s="13"/>
      <c r="R36" s="13"/>
    </row>
    <row r="37" customFormat="false" ht="21" hidden="false" customHeight="true" outlineLevel="0" collapsed="false">
      <c r="A37" s="48" t="n">
        <v>8</v>
      </c>
      <c r="B37" s="51" t="s">
        <v>70</v>
      </c>
      <c r="C37" s="50"/>
      <c r="D37" s="22" t="n">
        <v>9303.34</v>
      </c>
      <c r="E37" s="23" t="n">
        <v>0.18</v>
      </c>
      <c r="F37" s="13"/>
      <c r="G37" s="13"/>
      <c r="H37" s="13"/>
      <c r="I37" s="13"/>
      <c r="J37" s="20"/>
      <c r="K37" s="13"/>
      <c r="L37" s="13"/>
      <c r="M37" s="13"/>
      <c r="N37" s="13"/>
      <c r="O37" s="13"/>
      <c r="P37" s="13"/>
      <c r="Q37" s="13"/>
      <c r="R37" s="13"/>
    </row>
    <row r="38" customFormat="false" ht="15.75" hidden="false" customHeight="false" outlineLevel="0" collapsed="false">
      <c r="A38" s="48" t="n">
        <v>9</v>
      </c>
      <c r="B38" s="49" t="s">
        <v>71</v>
      </c>
      <c r="C38" s="52"/>
      <c r="D38" s="22" t="n">
        <v>799053.2</v>
      </c>
      <c r="E38" s="23" t="n">
        <v>15.46</v>
      </c>
      <c r="F38" s="53"/>
      <c r="G38" s="53"/>
      <c r="H38" s="53"/>
      <c r="I38" s="20"/>
      <c r="J38" s="20"/>
      <c r="K38" s="13"/>
      <c r="L38" s="13"/>
      <c r="M38" s="13"/>
      <c r="N38" s="13"/>
      <c r="O38" s="13"/>
      <c r="P38" s="13"/>
      <c r="Q38" s="13"/>
      <c r="R38" s="13"/>
    </row>
    <row r="39" customFormat="false" ht="130.5" hidden="false" customHeight="true" outlineLevel="0" collapsed="false">
      <c r="A39" s="48" t="n">
        <v>10</v>
      </c>
      <c r="B39" s="54" t="s">
        <v>72</v>
      </c>
      <c r="C39" s="55" t="s">
        <v>73</v>
      </c>
      <c r="D39" s="22" t="n">
        <v>103887.25</v>
      </c>
      <c r="E39" s="23" t="n">
        <v>2.01</v>
      </c>
      <c r="F39" s="20"/>
      <c r="G39" s="20"/>
      <c r="H39" s="13"/>
      <c r="I39" s="13"/>
      <c r="J39" s="20"/>
      <c r="K39" s="13"/>
      <c r="L39" s="13"/>
      <c r="M39" s="13"/>
      <c r="N39" s="13"/>
      <c r="O39" s="13"/>
      <c r="P39" s="13"/>
      <c r="Q39" s="13"/>
      <c r="R39" s="13"/>
    </row>
    <row r="40" customFormat="false" ht="15.75" hidden="false" customHeight="false" outlineLevel="0" collapsed="false">
      <c r="A40" s="48" t="n">
        <v>11</v>
      </c>
      <c r="B40" s="67" t="s">
        <v>74</v>
      </c>
      <c r="C40" s="68"/>
      <c r="D40" s="69" t="n">
        <v>902940.45</v>
      </c>
      <c r="E40" s="70" t="n">
        <v>17.47</v>
      </c>
      <c r="F40" s="13"/>
      <c r="G40" s="20"/>
      <c r="H40" s="13"/>
      <c r="I40" s="56"/>
      <c r="J40" s="20"/>
      <c r="K40" s="13"/>
      <c r="L40" s="13"/>
      <c r="M40" s="13"/>
      <c r="N40" s="13"/>
      <c r="O40" s="13"/>
      <c r="P40" s="13"/>
      <c r="Q40" s="13"/>
      <c r="R40" s="13"/>
    </row>
    <row r="41" s="166" customFormat="true" ht="15.75" hidden="false" customHeight="false" outlineLevel="0" collapsed="false">
      <c r="A41" s="48" t="n">
        <v>12</v>
      </c>
      <c r="B41" s="161" t="s">
        <v>75</v>
      </c>
      <c r="C41" s="162"/>
      <c r="D41" s="163" t="n">
        <v>47378.1</v>
      </c>
      <c r="E41" s="164" t="n">
        <v>1.1</v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s="166" customFormat="true" ht="15.75" hidden="false" customHeight="false" outlineLevel="0" collapsed="false">
      <c r="A42" s="48" t="n">
        <v>13</v>
      </c>
      <c r="B42" s="167"/>
      <c r="C42" s="168" t="s">
        <v>99</v>
      </c>
      <c r="D42" s="169" t="n">
        <v>47378.1</v>
      </c>
      <c r="E42" s="170" t="n">
        <v>1.1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</row>
    <row r="43" s="166" customFormat="true" ht="129.75" hidden="false" customHeight="true" outlineLevel="0" collapsed="false">
      <c r="A43" s="48" t="n">
        <v>14</v>
      </c>
      <c r="B43" s="171" t="s">
        <v>76</v>
      </c>
      <c r="C43" s="74" t="s">
        <v>100</v>
      </c>
      <c r="D43" s="172" t="n">
        <v>4737.81</v>
      </c>
      <c r="E43" s="173" t="n">
        <v>0.11</v>
      </c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</row>
    <row r="44" s="166" customFormat="true" ht="15.75" hidden="false" customHeight="false" outlineLevel="0" collapsed="false">
      <c r="A44" s="48" t="n">
        <v>15</v>
      </c>
      <c r="B44" s="174" t="s">
        <v>78</v>
      </c>
      <c r="C44" s="74"/>
      <c r="D44" s="175" t="n">
        <v>52115.91</v>
      </c>
      <c r="E44" s="176" t="n">
        <v>1.21</v>
      </c>
      <c r="F44" s="165"/>
      <c r="G44" s="165"/>
      <c r="H44" s="165"/>
      <c r="I44" s="177"/>
      <c r="J44" s="165"/>
      <c r="K44" s="165"/>
      <c r="L44" s="165"/>
      <c r="M44" s="165"/>
      <c r="N44" s="165"/>
      <c r="O44" s="165"/>
      <c r="P44" s="165"/>
      <c r="Q44" s="165"/>
      <c r="R44" s="165"/>
    </row>
    <row r="45" customFormat="false" ht="31.5" hidden="false" customHeight="false" outlineLevel="0" collapsed="false">
      <c r="A45" s="48" t="n">
        <v>16</v>
      </c>
      <c r="B45" s="80" t="s">
        <v>79</v>
      </c>
      <c r="C45" s="81"/>
      <c r="D45" s="82" t="n">
        <v>955056.36</v>
      </c>
      <c r="E45" s="83" t="n">
        <v>18.6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8" hidden="false" customHeight="true" outlineLevel="0" collapsed="false">
      <c r="A46" s="48" t="n">
        <v>17</v>
      </c>
      <c r="B46" s="51" t="s">
        <v>80</v>
      </c>
      <c r="C46" s="21" t="s">
        <v>81</v>
      </c>
      <c r="D46" s="22" t="n">
        <v>62539.09</v>
      </c>
      <c r="E46" s="23" t="n">
        <v>1.21</v>
      </c>
      <c r="F46" s="20"/>
      <c r="G46" s="20"/>
      <c r="H46" s="20"/>
      <c r="I46" s="13"/>
      <c r="J46" s="20"/>
      <c r="K46" s="13"/>
      <c r="L46" s="13"/>
      <c r="M46" s="24"/>
      <c r="N46" s="13"/>
      <c r="O46" s="13"/>
      <c r="P46" s="13"/>
      <c r="Q46" s="13"/>
      <c r="R46" s="13"/>
    </row>
    <row r="47" customFormat="false" ht="21" hidden="false" customHeight="true" outlineLevel="0" collapsed="false">
      <c r="A47" s="48" t="n">
        <v>18</v>
      </c>
      <c r="B47" s="49" t="s">
        <v>82</v>
      </c>
      <c r="C47" s="50" t="s">
        <v>83</v>
      </c>
      <c r="D47" s="22" t="n">
        <v>113190.59</v>
      </c>
      <c r="E47" s="23" t="n">
        <v>2.19</v>
      </c>
      <c r="F47" s="13"/>
      <c r="G47" s="13"/>
      <c r="H47" s="13"/>
      <c r="I47" s="13"/>
      <c r="J47" s="20"/>
      <c r="K47" s="13"/>
      <c r="L47" s="13"/>
      <c r="M47" s="13"/>
      <c r="N47" s="13"/>
      <c r="O47" s="13"/>
      <c r="P47" s="13"/>
      <c r="Q47" s="13"/>
      <c r="R47" s="13"/>
    </row>
    <row r="48" customFormat="false" ht="15.75" hidden="false" customHeight="false" outlineLevel="0" collapsed="false">
      <c r="D48" s="64"/>
      <c r="E48" s="64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5.75" hidden="false" customHeight="false" outlineLevel="0" collapsed="false"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5.75" hidden="false" customHeight="false" outlineLevel="0" collapsed="false"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5.75" hidden="false" customHeight="false" outlineLevel="0" collapsed="false">
      <c r="B51" s="65" t="s">
        <v>84</v>
      </c>
      <c r="C51" s="64" t="s">
        <v>85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5.75" hidden="false" customHeight="false" outlineLevel="0" collapsed="false">
      <c r="B52" s="65"/>
      <c r="C52" s="65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5.75" hidden="false" customHeight="false" outlineLevel="0" collapsed="false">
      <c r="C53" s="66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5.75" hidden="false" customHeight="false" outlineLevel="0" collapsed="false">
      <c r="B54" s="65" t="s">
        <v>86</v>
      </c>
      <c r="C54" s="64" t="s">
        <v>8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D29" activeCellId="0" sqref="D2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0.85"/>
    <col collapsed="false" customWidth="true" hidden="false" outlineLevel="0" max="3" min="3" style="2" width="77.41"/>
    <col collapsed="false" customWidth="true" hidden="false" outlineLevel="0" max="4" min="4" style="2" width="16.99"/>
    <col collapsed="false" customWidth="true" hidden="false" outlineLevel="0" max="5" min="5" style="2" width="16.42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4.56"/>
    <col collapsed="false" customWidth="false" hidden="false" outlineLevel="0" max="10" min="10" style="2" width="10.28"/>
    <col collapsed="false" customWidth="true" hidden="false" outlineLevel="0" max="11" min="11" style="2" width="25.13"/>
    <col collapsed="false" customWidth="false" hidden="false" outlineLevel="0" max="12" min="12" style="2" width="10.28"/>
    <col collapsed="false" customWidth="true" hidden="false" outlineLevel="0" max="13" min="13" style="2" width="11.56"/>
    <col collapsed="false" customWidth="false" hidden="false" outlineLevel="0" max="257" min="14" style="2" width="10.28"/>
  </cols>
  <sheetData>
    <row r="1" customFormat="false" ht="92.25" hidden="false" customHeight="true" outlineLevel="0" collapsed="false">
      <c r="D1" s="178" t="s">
        <v>88</v>
      </c>
      <c r="E1" s="178"/>
    </row>
    <row r="2" customFormat="false" ht="42.75" hidden="false" customHeight="true" outlineLevel="0" collapsed="false">
      <c r="B2" s="4" t="s">
        <v>101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02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2" t="n">
        <v>4392.8</v>
      </c>
      <c r="E5" s="12"/>
      <c r="F5" s="13"/>
      <c r="G5" s="13"/>
      <c r="H5" s="13"/>
      <c r="I5" s="160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4.25" hidden="true" customHeight="true" outlineLevel="0" collapsed="false">
      <c r="A6" s="5"/>
      <c r="B6" s="10" t="s">
        <v>8</v>
      </c>
      <c r="C6" s="10"/>
      <c r="D6" s="12" t="n">
        <v>3048.1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true" outlineLevel="0" collapsed="false">
      <c r="A7" s="5"/>
      <c r="B7" s="10" t="s">
        <v>9</v>
      </c>
      <c r="C7" s="10"/>
      <c r="D7" s="12" t="n">
        <v>4392.8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true" outlineLevel="0" collapsed="false">
      <c r="A8" s="5"/>
      <c r="B8" s="10" t="s">
        <v>10</v>
      </c>
      <c r="C8" s="10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65.2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5</v>
      </c>
      <c r="D10" s="18" t="n">
        <v>365305.25</v>
      </c>
      <c r="E10" s="19" t="n">
        <v>6.93</v>
      </c>
      <c r="F10" s="20"/>
      <c r="G10" s="20"/>
      <c r="H10" s="13"/>
      <c r="I10" s="13"/>
      <c r="J10" s="20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42170.88</v>
      </c>
      <c r="E11" s="19" t="n">
        <v>0.8</v>
      </c>
      <c r="F11" s="20"/>
      <c r="G11" s="20"/>
      <c r="H11" s="13"/>
      <c r="I11" s="13"/>
      <c r="J11" s="20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128094.05</v>
      </c>
      <c r="E12" s="23" t="n">
        <v>2.43</v>
      </c>
      <c r="F12" s="20"/>
      <c r="G12" s="20"/>
      <c r="H12" s="13"/>
      <c r="I12" s="13"/>
      <c r="J12" s="20"/>
      <c r="K12" s="13"/>
      <c r="L12" s="24"/>
      <c r="M12" s="24"/>
      <c r="N12" s="13"/>
      <c r="O12" s="13"/>
      <c r="P12" s="13"/>
      <c r="Q12" s="13"/>
      <c r="R12" s="13"/>
      <c r="S12" s="13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61674.91</v>
      </c>
      <c r="E13" s="28" t="n">
        <v>1.17</v>
      </c>
      <c r="F13" s="24"/>
      <c r="G13" s="24"/>
      <c r="H13" s="24"/>
      <c r="I13" s="29"/>
      <c r="J13" s="24"/>
      <c r="K13" s="30"/>
      <c r="L13" s="30"/>
      <c r="M13" s="30"/>
      <c r="N13" s="24"/>
      <c r="O13" s="24"/>
      <c r="P13" s="24"/>
      <c r="Q13" s="30"/>
      <c r="R13" s="30"/>
      <c r="S13" s="24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24</v>
      </c>
      <c r="D14" s="27" t="n">
        <v>12651.26</v>
      </c>
      <c r="E14" s="28" t="n">
        <v>0.24</v>
      </c>
      <c r="F14" s="24"/>
      <c r="G14" s="24"/>
      <c r="H14" s="24"/>
      <c r="I14" s="29"/>
      <c r="J14" s="24"/>
      <c r="K14" s="30"/>
      <c r="L14" s="30"/>
      <c r="M14" s="30"/>
      <c r="N14" s="24"/>
      <c r="O14" s="24"/>
      <c r="P14" s="24"/>
      <c r="Q14" s="30"/>
      <c r="R14" s="24"/>
      <c r="S14" s="24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39008.06</v>
      </c>
      <c r="E15" s="28" t="n">
        <v>0.74</v>
      </c>
      <c r="F15" s="24"/>
      <c r="G15" s="24"/>
      <c r="H15" s="24"/>
      <c r="I15" s="29"/>
      <c r="J15" s="24"/>
      <c r="K15" s="30"/>
      <c r="L15" s="30"/>
      <c r="M15" s="30"/>
      <c r="N15" s="24"/>
      <c r="O15" s="24"/>
      <c r="P15" s="24"/>
      <c r="Q15" s="32"/>
      <c r="R15" s="24"/>
      <c r="S15" s="24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14759.81</v>
      </c>
      <c r="E16" s="28" t="n">
        <v>0.28</v>
      </c>
      <c r="F16" s="24"/>
      <c r="G16" s="24"/>
      <c r="H16" s="24"/>
      <c r="I16" s="29"/>
      <c r="J16" s="24"/>
      <c r="K16" s="30"/>
      <c r="L16" s="30"/>
      <c r="M16" s="30"/>
      <c r="N16" s="24"/>
      <c r="O16" s="24"/>
      <c r="P16" s="24"/>
      <c r="Q16" s="32"/>
      <c r="R16" s="24"/>
      <c r="S16" s="24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208745.85</v>
      </c>
      <c r="E17" s="23" t="n">
        <v>3.96</v>
      </c>
      <c r="F17" s="20"/>
      <c r="G17" s="20"/>
      <c r="H17" s="13"/>
      <c r="I17" s="33"/>
      <c r="J17" s="20"/>
      <c r="K17" s="13"/>
      <c r="L17" s="13"/>
      <c r="M17" s="24"/>
      <c r="N17" s="13"/>
      <c r="O17" s="13"/>
      <c r="P17" s="13"/>
      <c r="Q17" s="13"/>
      <c r="R17" s="13"/>
      <c r="S17" s="13"/>
    </row>
    <row r="18" s="31" customFormat="true" ht="21.75" hidden="false" customHeight="true" outlineLevel="0" collapsed="false">
      <c r="A18" s="25"/>
      <c r="B18" s="34" t="s">
        <v>32</v>
      </c>
      <c r="C18" s="9"/>
      <c r="D18" s="35" t="n">
        <v>92248.8</v>
      </c>
      <c r="E18" s="36" t="n">
        <v>3.5</v>
      </c>
      <c r="F18" s="37"/>
      <c r="G18" s="24"/>
      <c r="H18" s="24"/>
      <c r="I18" s="38"/>
      <c r="J18" s="24"/>
      <c r="K18" s="39"/>
      <c r="L18" s="30"/>
      <c r="M18" s="30"/>
      <c r="N18" s="24"/>
      <c r="O18" s="24"/>
      <c r="P18" s="24"/>
      <c r="Q18" s="32"/>
      <c r="R18" s="24"/>
      <c r="S18" s="24"/>
    </row>
    <row r="19" s="31" customFormat="true" ht="40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24248.26</v>
      </c>
      <c r="E19" s="28" t="n">
        <v>0.92</v>
      </c>
      <c r="F19" s="37"/>
      <c r="G19" s="24"/>
      <c r="H19" s="24"/>
      <c r="I19" s="42"/>
      <c r="J19" s="24"/>
      <c r="K19" s="30"/>
      <c r="L19" s="30"/>
      <c r="M19" s="30"/>
      <c r="N19" s="24"/>
      <c r="O19" s="24"/>
      <c r="P19" s="24"/>
      <c r="Q19" s="32"/>
      <c r="R19" s="24"/>
      <c r="S19" s="24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9224.88</v>
      </c>
      <c r="E20" s="28" t="n">
        <v>0.35</v>
      </c>
      <c r="F20" s="37"/>
      <c r="G20" s="24"/>
      <c r="H20" s="24"/>
      <c r="I20" s="42"/>
      <c r="J20" s="24"/>
      <c r="K20" s="30"/>
      <c r="L20" s="30"/>
      <c r="M20" s="30"/>
      <c r="N20" s="24"/>
      <c r="O20" s="24"/>
      <c r="P20" s="24"/>
      <c r="Q20" s="32"/>
      <c r="R20" s="24"/>
      <c r="S20" s="24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25829.66</v>
      </c>
      <c r="E21" s="28" t="n">
        <v>0.98</v>
      </c>
      <c r="F21" s="37"/>
      <c r="G21" s="24"/>
      <c r="H21" s="24"/>
      <c r="I21" s="42"/>
      <c r="J21" s="24"/>
      <c r="K21" s="30"/>
      <c r="L21" s="30"/>
      <c r="M21" s="30"/>
      <c r="N21" s="24"/>
      <c r="O21" s="24"/>
      <c r="P21" s="24"/>
      <c r="Q21" s="32"/>
      <c r="R21" s="24"/>
      <c r="S21" s="24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4744.22</v>
      </c>
      <c r="E22" s="28" t="n">
        <v>0.18</v>
      </c>
      <c r="F22" s="37"/>
      <c r="G22" s="24"/>
      <c r="H22" s="24"/>
      <c r="I22" s="42"/>
      <c r="J22" s="24"/>
      <c r="K22" s="30"/>
      <c r="L22" s="30"/>
      <c r="M22" s="30"/>
      <c r="N22" s="24"/>
      <c r="O22" s="24"/>
      <c r="P22" s="24"/>
      <c r="Q22" s="32"/>
      <c r="R22" s="24"/>
      <c r="S22" s="24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28201.78</v>
      </c>
      <c r="E23" s="28" t="n">
        <v>1.07</v>
      </c>
      <c r="F23" s="37"/>
      <c r="G23" s="24"/>
      <c r="H23" s="24"/>
      <c r="I23" s="29"/>
      <c r="J23" s="24"/>
      <c r="K23" s="39"/>
      <c r="L23" s="30"/>
      <c r="M23" s="30"/>
      <c r="N23" s="24"/>
      <c r="O23" s="24"/>
      <c r="P23" s="24"/>
      <c r="Q23" s="32"/>
      <c r="R23" s="24"/>
      <c r="S23" s="24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116497.05</v>
      </c>
      <c r="E24" s="36" t="n">
        <v>4.42</v>
      </c>
      <c r="F24" s="24"/>
      <c r="G24" s="24"/>
      <c r="H24" s="24"/>
      <c r="I24" s="38"/>
      <c r="J24" s="43"/>
      <c r="K24" s="30"/>
      <c r="L24" s="30"/>
      <c r="M24" s="30"/>
      <c r="N24" s="24"/>
      <c r="O24" s="24"/>
      <c r="P24" s="24"/>
      <c r="Q24" s="32"/>
      <c r="R24" s="24"/>
      <c r="S24" s="24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43488.72</v>
      </c>
      <c r="E25" s="28" t="n">
        <v>1.65</v>
      </c>
      <c r="F25" s="37"/>
      <c r="G25" s="24"/>
      <c r="H25" s="24"/>
      <c r="I25" s="42"/>
      <c r="J25" s="24"/>
      <c r="K25" s="30"/>
      <c r="L25" s="30"/>
      <c r="M25" s="30"/>
      <c r="N25" s="24"/>
      <c r="O25" s="24"/>
      <c r="P25" s="24"/>
      <c r="Q25" s="32"/>
      <c r="R25" s="24"/>
      <c r="S25" s="24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16868.35</v>
      </c>
      <c r="E26" s="28" t="n">
        <v>0.64</v>
      </c>
      <c r="F26" s="37"/>
      <c r="G26" s="24"/>
      <c r="H26" s="24"/>
      <c r="I26" s="42"/>
      <c r="J26" s="24"/>
      <c r="K26" s="30"/>
      <c r="L26" s="30"/>
      <c r="M26" s="39"/>
      <c r="N26" s="24"/>
      <c r="O26" s="24"/>
      <c r="P26" s="24"/>
      <c r="Q26" s="32"/>
      <c r="R26" s="24"/>
      <c r="S26" s="24"/>
    </row>
    <row r="27" s="31" customFormat="true" ht="31.5" hidden="false" customHeight="true" outlineLevel="0" collapsed="false">
      <c r="A27" s="45" t="s">
        <v>53</v>
      </c>
      <c r="B27" s="26" t="s">
        <v>54</v>
      </c>
      <c r="C27" s="9"/>
      <c r="D27" s="27" t="n">
        <v>8170.61</v>
      </c>
      <c r="E27" s="28" t="n">
        <v>0.31</v>
      </c>
      <c r="F27" s="37"/>
      <c r="G27" s="24"/>
      <c r="H27" s="24"/>
      <c r="I27" s="42"/>
      <c r="J27" s="24"/>
      <c r="K27" s="30"/>
      <c r="L27" s="30"/>
      <c r="M27" s="30"/>
      <c r="N27" s="24"/>
      <c r="O27" s="24"/>
      <c r="P27" s="24"/>
      <c r="Q27" s="32"/>
      <c r="R27" s="24"/>
      <c r="S27" s="24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4744.22</v>
      </c>
      <c r="E28" s="28" t="n">
        <v>0.18</v>
      </c>
      <c r="F28" s="37"/>
      <c r="G28" s="24"/>
      <c r="H28" s="24"/>
      <c r="I28" s="42"/>
      <c r="J28" s="24"/>
      <c r="K28" s="30"/>
      <c r="L28" s="30"/>
      <c r="M28" s="30"/>
      <c r="N28" s="24"/>
      <c r="O28" s="24"/>
      <c r="P28" s="24"/>
      <c r="Q28" s="32"/>
      <c r="R28" s="24"/>
      <c r="S28" s="24"/>
    </row>
    <row r="29" s="31" customFormat="true" ht="18.7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3426.38</v>
      </c>
      <c r="E29" s="28" t="n">
        <v>0.13</v>
      </c>
      <c r="F29" s="37"/>
      <c r="G29" s="24"/>
      <c r="H29" s="24"/>
      <c r="I29" s="42"/>
      <c r="J29" s="24"/>
      <c r="K29" s="30"/>
      <c r="L29" s="30"/>
      <c r="M29" s="30"/>
      <c r="N29" s="24"/>
      <c r="O29" s="24"/>
      <c r="P29" s="24"/>
      <c r="Q29" s="32"/>
      <c r="R29" s="24"/>
      <c r="S29" s="24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11596.99</v>
      </c>
      <c r="E30" s="28" t="n">
        <v>0.44</v>
      </c>
      <c r="F30" s="37"/>
      <c r="G30" s="24"/>
      <c r="H30" s="24"/>
      <c r="I30" s="42"/>
      <c r="J30" s="24"/>
      <c r="K30" s="30"/>
      <c r="L30" s="30"/>
      <c r="M30" s="30"/>
      <c r="N30" s="24"/>
      <c r="O30" s="24"/>
      <c r="P30" s="24"/>
      <c r="Q30" s="32"/>
      <c r="R30" s="24"/>
      <c r="S30" s="24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28201.78</v>
      </c>
      <c r="E31" s="28" t="n">
        <v>1.07</v>
      </c>
      <c r="F31" s="37"/>
      <c r="G31" s="24"/>
      <c r="H31" s="24"/>
      <c r="I31" s="42"/>
      <c r="J31" s="24"/>
      <c r="K31" s="30"/>
      <c r="L31" s="30"/>
      <c r="M31" s="30"/>
      <c r="N31" s="24"/>
      <c r="O31" s="24"/>
      <c r="P31" s="24"/>
      <c r="Q31" s="32"/>
      <c r="R31" s="24"/>
      <c r="S31" s="24"/>
    </row>
    <row r="32" customFormat="false" ht="34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3162.82</v>
      </c>
      <c r="E32" s="23" t="n">
        <v>0.06</v>
      </c>
      <c r="F32" s="20"/>
      <c r="G32" s="20"/>
      <c r="H32" s="13"/>
      <c r="I32" s="13"/>
      <c r="J32" s="20"/>
      <c r="K32" s="13"/>
      <c r="L32" s="13"/>
      <c r="M32" s="24"/>
      <c r="N32" s="13"/>
      <c r="O32" s="13"/>
      <c r="P32" s="13"/>
      <c r="Q32" s="13"/>
      <c r="R32" s="13"/>
      <c r="S32" s="13"/>
    </row>
    <row r="33" customFormat="false" ht="15.75" hidden="true" customHeight="false" outlineLevel="0" collapsed="false"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.75" hidden="true" customHeight="false" outlineLevel="0" collapsed="false"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21" hidden="false" customHeight="true" outlineLevel="0" collapsed="false">
      <c r="A35" s="48" t="n">
        <v>6</v>
      </c>
      <c r="B35" s="49" t="s">
        <v>68</v>
      </c>
      <c r="C35" s="50"/>
      <c r="D35" s="22" t="n">
        <v>25829.66</v>
      </c>
      <c r="E35" s="23" t="n">
        <v>0.49</v>
      </c>
      <c r="F35" s="13"/>
      <c r="G35" s="13"/>
      <c r="H35" s="13"/>
      <c r="I35" s="13"/>
      <c r="J35" s="20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21" hidden="true" customHeight="true" outlineLevel="0" collapsed="false">
      <c r="A36" s="48" t="n">
        <v>9</v>
      </c>
      <c r="B36" s="49" t="s">
        <v>70</v>
      </c>
      <c r="C36" s="50"/>
      <c r="D36" s="22"/>
      <c r="E36" s="23"/>
      <c r="F36" s="13"/>
      <c r="G36" s="13"/>
      <c r="H36" s="13"/>
      <c r="I36" s="13"/>
      <c r="J36" s="20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21" hidden="false" customHeight="true" outlineLevel="0" collapsed="false">
      <c r="A37" s="48" t="n">
        <v>7</v>
      </c>
      <c r="B37" s="51" t="s">
        <v>103</v>
      </c>
      <c r="C37" s="50"/>
      <c r="D37" s="22" t="n">
        <v>24248.26</v>
      </c>
      <c r="E37" s="23" t="n">
        <v>0.46</v>
      </c>
      <c r="F37" s="13"/>
      <c r="G37" s="13"/>
      <c r="H37" s="13"/>
      <c r="I37" s="13"/>
      <c r="J37" s="20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.75" hidden="false" customHeight="false" outlineLevel="0" collapsed="false">
      <c r="A38" s="48" t="n">
        <v>8</v>
      </c>
      <c r="B38" s="49" t="s">
        <v>71</v>
      </c>
      <c r="C38" s="52"/>
      <c r="D38" s="22" t="n">
        <v>797556.77</v>
      </c>
      <c r="E38" s="23" t="n">
        <v>15.13</v>
      </c>
      <c r="F38" s="53"/>
      <c r="G38" s="53"/>
      <c r="H38" s="53"/>
      <c r="I38" s="20"/>
      <c r="J38" s="20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0.5" hidden="false" customHeight="true" outlineLevel="0" collapsed="false">
      <c r="A39" s="48" t="n">
        <v>9</v>
      </c>
      <c r="B39" s="54" t="s">
        <v>72</v>
      </c>
      <c r="C39" s="55" t="s">
        <v>73</v>
      </c>
      <c r="D39" s="22" t="n">
        <v>103845.79</v>
      </c>
      <c r="E39" s="23" t="n">
        <v>1.97</v>
      </c>
      <c r="F39" s="20"/>
      <c r="G39" s="20"/>
      <c r="H39" s="13"/>
      <c r="I39" s="13"/>
      <c r="J39" s="20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.75" hidden="false" customHeight="false" outlineLevel="0" collapsed="false">
      <c r="A40" s="48" t="n">
        <v>10</v>
      </c>
      <c r="B40" s="67" t="s">
        <v>74</v>
      </c>
      <c r="C40" s="68"/>
      <c r="D40" s="69" t="n">
        <v>901402.56</v>
      </c>
      <c r="E40" s="70" t="n">
        <v>17.1</v>
      </c>
      <c r="F40" s="13"/>
      <c r="G40" s="20"/>
      <c r="H40" s="13"/>
      <c r="I40" s="56"/>
      <c r="J40" s="20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.75" hidden="false" customHeight="false" outlineLevel="0" collapsed="false">
      <c r="A41" s="57" t="n">
        <v>11</v>
      </c>
      <c r="B41" s="51" t="s">
        <v>75</v>
      </c>
      <c r="C41" s="21"/>
      <c r="D41" s="18" t="n">
        <v>327463.27</v>
      </c>
      <c r="E41" s="19" t="n">
        <v>7.4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.75" hidden="false" customHeight="false" outlineLevel="0" collapsed="false">
      <c r="A42" s="57"/>
      <c r="B42" s="71"/>
      <c r="C42" s="72" t="s">
        <v>104</v>
      </c>
      <c r="D42" s="11" t="n">
        <v>279941.16</v>
      </c>
      <c r="E42" s="12" t="n">
        <v>6.3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.75" hidden="false" customHeight="false" outlineLevel="0" collapsed="false">
      <c r="A43" s="91"/>
      <c r="B43" s="71"/>
      <c r="C43" s="72" t="s">
        <v>105</v>
      </c>
      <c r="D43" s="11" t="n">
        <v>47522.11</v>
      </c>
      <c r="E43" s="12" t="n">
        <v>1.0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29.75" hidden="false" customHeight="true" outlineLevel="0" collapsed="false">
      <c r="A44" s="61" t="n">
        <v>12</v>
      </c>
      <c r="B44" s="73" t="s">
        <v>76</v>
      </c>
      <c r="C44" s="74" t="s">
        <v>77</v>
      </c>
      <c r="D44" s="75" t="n">
        <v>32746.33</v>
      </c>
      <c r="E44" s="76" t="n">
        <v>0.7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.75" hidden="false" customHeight="false" outlineLevel="0" collapsed="false">
      <c r="A45" s="48" t="n">
        <v>13</v>
      </c>
      <c r="B45" s="49" t="s">
        <v>78</v>
      </c>
      <c r="C45" s="55"/>
      <c r="D45" s="22" t="n">
        <v>360209.6</v>
      </c>
      <c r="E45" s="23" t="n">
        <v>8.2</v>
      </c>
      <c r="F45" s="13"/>
      <c r="G45" s="13"/>
      <c r="H45" s="13"/>
      <c r="I45" s="20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31.5" hidden="false" customHeight="false" outlineLevel="0" collapsed="false">
      <c r="A46" s="48" t="n">
        <v>14</v>
      </c>
      <c r="B46" s="63" t="s">
        <v>79</v>
      </c>
      <c r="C46" s="21"/>
      <c r="D46" s="18" t="n">
        <v>1261612.16</v>
      </c>
      <c r="E46" s="19" t="n">
        <v>25.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8" hidden="false" customHeight="true" outlineLevel="0" collapsed="false">
      <c r="A47" s="48" t="n">
        <v>15</v>
      </c>
      <c r="B47" s="51" t="s">
        <v>80</v>
      </c>
      <c r="C47" s="21" t="s">
        <v>81</v>
      </c>
      <c r="D47" s="22" t="n">
        <v>63783.46</v>
      </c>
      <c r="E47" s="23" t="n">
        <v>1.21</v>
      </c>
      <c r="F47" s="20"/>
      <c r="G47" s="20"/>
      <c r="H47" s="20"/>
      <c r="I47" s="13"/>
      <c r="J47" s="20"/>
      <c r="K47" s="13"/>
      <c r="L47" s="13"/>
      <c r="M47" s="24"/>
      <c r="N47" s="13"/>
      <c r="O47" s="13"/>
      <c r="P47" s="13"/>
      <c r="Q47" s="13"/>
      <c r="R47" s="13"/>
      <c r="S47" s="13"/>
    </row>
    <row r="48" customFormat="false" ht="21" hidden="false" customHeight="true" outlineLevel="0" collapsed="false">
      <c r="A48" s="48" t="n">
        <v>16</v>
      </c>
      <c r="B48" s="49" t="s">
        <v>82</v>
      </c>
      <c r="C48" s="50" t="s">
        <v>83</v>
      </c>
      <c r="D48" s="22" t="n">
        <v>115442.78</v>
      </c>
      <c r="E48" s="23" t="n">
        <v>2.19</v>
      </c>
      <c r="F48" s="13"/>
      <c r="G48" s="13"/>
      <c r="H48" s="13"/>
      <c r="I48" s="13"/>
      <c r="J48" s="20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.75" hidden="false" customHeight="false" outlineLevel="0" collapsed="false">
      <c r="D49" s="64"/>
      <c r="E49" s="64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.75" hidden="false" customHeight="false" outlineLevel="0" collapsed="false"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.75" hidden="false" customHeight="false" outlineLevel="0" collapsed="false"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.75" hidden="false" customHeight="false" outlineLevel="0" collapsed="false"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5.75" hidden="false" customHeight="false" outlineLevel="0" collapsed="false">
      <c r="B53" s="65" t="s">
        <v>84</v>
      </c>
      <c r="C53" s="64" t="s">
        <v>8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5.75" hidden="false" customHeight="false" outlineLevel="0" collapsed="false">
      <c r="B54" s="65"/>
      <c r="C54" s="65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5.75" hidden="false" customHeight="false" outlineLevel="0" collapsed="false">
      <c r="C55" s="66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5.75" hidden="false" customHeight="false" outlineLevel="0" collapsed="false">
      <c r="B56" s="65" t="s">
        <v>86</v>
      </c>
      <c r="C56" s="64" t="s">
        <v>87</v>
      </c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41:A4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2" ySplit="9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36" activeCellId="0" sqref="D36"/>
    </sheetView>
  </sheetViews>
  <sheetFormatPr defaultColWidth="10.2812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180" width="93.42"/>
    <col collapsed="false" customWidth="true" hidden="false" outlineLevel="0" max="3" min="3" style="180" width="72.41"/>
    <col collapsed="false" customWidth="true" hidden="false" outlineLevel="0" max="4" min="4" style="180" width="16.13"/>
    <col collapsed="false" customWidth="true" hidden="false" outlineLevel="0" max="5" min="5" style="180" width="17.28"/>
    <col collapsed="false" customWidth="true" hidden="false" outlineLevel="0" max="6" min="6" style="180" width="7.85"/>
    <col collapsed="false" customWidth="true" hidden="false" outlineLevel="0" max="7" min="7" style="180" width="6.99"/>
    <col collapsed="false" customWidth="false" hidden="false" outlineLevel="0" max="8" min="8" style="180" width="10.28"/>
    <col collapsed="false" customWidth="true" hidden="false" outlineLevel="0" max="9" min="9" style="180" width="17.99"/>
    <col collapsed="false" customWidth="false" hidden="false" outlineLevel="0" max="257" min="10" style="180" width="10.28"/>
  </cols>
  <sheetData>
    <row r="1" customFormat="false" ht="92.25" hidden="false" customHeight="true" outlineLevel="0" collapsed="false">
      <c r="D1" s="181" t="s">
        <v>88</v>
      </c>
      <c r="E1" s="181"/>
    </row>
    <row r="2" customFormat="false" ht="42.75" hidden="false" customHeight="true" outlineLevel="0" collapsed="false">
      <c r="B2" s="182" t="s">
        <v>106</v>
      </c>
      <c r="C2" s="182"/>
      <c r="D2" s="182"/>
      <c r="E2" s="182"/>
    </row>
    <row r="3" customFormat="false" ht="19.5" hidden="false" customHeight="true" outlineLevel="0" collapsed="false">
      <c r="A3" s="183"/>
      <c r="B3" s="184" t="s">
        <v>2</v>
      </c>
      <c r="C3" s="185" t="s">
        <v>107</v>
      </c>
      <c r="D3" s="185"/>
      <c r="E3" s="185"/>
      <c r="F3" s="186"/>
      <c r="G3" s="186"/>
      <c r="H3" s="186"/>
      <c r="I3" s="187"/>
      <c r="J3" s="186"/>
      <c r="K3" s="186"/>
      <c r="L3" s="186"/>
      <c r="M3" s="186"/>
      <c r="N3" s="186"/>
      <c r="O3" s="186"/>
      <c r="P3" s="186"/>
    </row>
    <row r="4" customFormat="false" ht="51.75" hidden="true" customHeight="true" outlineLevel="0" collapsed="false">
      <c r="A4" s="183"/>
      <c r="B4" s="184" t="s">
        <v>4</v>
      </c>
      <c r="C4" s="188" t="s">
        <v>5</v>
      </c>
      <c r="D4" s="188"/>
      <c r="E4" s="188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</row>
    <row r="5" customFormat="false" ht="21" hidden="false" customHeight="true" outlineLevel="0" collapsed="false">
      <c r="A5" s="183"/>
      <c r="B5" s="189" t="s">
        <v>6</v>
      </c>
      <c r="C5" s="189" t="s">
        <v>7</v>
      </c>
      <c r="D5" s="190" t="n">
        <v>5199.4</v>
      </c>
      <c r="E5" s="190"/>
      <c r="F5" s="186"/>
      <c r="G5" s="186"/>
      <c r="H5" s="186"/>
      <c r="I5" s="187"/>
      <c r="J5" s="186"/>
      <c r="K5" s="186"/>
      <c r="L5" s="186"/>
      <c r="M5" s="186"/>
      <c r="N5" s="186"/>
      <c r="O5" s="186"/>
      <c r="P5" s="186"/>
    </row>
    <row r="6" customFormat="false" ht="14.25" hidden="true" customHeight="true" outlineLevel="0" collapsed="false">
      <c r="A6" s="183"/>
      <c r="B6" s="189" t="s">
        <v>8</v>
      </c>
      <c r="C6" s="189"/>
      <c r="D6" s="190" t="n">
        <v>3048.1</v>
      </c>
      <c r="E6" s="190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</row>
    <row r="7" customFormat="false" ht="15.75" hidden="false" customHeight="true" outlineLevel="0" collapsed="false">
      <c r="A7" s="183"/>
      <c r="B7" s="189" t="s">
        <v>9</v>
      </c>
      <c r="C7" s="189"/>
      <c r="D7" s="190" t="n">
        <v>5199.4</v>
      </c>
      <c r="E7" s="190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</row>
    <row r="8" customFormat="false" ht="15.75" hidden="false" customHeight="true" outlineLevel="0" collapsed="false">
      <c r="A8" s="183"/>
      <c r="B8" s="189" t="s">
        <v>10</v>
      </c>
      <c r="C8" s="189"/>
      <c r="D8" s="190"/>
      <c r="E8" s="190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</row>
    <row r="9" customFormat="false" ht="65.25" hidden="false" customHeight="true" outlineLevel="0" collapsed="false">
      <c r="A9" s="183"/>
      <c r="B9" s="191" t="s">
        <v>11</v>
      </c>
      <c r="C9" s="189"/>
      <c r="D9" s="189" t="s">
        <v>12</v>
      </c>
      <c r="E9" s="192" t="s">
        <v>13</v>
      </c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</row>
    <row r="10" customFormat="false" ht="229.5" hidden="false" customHeight="true" outlineLevel="0" collapsed="false">
      <c r="A10" s="183" t="n">
        <v>1</v>
      </c>
      <c r="B10" s="193" t="s">
        <v>14</v>
      </c>
      <c r="C10" s="17" t="s">
        <v>15</v>
      </c>
      <c r="D10" s="194" t="n">
        <v>401809.63</v>
      </c>
      <c r="E10" s="195" t="n">
        <v>6.44</v>
      </c>
      <c r="F10" s="196"/>
      <c r="G10" s="196"/>
      <c r="H10" s="186"/>
      <c r="I10" s="186"/>
      <c r="J10" s="196"/>
      <c r="K10" s="186"/>
      <c r="L10" s="186"/>
      <c r="M10" s="186"/>
      <c r="N10" s="186"/>
      <c r="O10" s="186"/>
      <c r="P10" s="186"/>
    </row>
    <row r="11" customFormat="false" ht="33.75" hidden="false" customHeight="true" outlineLevel="0" collapsed="false">
      <c r="A11" s="183" t="n">
        <v>2</v>
      </c>
      <c r="B11" s="193" t="s">
        <v>16</v>
      </c>
      <c r="C11" s="197" t="s">
        <v>17</v>
      </c>
      <c r="D11" s="194" t="n">
        <v>49914.24</v>
      </c>
      <c r="E11" s="195" t="n">
        <v>0.8</v>
      </c>
      <c r="F11" s="196"/>
      <c r="G11" s="196"/>
      <c r="H11" s="186"/>
      <c r="I11" s="186"/>
      <c r="J11" s="196"/>
      <c r="K11" s="186"/>
      <c r="L11" s="186"/>
      <c r="M11" s="186"/>
      <c r="N11" s="186"/>
      <c r="O11" s="186"/>
      <c r="P11" s="186"/>
    </row>
    <row r="12" customFormat="false" ht="29.25" hidden="false" customHeight="true" outlineLevel="0" collapsed="false">
      <c r="A12" s="183" t="n">
        <v>3</v>
      </c>
      <c r="B12" s="193" t="s">
        <v>18</v>
      </c>
      <c r="C12" s="193"/>
      <c r="D12" s="198" t="n">
        <v>162221.28</v>
      </c>
      <c r="E12" s="199" t="n">
        <v>2.6</v>
      </c>
      <c r="F12" s="196"/>
      <c r="G12" s="196"/>
      <c r="H12" s="186"/>
      <c r="I12" s="186"/>
      <c r="J12" s="196"/>
      <c r="K12" s="186"/>
      <c r="L12" s="200"/>
      <c r="M12" s="200"/>
      <c r="N12" s="186"/>
      <c r="O12" s="186"/>
      <c r="P12" s="186"/>
    </row>
    <row r="13" s="207" customFormat="true" ht="19.5" hidden="false" customHeight="true" outlineLevel="0" collapsed="false">
      <c r="A13" s="141" t="s">
        <v>19</v>
      </c>
      <c r="B13" s="201" t="s">
        <v>20</v>
      </c>
      <c r="C13" s="202" t="s">
        <v>21</v>
      </c>
      <c r="D13" s="203" t="n">
        <v>77991</v>
      </c>
      <c r="E13" s="204" t="n">
        <v>1.25</v>
      </c>
      <c r="F13" s="200"/>
      <c r="G13" s="200"/>
      <c r="H13" s="200"/>
      <c r="I13" s="138"/>
      <c r="J13" s="200"/>
      <c r="K13" s="205"/>
      <c r="L13" s="205"/>
      <c r="M13" s="205"/>
      <c r="N13" s="200"/>
      <c r="O13" s="200"/>
      <c r="P13" s="200"/>
      <c r="Q13" s="206"/>
      <c r="R13" s="206"/>
    </row>
    <row r="14" s="207" customFormat="true" ht="21" hidden="false" customHeight="true" outlineLevel="0" collapsed="false">
      <c r="A14" s="141" t="s">
        <v>22</v>
      </c>
      <c r="B14" s="201" t="s">
        <v>23</v>
      </c>
      <c r="C14" s="202" t="s">
        <v>44</v>
      </c>
      <c r="D14" s="203" t="n">
        <v>16222.13</v>
      </c>
      <c r="E14" s="204" t="n">
        <v>0.26</v>
      </c>
      <c r="F14" s="200"/>
      <c r="G14" s="200"/>
      <c r="H14" s="200"/>
      <c r="I14" s="138"/>
      <c r="J14" s="200"/>
      <c r="K14" s="205"/>
      <c r="L14" s="205"/>
      <c r="M14" s="205"/>
      <c r="N14" s="200"/>
      <c r="O14" s="200"/>
      <c r="P14" s="200"/>
      <c r="Q14" s="206"/>
    </row>
    <row r="15" s="207" customFormat="true" ht="18.75" hidden="false" customHeight="true" outlineLevel="0" collapsed="false">
      <c r="A15" s="141" t="s">
        <v>25</v>
      </c>
      <c r="B15" s="201" t="s">
        <v>26</v>
      </c>
      <c r="C15" s="202" t="s">
        <v>27</v>
      </c>
      <c r="D15" s="203" t="n">
        <v>49914.24</v>
      </c>
      <c r="E15" s="204" t="n">
        <v>0.8</v>
      </c>
      <c r="F15" s="200"/>
      <c r="G15" s="200"/>
      <c r="H15" s="200"/>
      <c r="I15" s="138"/>
      <c r="J15" s="200"/>
      <c r="K15" s="205"/>
      <c r="L15" s="205"/>
      <c r="M15" s="205"/>
      <c r="N15" s="200"/>
      <c r="O15" s="200"/>
      <c r="P15" s="200"/>
      <c r="Q15" s="208"/>
    </row>
    <row r="16" s="207" customFormat="true" ht="48" hidden="false" customHeight="true" outlineLevel="0" collapsed="false">
      <c r="A16" s="141" t="s">
        <v>28</v>
      </c>
      <c r="B16" s="201" t="s">
        <v>29</v>
      </c>
      <c r="C16" s="202" t="s">
        <v>30</v>
      </c>
      <c r="D16" s="203" t="n">
        <v>18717.84</v>
      </c>
      <c r="E16" s="204" t="n">
        <v>0.3</v>
      </c>
      <c r="F16" s="200"/>
      <c r="G16" s="200"/>
      <c r="H16" s="200"/>
      <c r="I16" s="138"/>
      <c r="J16" s="200"/>
      <c r="K16" s="205"/>
      <c r="L16" s="205"/>
      <c r="M16" s="205"/>
      <c r="N16" s="200"/>
      <c r="O16" s="200"/>
      <c r="P16" s="200"/>
      <c r="Q16" s="208"/>
    </row>
    <row r="17" customFormat="false" ht="31.5" hidden="false" customHeight="true" outlineLevel="0" collapsed="false">
      <c r="A17" s="183" t="n">
        <v>4</v>
      </c>
      <c r="B17" s="193" t="s">
        <v>31</v>
      </c>
      <c r="C17" s="193"/>
      <c r="D17" s="198" t="n">
        <v>268289.04</v>
      </c>
      <c r="E17" s="199" t="n">
        <v>4.3</v>
      </c>
      <c r="F17" s="196"/>
      <c r="G17" s="196"/>
      <c r="H17" s="186"/>
      <c r="I17" s="209"/>
      <c r="J17" s="196"/>
      <c r="K17" s="186"/>
      <c r="L17" s="186"/>
      <c r="M17" s="200"/>
      <c r="N17" s="186"/>
      <c r="O17" s="186"/>
      <c r="P17" s="186"/>
    </row>
    <row r="18" s="207" customFormat="true" ht="15.75" hidden="false" customHeight="false" outlineLevel="0" collapsed="false">
      <c r="A18" s="141"/>
      <c r="B18" s="210" t="s">
        <v>32</v>
      </c>
      <c r="C18" s="202"/>
      <c r="D18" s="211" t="n">
        <v>116050.6</v>
      </c>
      <c r="E18" s="212" t="n">
        <v>3.72</v>
      </c>
      <c r="F18" s="213"/>
      <c r="G18" s="200"/>
      <c r="H18" s="200"/>
      <c r="I18" s="214"/>
      <c r="J18" s="200"/>
      <c r="K18" s="215"/>
      <c r="L18" s="205"/>
      <c r="M18" s="205"/>
      <c r="N18" s="200"/>
      <c r="O18" s="200"/>
      <c r="P18" s="200"/>
      <c r="Q18" s="208"/>
    </row>
    <row r="19" s="207" customFormat="true" ht="30.75" hidden="false" customHeight="true" outlineLevel="0" collapsed="false">
      <c r="A19" s="142" t="s">
        <v>33</v>
      </c>
      <c r="B19" s="216" t="s">
        <v>34</v>
      </c>
      <c r="C19" s="202" t="s">
        <v>35</v>
      </c>
      <c r="D19" s="203" t="n">
        <v>34628</v>
      </c>
      <c r="E19" s="204" t="n">
        <v>1.11</v>
      </c>
      <c r="F19" s="213"/>
      <c r="G19" s="200"/>
      <c r="H19" s="200"/>
      <c r="I19" s="138"/>
      <c r="J19" s="200"/>
      <c r="K19" s="205"/>
      <c r="L19" s="205"/>
      <c r="M19" s="205"/>
      <c r="N19" s="200"/>
      <c r="O19" s="200"/>
      <c r="P19" s="200"/>
      <c r="Q19" s="208"/>
    </row>
    <row r="20" s="207" customFormat="true" ht="20.25" hidden="false" customHeight="true" outlineLevel="0" collapsed="false">
      <c r="A20" s="141" t="s">
        <v>36</v>
      </c>
      <c r="B20" s="216" t="s">
        <v>37</v>
      </c>
      <c r="C20" s="202" t="s">
        <v>38</v>
      </c>
      <c r="D20" s="203" t="n">
        <v>14974.27</v>
      </c>
      <c r="E20" s="204" t="n">
        <v>0.48</v>
      </c>
      <c r="F20" s="213"/>
      <c r="G20" s="200"/>
      <c r="H20" s="200"/>
      <c r="I20" s="138"/>
      <c r="J20" s="200"/>
      <c r="K20" s="205"/>
      <c r="L20" s="205"/>
      <c r="M20" s="205"/>
      <c r="N20" s="200"/>
      <c r="O20" s="200"/>
      <c r="P20" s="200"/>
      <c r="Q20" s="208"/>
    </row>
    <row r="21" s="207" customFormat="true" ht="15.75" hidden="false" customHeight="false" outlineLevel="0" collapsed="false">
      <c r="A21" s="142" t="s">
        <v>39</v>
      </c>
      <c r="B21" s="216" t="s">
        <v>40</v>
      </c>
      <c r="C21" s="202" t="s">
        <v>41</v>
      </c>
      <c r="D21" s="203" t="n">
        <v>38371.57</v>
      </c>
      <c r="E21" s="204" t="n">
        <v>1.23</v>
      </c>
      <c r="F21" s="213"/>
      <c r="G21" s="200"/>
      <c r="H21" s="200"/>
      <c r="I21" s="138"/>
      <c r="J21" s="200"/>
      <c r="K21" s="205"/>
      <c r="L21" s="205"/>
      <c r="M21" s="205"/>
      <c r="N21" s="200"/>
      <c r="O21" s="200"/>
      <c r="P21" s="200"/>
      <c r="Q21" s="208"/>
    </row>
    <row r="22" s="207" customFormat="true" ht="15.75" hidden="false" customHeight="false" outlineLevel="0" collapsed="false">
      <c r="A22" s="141" t="s">
        <v>42</v>
      </c>
      <c r="B22" s="216" t="s">
        <v>43</v>
      </c>
      <c r="C22" s="202" t="s">
        <v>44</v>
      </c>
      <c r="D22" s="203" t="n">
        <v>5927.32</v>
      </c>
      <c r="E22" s="204" t="n">
        <v>0.19</v>
      </c>
      <c r="F22" s="213"/>
      <c r="G22" s="200"/>
      <c r="H22" s="200"/>
      <c r="I22" s="138"/>
      <c r="J22" s="200"/>
      <c r="K22" s="205"/>
      <c r="L22" s="205"/>
      <c r="M22" s="205"/>
      <c r="N22" s="200"/>
      <c r="O22" s="200"/>
      <c r="P22" s="200"/>
      <c r="Q22" s="208"/>
    </row>
    <row r="23" s="207" customFormat="true" ht="15.75" hidden="false" customHeight="false" outlineLevel="0" collapsed="false">
      <c r="A23" s="141" t="s">
        <v>45</v>
      </c>
      <c r="B23" s="216" t="s">
        <v>46</v>
      </c>
      <c r="C23" s="202" t="s">
        <v>21</v>
      </c>
      <c r="D23" s="203" t="n">
        <v>22149.44</v>
      </c>
      <c r="E23" s="204" t="n">
        <v>0.71</v>
      </c>
      <c r="F23" s="213"/>
      <c r="G23" s="200"/>
      <c r="H23" s="200"/>
      <c r="I23" s="138"/>
      <c r="J23" s="200"/>
      <c r="K23" s="215"/>
      <c r="L23" s="205"/>
      <c r="M23" s="205"/>
      <c r="N23" s="200"/>
      <c r="O23" s="200"/>
      <c r="P23" s="200"/>
      <c r="Q23" s="208"/>
    </row>
    <row r="24" s="207" customFormat="true" ht="15.75" hidden="false" customHeight="false" outlineLevel="0" collapsed="false">
      <c r="A24" s="141"/>
      <c r="B24" s="210" t="s">
        <v>47</v>
      </c>
      <c r="C24" s="202"/>
      <c r="D24" s="211" t="n">
        <v>152238.44</v>
      </c>
      <c r="E24" s="212" t="n">
        <v>4.88</v>
      </c>
      <c r="F24" s="200"/>
      <c r="G24" s="200"/>
      <c r="H24" s="200"/>
      <c r="I24" s="214"/>
      <c r="J24" s="217"/>
      <c r="K24" s="205"/>
      <c r="L24" s="205"/>
      <c r="M24" s="205"/>
      <c r="N24" s="200"/>
      <c r="O24" s="200"/>
      <c r="P24" s="200"/>
      <c r="Q24" s="208"/>
    </row>
    <row r="25" s="207" customFormat="true" ht="16.5" hidden="false" customHeight="true" outlineLevel="0" collapsed="false">
      <c r="A25" s="141" t="s">
        <v>48</v>
      </c>
      <c r="B25" s="201" t="s">
        <v>49</v>
      </c>
      <c r="C25" s="202" t="s">
        <v>35</v>
      </c>
      <c r="D25" s="203" t="n">
        <v>70191.9</v>
      </c>
      <c r="E25" s="204" t="n">
        <v>2.25</v>
      </c>
      <c r="F25" s="213"/>
      <c r="G25" s="200"/>
      <c r="H25" s="200"/>
      <c r="I25" s="138"/>
      <c r="J25" s="200"/>
      <c r="K25" s="205"/>
      <c r="L25" s="205"/>
      <c r="M25" s="205"/>
      <c r="N25" s="200"/>
      <c r="O25" s="200"/>
      <c r="P25" s="200"/>
      <c r="Q25" s="208"/>
    </row>
    <row r="26" s="207" customFormat="true" ht="15" hidden="false" customHeight="true" outlineLevel="0" collapsed="false">
      <c r="A26" s="141" t="s">
        <v>50</v>
      </c>
      <c r="B26" s="201" t="s">
        <v>51</v>
      </c>
      <c r="C26" s="202" t="s">
        <v>52</v>
      </c>
      <c r="D26" s="203" t="n">
        <v>22773.37</v>
      </c>
      <c r="E26" s="204" t="n">
        <v>0.73</v>
      </c>
      <c r="F26" s="213"/>
      <c r="G26" s="200"/>
      <c r="H26" s="200"/>
      <c r="I26" s="138"/>
      <c r="J26" s="200"/>
      <c r="K26" s="205"/>
      <c r="L26" s="205"/>
      <c r="M26" s="215"/>
      <c r="N26" s="200"/>
      <c r="O26" s="200"/>
      <c r="P26" s="200"/>
      <c r="Q26" s="208"/>
    </row>
    <row r="27" s="207" customFormat="true" ht="20.25" hidden="false" customHeight="true" outlineLevel="0" collapsed="false">
      <c r="A27" s="142" t="s">
        <v>53</v>
      </c>
      <c r="B27" s="201" t="s">
        <v>54</v>
      </c>
      <c r="C27" s="202"/>
      <c r="D27" s="203" t="n">
        <v>10606.78</v>
      </c>
      <c r="E27" s="204" t="n">
        <v>0.34</v>
      </c>
      <c r="F27" s="213"/>
      <c r="G27" s="200"/>
      <c r="H27" s="200"/>
      <c r="I27" s="138"/>
      <c r="J27" s="200"/>
      <c r="K27" s="205"/>
      <c r="L27" s="205"/>
      <c r="M27" s="205"/>
      <c r="N27" s="200"/>
      <c r="O27" s="200"/>
      <c r="P27" s="200"/>
      <c r="Q27" s="208"/>
    </row>
    <row r="28" s="207" customFormat="true" ht="19.5" hidden="false" customHeight="true" outlineLevel="0" collapsed="false">
      <c r="A28" s="141" t="s">
        <v>55</v>
      </c>
      <c r="B28" s="201" t="s">
        <v>56</v>
      </c>
      <c r="C28" s="202" t="s">
        <v>57</v>
      </c>
      <c r="D28" s="203" t="n">
        <v>6239.28</v>
      </c>
      <c r="E28" s="204" t="n">
        <v>0.2</v>
      </c>
      <c r="F28" s="213"/>
      <c r="G28" s="200"/>
      <c r="H28" s="200"/>
      <c r="I28" s="138"/>
      <c r="J28" s="200"/>
      <c r="K28" s="205"/>
      <c r="L28" s="205"/>
      <c r="M28" s="205"/>
      <c r="N28" s="200"/>
      <c r="O28" s="200"/>
      <c r="P28" s="200"/>
      <c r="Q28" s="208"/>
    </row>
    <row r="29" s="207" customFormat="true" ht="18.75" hidden="false" customHeight="true" outlineLevel="0" collapsed="false">
      <c r="A29" s="141" t="s">
        <v>58</v>
      </c>
      <c r="B29" s="201" t="s">
        <v>59</v>
      </c>
      <c r="C29" s="202" t="s">
        <v>60</v>
      </c>
      <c r="D29" s="203" t="n">
        <v>4679.46</v>
      </c>
      <c r="E29" s="204" t="n">
        <v>0.15</v>
      </c>
      <c r="F29" s="213"/>
      <c r="G29" s="200"/>
      <c r="H29" s="200"/>
      <c r="I29" s="138"/>
      <c r="J29" s="200"/>
      <c r="K29" s="205"/>
      <c r="L29" s="205"/>
      <c r="M29" s="205"/>
      <c r="N29" s="200"/>
      <c r="O29" s="200"/>
      <c r="P29" s="200"/>
      <c r="Q29" s="208"/>
    </row>
    <row r="30" s="207" customFormat="true" ht="18.75" hidden="false" customHeight="true" outlineLevel="0" collapsed="false">
      <c r="A30" s="141" t="s">
        <v>61</v>
      </c>
      <c r="B30" s="201" t="s">
        <v>62</v>
      </c>
      <c r="C30" s="202" t="s">
        <v>63</v>
      </c>
      <c r="D30" s="203" t="n">
        <v>15286.24</v>
      </c>
      <c r="E30" s="204" t="n">
        <v>0.49</v>
      </c>
      <c r="F30" s="213"/>
      <c r="G30" s="200"/>
      <c r="H30" s="200"/>
      <c r="I30" s="138"/>
      <c r="J30" s="200"/>
      <c r="K30" s="205"/>
      <c r="L30" s="205"/>
      <c r="M30" s="205"/>
      <c r="N30" s="200"/>
      <c r="O30" s="200"/>
      <c r="P30" s="200"/>
      <c r="Q30" s="208"/>
    </row>
    <row r="31" s="207" customFormat="true" ht="15.75" hidden="false" customHeight="false" outlineLevel="0" collapsed="false">
      <c r="A31" s="141" t="s">
        <v>64</v>
      </c>
      <c r="B31" s="201" t="s">
        <v>65</v>
      </c>
      <c r="C31" s="202" t="s">
        <v>21</v>
      </c>
      <c r="D31" s="203" t="n">
        <v>22461.41</v>
      </c>
      <c r="E31" s="204" t="n">
        <v>0.72</v>
      </c>
      <c r="F31" s="213"/>
      <c r="G31" s="200"/>
      <c r="H31" s="200"/>
      <c r="I31" s="138"/>
      <c r="J31" s="200"/>
      <c r="K31" s="205"/>
      <c r="L31" s="205"/>
      <c r="M31" s="205"/>
      <c r="N31" s="200"/>
      <c r="O31" s="200"/>
      <c r="P31" s="200"/>
      <c r="Q31" s="208"/>
    </row>
    <row r="32" customFormat="false" ht="31.5" hidden="false" customHeight="true" outlineLevel="0" collapsed="false">
      <c r="A32" s="183" t="n">
        <v>5</v>
      </c>
      <c r="B32" s="46" t="s">
        <v>66</v>
      </c>
      <c r="C32" s="47" t="s">
        <v>67</v>
      </c>
      <c r="D32" s="198" t="n">
        <v>3743.57</v>
      </c>
      <c r="E32" s="199" t="n">
        <v>0.06</v>
      </c>
      <c r="F32" s="196"/>
      <c r="G32" s="196"/>
      <c r="H32" s="186"/>
      <c r="I32" s="186"/>
      <c r="J32" s="196"/>
      <c r="K32" s="186"/>
      <c r="L32" s="186"/>
      <c r="M32" s="200"/>
      <c r="N32" s="186"/>
      <c r="O32" s="186"/>
      <c r="P32" s="186"/>
    </row>
    <row r="33" customFormat="false" ht="15.75" hidden="true" customHeight="false" outlineLevel="0" collapsed="false"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</row>
    <row r="34" customFormat="false" ht="15.75" hidden="true" customHeight="false" outlineLevel="0" collapsed="false"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</row>
    <row r="35" customFormat="false" ht="21" hidden="false" customHeight="true" outlineLevel="0" collapsed="false">
      <c r="A35" s="218" t="n">
        <v>6</v>
      </c>
      <c r="B35" s="219" t="s">
        <v>69</v>
      </c>
      <c r="C35" s="220"/>
      <c r="D35" s="198" t="n">
        <v>43674.96</v>
      </c>
      <c r="E35" s="199" t="n">
        <v>0.7</v>
      </c>
      <c r="F35" s="186"/>
      <c r="G35" s="186"/>
      <c r="H35" s="186"/>
      <c r="I35" s="186"/>
      <c r="J35" s="196"/>
      <c r="K35" s="186"/>
      <c r="L35" s="186"/>
      <c r="M35" s="186"/>
      <c r="N35" s="186"/>
      <c r="O35" s="186"/>
      <c r="P35" s="186"/>
    </row>
    <row r="36" customFormat="false" ht="21" hidden="false" customHeight="true" outlineLevel="0" collapsed="false">
      <c r="A36" s="218" t="n">
        <v>7</v>
      </c>
      <c r="B36" s="219" t="s">
        <v>68</v>
      </c>
      <c r="C36" s="220"/>
      <c r="D36" s="198" t="n">
        <v>25581.05</v>
      </c>
      <c r="E36" s="199" t="n">
        <v>0.41</v>
      </c>
      <c r="F36" s="186"/>
      <c r="G36" s="186"/>
      <c r="H36" s="186"/>
      <c r="I36" s="186"/>
      <c r="J36" s="196"/>
      <c r="K36" s="186"/>
      <c r="L36" s="186"/>
      <c r="M36" s="186"/>
      <c r="N36" s="186"/>
      <c r="O36" s="186"/>
      <c r="P36" s="186"/>
    </row>
    <row r="37" customFormat="false" ht="21" hidden="false" customHeight="true" outlineLevel="0" collapsed="false">
      <c r="A37" s="218" t="n">
        <v>8</v>
      </c>
      <c r="B37" s="219" t="s">
        <v>108</v>
      </c>
      <c r="C37" s="220"/>
      <c r="D37" s="198" t="n">
        <v>38683.54</v>
      </c>
      <c r="E37" s="199" t="n">
        <v>0.62</v>
      </c>
      <c r="F37" s="186"/>
      <c r="G37" s="186"/>
      <c r="H37" s="186"/>
      <c r="I37" s="186"/>
      <c r="J37" s="196"/>
      <c r="K37" s="186"/>
      <c r="L37" s="186"/>
      <c r="M37" s="186"/>
      <c r="N37" s="186"/>
      <c r="O37" s="186"/>
      <c r="P37" s="186"/>
    </row>
    <row r="38" customFormat="false" ht="21" hidden="false" customHeight="true" outlineLevel="0" collapsed="false">
      <c r="A38" s="218" t="n">
        <v>9</v>
      </c>
      <c r="B38" s="219" t="s">
        <v>91</v>
      </c>
      <c r="C38" s="220"/>
      <c r="D38" s="198" t="n">
        <v>23709.26</v>
      </c>
      <c r="E38" s="199" t="n">
        <v>0.38</v>
      </c>
      <c r="F38" s="186"/>
      <c r="G38" s="186"/>
      <c r="H38" s="186"/>
      <c r="I38" s="186"/>
      <c r="J38" s="196"/>
      <c r="K38" s="186"/>
      <c r="L38" s="186"/>
      <c r="M38" s="186"/>
      <c r="N38" s="186"/>
      <c r="O38" s="186"/>
      <c r="P38" s="186"/>
    </row>
    <row r="39" customFormat="false" ht="15.75" hidden="false" customHeight="false" outlineLevel="0" collapsed="false">
      <c r="A39" s="218" t="n">
        <v>10</v>
      </c>
      <c r="B39" s="219" t="s">
        <v>71</v>
      </c>
      <c r="C39" s="221"/>
      <c r="D39" s="198" t="n">
        <v>1017626.57</v>
      </c>
      <c r="E39" s="199" t="n">
        <v>16.31</v>
      </c>
      <c r="F39" s="222"/>
      <c r="G39" s="222"/>
      <c r="H39" s="222"/>
      <c r="I39" s="196"/>
      <c r="J39" s="196"/>
      <c r="K39" s="186"/>
      <c r="L39" s="186"/>
      <c r="M39" s="186"/>
      <c r="N39" s="186"/>
      <c r="O39" s="186"/>
      <c r="P39" s="186"/>
    </row>
    <row r="40" customFormat="false" ht="130.5" hidden="false" customHeight="true" outlineLevel="0" collapsed="false">
      <c r="A40" s="218" t="n">
        <v>11</v>
      </c>
      <c r="B40" s="223" t="s">
        <v>72</v>
      </c>
      <c r="C40" s="55" t="s">
        <v>73</v>
      </c>
      <c r="D40" s="198" t="n">
        <v>132272.74</v>
      </c>
      <c r="E40" s="199" t="n">
        <v>2.12</v>
      </c>
      <c r="F40" s="196"/>
      <c r="G40" s="196"/>
      <c r="H40" s="186"/>
      <c r="I40" s="186"/>
      <c r="J40" s="196"/>
      <c r="K40" s="186"/>
      <c r="L40" s="186"/>
      <c r="M40" s="186"/>
      <c r="N40" s="186"/>
      <c r="O40" s="186"/>
      <c r="P40" s="186"/>
    </row>
    <row r="41" customFormat="false" ht="15.75" hidden="false" customHeight="false" outlineLevel="0" collapsed="false">
      <c r="A41" s="218" t="n">
        <v>12</v>
      </c>
      <c r="B41" s="224" t="s">
        <v>74</v>
      </c>
      <c r="C41" s="225"/>
      <c r="D41" s="226" t="n">
        <v>1149899.31</v>
      </c>
      <c r="E41" s="227" t="n">
        <v>18.43</v>
      </c>
      <c r="F41" s="186"/>
      <c r="G41" s="196"/>
      <c r="H41" s="186"/>
      <c r="I41" s="228"/>
      <c r="J41" s="196"/>
      <c r="K41" s="186"/>
      <c r="L41" s="186"/>
      <c r="M41" s="186"/>
      <c r="N41" s="186"/>
      <c r="O41" s="186"/>
      <c r="P41" s="186"/>
    </row>
    <row r="42" customFormat="false" ht="31.5" hidden="false" customHeight="false" outlineLevel="0" collapsed="false">
      <c r="A42" s="218" t="n">
        <v>13</v>
      </c>
      <c r="B42" s="229" t="s">
        <v>79</v>
      </c>
      <c r="C42" s="230"/>
      <c r="D42" s="231" t="n">
        <v>1149899.31</v>
      </c>
      <c r="E42" s="232" t="n">
        <v>18.43</v>
      </c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</row>
    <row r="43" customFormat="false" ht="18" hidden="false" customHeight="true" outlineLevel="0" collapsed="false">
      <c r="A43" s="218" t="n">
        <v>14</v>
      </c>
      <c r="B43" s="233" t="s">
        <v>80</v>
      </c>
      <c r="C43" s="197" t="s">
        <v>81</v>
      </c>
      <c r="D43" s="198" t="n">
        <v>75495.29</v>
      </c>
      <c r="E43" s="199" t="n">
        <v>1.21</v>
      </c>
      <c r="F43" s="196"/>
      <c r="G43" s="196"/>
      <c r="H43" s="196"/>
      <c r="I43" s="186"/>
      <c r="J43" s="196"/>
      <c r="K43" s="186"/>
      <c r="L43" s="186"/>
      <c r="M43" s="200"/>
      <c r="N43" s="186"/>
      <c r="O43" s="186"/>
      <c r="P43" s="186"/>
    </row>
    <row r="44" customFormat="false" ht="21" hidden="false" customHeight="true" outlineLevel="0" collapsed="false">
      <c r="A44" s="218" t="n">
        <v>15</v>
      </c>
      <c r="B44" s="219" t="s">
        <v>82</v>
      </c>
      <c r="C44" s="220" t="s">
        <v>83</v>
      </c>
      <c r="D44" s="198" t="n">
        <v>136640.23</v>
      </c>
      <c r="E44" s="199" t="n">
        <v>2.19</v>
      </c>
      <c r="F44" s="186"/>
      <c r="G44" s="186"/>
      <c r="H44" s="186"/>
      <c r="I44" s="186"/>
      <c r="J44" s="196"/>
      <c r="K44" s="186"/>
      <c r="L44" s="186"/>
      <c r="M44" s="186"/>
      <c r="N44" s="186"/>
      <c r="O44" s="186"/>
      <c r="P44" s="186"/>
    </row>
    <row r="45" customFormat="false" ht="15.75" hidden="false" customHeight="false" outlineLevel="0" collapsed="false">
      <c r="D45" s="234"/>
      <c r="E45" s="234"/>
      <c r="F45" s="186"/>
      <c r="G45" s="186"/>
      <c r="H45" s="186"/>
      <c r="I45" s="196"/>
      <c r="J45" s="186"/>
      <c r="K45" s="186"/>
      <c r="L45" s="186"/>
      <c r="M45" s="186"/>
      <c r="N45" s="186"/>
      <c r="O45" s="186"/>
      <c r="P45" s="186"/>
    </row>
    <row r="46" customFormat="false" ht="15.75" hidden="false" customHeight="false" outlineLevel="0" collapsed="false">
      <c r="D46" s="235"/>
      <c r="E46" s="235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</row>
    <row r="47" customFormat="false" ht="15.75" hidden="false" customHeight="false" outlineLevel="0" collapsed="false"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</row>
    <row r="48" customFormat="false" ht="15.75" hidden="false" customHeight="false" outlineLevel="0" collapsed="false">
      <c r="B48" s="234" t="s">
        <v>84</v>
      </c>
      <c r="C48" s="235" t="s">
        <v>85</v>
      </c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</row>
    <row r="49" customFormat="false" ht="15.75" hidden="false" customHeight="false" outlineLevel="0" collapsed="false">
      <c r="B49" s="234"/>
      <c r="C49" s="234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</row>
    <row r="50" customFormat="false" ht="15.75" hidden="false" customHeight="false" outlineLevel="0" collapsed="false">
      <c r="C50" s="23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</row>
    <row r="51" customFormat="false" ht="15.75" hidden="false" customHeight="false" outlineLevel="0" collapsed="false">
      <c r="B51" s="234" t="s">
        <v>86</v>
      </c>
      <c r="C51" s="235" t="s">
        <v>87</v>
      </c>
    </row>
  </sheetData>
  <mergeCells count="9">
    <mergeCell ref="D1:E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9" zoomScalePageLayoutView="75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D41" activeCellId="0" sqref="D4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85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6.42"/>
    <col collapsed="false" customWidth="true" hidden="tru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4.41"/>
    <col collapsed="false" customWidth="true" hidden="false" outlineLevel="0" max="10" min="10" style="2" width="16.99"/>
    <col collapsed="false" customWidth="true" hidden="false" outlineLevel="0" max="11" min="11" style="2" width="25.13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178" t="s">
        <v>88</v>
      </c>
      <c r="E1" s="178"/>
    </row>
    <row r="2" customFormat="false" ht="42.75" hidden="false" customHeight="true" outlineLevel="0" collapsed="false">
      <c r="B2" s="4" t="s">
        <v>109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7" t="s">
        <v>110</v>
      </c>
      <c r="D3" s="7"/>
      <c r="E3" s="7"/>
      <c r="I3" s="8"/>
    </row>
    <row r="4" customFormat="false" ht="51.75" hidden="true" customHeight="true" outlineLevel="0" collapsed="false">
      <c r="A4" s="5"/>
      <c r="B4" s="6" t="s">
        <v>4</v>
      </c>
      <c r="C4" s="9" t="s">
        <v>5</v>
      </c>
      <c r="D4" s="9"/>
      <c r="E4" s="9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1" t="n">
        <v>3555.3</v>
      </c>
      <c r="E5" s="11"/>
      <c r="I5" s="8"/>
    </row>
    <row r="6" customFormat="false" ht="14.25" hidden="true" customHeight="true" outlineLevel="0" collapsed="false">
      <c r="A6" s="5"/>
      <c r="B6" s="10" t="s">
        <v>8</v>
      </c>
      <c r="C6" s="10"/>
      <c r="D6" s="11" t="n">
        <v>3048.1</v>
      </c>
      <c r="E6" s="11"/>
    </row>
    <row r="7" customFormat="false" ht="15.75" hidden="false" customHeight="true" outlineLevel="0" collapsed="false">
      <c r="A7" s="5"/>
      <c r="B7" s="10" t="s">
        <v>9</v>
      </c>
      <c r="C7" s="10"/>
      <c r="D7" s="11" t="n">
        <v>3555.3</v>
      </c>
      <c r="E7" s="11"/>
    </row>
    <row r="8" customFormat="false" ht="15.75" hidden="false" customHeight="true" outlineLevel="0" collapsed="false">
      <c r="A8" s="5"/>
      <c r="B8" s="10" t="s">
        <v>10</v>
      </c>
      <c r="C8" s="10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65.2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5</v>
      </c>
      <c r="D10" s="18" t="n">
        <v>274753.58</v>
      </c>
      <c r="E10" s="19" t="n">
        <v>6.44</v>
      </c>
      <c r="F10" s="20"/>
      <c r="G10" s="20"/>
      <c r="H10" s="13"/>
      <c r="I10" s="13"/>
      <c r="J10" s="20"/>
      <c r="K10" s="13"/>
      <c r="L10" s="13"/>
      <c r="M10" s="13"/>
      <c r="N10" s="13"/>
      <c r="O10" s="13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34130.88</v>
      </c>
      <c r="E11" s="19" t="n">
        <v>0.8</v>
      </c>
      <c r="F11" s="20"/>
      <c r="G11" s="20"/>
      <c r="H11" s="13"/>
      <c r="I11" s="13"/>
      <c r="J11" s="20"/>
      <c r="K11" s="13"/>
      <c r="L11" s="13"/>
      <c r="M11" s="13"/>
      <c r="N11" s="13"/>
      <c r="O11" s="13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89593.56</v>
      </c>
      <c r="E12" s="23" t="n">
        <v>2.1</v>
      </c>
      <c r="F12" s="20"/>
      <c r="G12" s="20"/>
      <c r="H12" s="13"/>
      <c r="I12" s="13"/>
      <c r="J12" s="20"/>
      <c r="K12" s="13"/>
      <c r="L12" s="24"/>
      <c r="M12" s="24"/>
      <c r="N12" s="13"/>
      <c r="O12" s="13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43090.24</v>
      </c>
      <c r="E13" s="28" t="n">
        <v>1.01</v>
      </c>
      <c r="F13" s="24"/>
      <c r="G13" s="24"/>
      <c r="H13" s="24"/>
      <c r="I13" s="29"/>
      <c r="J13" s="24"/>
      <c r="K13" s="30"/>
      <c r="L13" s="30"/>
      <c r="M13" s="30"/>
      <c r="N13" s="24"/>
      <c r="O13" s="24"/>
      <c r="Q13" s="237"/>
      <c r="R13" s="237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24</v>
      </c>
      <c r="D14" s="27" t="n">
        <v>8959.36</v>
      </c>
      <c r="E14" s="28" t="n">
        <v>0.21</v>
      </c>
      <c r="F14" s="24"/>
      <c r="G14" s="24"/>
      <c r="H14" s="24"/>
      <c r="I14" s="29"/>
      <c r="J14" s="24"/>
      <c r="K14" s="30"/>
      <c r="L14" s="30"/>
      <c r="M14" s="30"/>
      <c r="N14" s="24"/>
      <c r="O14" s="24"/>
      <c r="Q14" s="237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27304.7</v>
      </c>
      <c r="E15" s="28" t="n">
        <v>0.64</v>
      </c>
      <c r="F15" s="24"/>
      <c r="G15" s="24"/>
      <c r="H15" s="24"/>
      <c r="I15" s="29"/>
      <c r="J15" s="24"/>
      <c r="K15" s="30"/>
      <c r="L15" s="30"/>
      <c r="M15" s="30"/>
      <c r="N15" s="24"/>
      <c r="O15" s="24"/>
      <c r="Q15" s="238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10239.26</v>
      </c>
      <c r="E16" s="28" t="n">
        <v>0.24</v>
      </c>
      <c r="F16" s="24"/>
      <c r="G16" s="24"/>
      <c r="H16" s="24"/>
      <c r="I16" s="29"/>
      <c r="J16" s="24"/>
      <c r="K16" s="30"/>
      <c r="L16" s="30"/>
      <c r="M16" s="30"/>
      <c r="N16" s="24"/>
      <c r="O16" s="24"/>
      <c r="Q16" s="238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186013.28</v>
      </c>
      <c r="E17" s="23" t="n">
        <v>4.36</v>
      </c>
      <c r="F17" s="20"/>
      <c r="G17" s="20"/>
      <c r="H17" s="13"/>
      <c r="I17" s="33"/>
      <c r="J17" s="20"/>
      <c r="K17" s="13"/>
      <c r="L17" s="13"/>
      <c r="M17" s="24"/>
      <c r="N17" s="13"/>
      <c r="O17" s="13"/>
    </row>
    <row r="18" s="31" customFormat="true" ht="21.75" hidden="false" customHeight="true" outlineLevel="0" collapsed="false">
      <c r="A18" s="25"/>
      <c r="B18" s="34" t="s">
        <v>32</v>
      </c>
      <c r="C18" s="9"/>
      <c r="D18" s="35" t="n">
        <v>82127.42</v>
      </c>
      <c r="E18" s="36" t="n">
        <v>3.85</v>
      </c>
      <c r="F18" s="37"/>
      <c r="G18" s="24"/>
      <c r="H18" s="24"/>
      <c r="I18" s="38"/>
      <c r="J18" s="24"/>
      <c r="K18" s="39"/>
      <c r="L18" s="30"/>
      <c r="M18" s="30"/>
      <c r="N18" s="24"/>
      <c r="O18" s="24"/>
      <c r="Q18" s="238"/>
    </row>
    <row r="19" s="31" customFormat="true" ht="40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21545.12</v>
      </c>
      <c r="E19" s="28" t="n">
        <v>1.01</v>
      </c>
      <c r="F19" s="37"/>
      <c r="G19" s="24"/>
      <c r="H19" s="24"/>
      <c r="I19" s="42"/>
      <c r="J19" s="24"/>
      <c r="K19" s="30"/>
      <c r="L19" s="30"/>
      <c r="M19" s="30"/>
      <c r="N19" s="24"/>
      <c r="O19" s="24"/>
      <c r="Q19" s="238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8319.4</v>
      </c>
      <c r="E20" s="28" t="n">
        <v>0.39</v>
      </c>
      <c r="F20" s="37"/>
      <c r="G20" s="24"/>
      <c r="H20" s="24"/>
      <c r="I20" s="42"/>
      <c r="J20" s="24"/>
      <c r="K20" s="30"/>
      <c r="L20" s="30"/>
      <c r="M20" s="30"/>
      <c r="N20" s="24"/>
      <c r="O20" s="24"/>
      <c r="Q20" s="238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23038.34</v>
      </c>
      <c r="E21" s="28" t="n">
        <v>1.08</v>
      </c>
      <c r="F21" s="37"/>
      <c r="G21" s="24"/>
      <c r="H21" s="24"/>
      <c r="I21" s="42"/>
      <c r="J21" s="24"/>
      <c r="K21" s="30"/>
      <c r="L21" s="30"/>
      <c r="M21" s="30"/>
      <c r="N21" s="24"/>
      <c r="O21" s="24"/>
      <c r="Q21" s="238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4053.04</v>
      </c>
      <c r="E22" s="28" t="n">
        <v>0.19</v>
      </c>
      <c r="F22" s="37"/>
      <c r="G22" s="24"/>
      <c r="H22" s="24"/>
      <c r="I22" s="42"/>
      <c r="J22" s="24"/>
      <c r="K22" s="30"/>
      <c r="L22" s="30"/>
      <c r="M22" s="30"/>
      <c r="N22" s="24"/>
      <c r="O22" s="24"/>
      <c r="Q22" s="238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25171.52</v>
      </c>
      <c r="E23" s="28" t="n">
        <v>1.18</v>
      </c>
      <c r="F23" s="37"/>
      <c r="G23" s="24"/>
      <c r="H23" s="24"/>
      <c r="I23" s="29"/>
      <c r="J23" s="24"/>
      <c r="K23" s="39"/>
      <c r="L23" s="30"/>
      <c r="M23" s="30"/>
      <c r="N23" s="24"/>
      <c r="O23" s="24"/>
      <c r="Q23" s="238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103885.86</v>
      </c>
      <c r="E24" s="36" t="n">
        <v>4.87</v>
      </c>
      <c r="F24" s="24"/>
      <c r="G24" s="24"/>
      <c r="H24" s="24"/>
      <c r="I24" s="38"/>
      <c r="J24" s="43"/>
      <c r="K24" s="30"/>
      <c r="L24" s="30"/>
      <c r="M24" s="30"/>
      <c r="N24" s="24"/>
      <c r="O24" s="24"/>
      <c r="Q24" s="238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38610.56</v>
      </c>
      <c r="E25" s="28" t="n">
        <v>1.81</v>
      </c>
      <c r="F25" s="37"/>
      <c r="G25" s="24"/>
      <c r="H25" s="24"/>
      <c r="I25" s="42"/>
      <c r="J25" s="24"/>
      <c r="K25" s="30"/>
      <c r="L25" s="30"/>
      <c r="M25" s="30"/>
      <c r="N25" s="24"/>
      <c r="O25" s="24"/>
      <c r="Q25" s="238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15145.58</v>
      </c>
      <c r="E26" s="28" t="n">
        <v>0.71</v>
      </c>
      <c r="F26" s="37"/>
      <c r="G26" s="24"/>
      <c r="H26" s="24"/>
      <c r="I26" s="42"/>
      <c r="J26" s="24"/>
      <c r="K26" s="30"/>
      <c r="L26" s="30"/>
      <c r="M26" s="39"/>
      <c r="N26" s="24"/>
      <c r="O26" s="24"/>
      <c r="Q26" s="238"/>
    </row>
    <row r="27" s="31" customFormat="true" ht="31.5" hidden="false" customHeight="true" outlineLevel="0" collapsed="false">
      <c r="A27" s="45" t="s">
        <v>53</v>
      </c>
      <c r="B27" s="26" t="s">
        <v>54</v>
      </c>
      <c r="C27" s="9"/>
      <c r="D27" s="27" t="n">
        <v>7252.81</v>
      </c>
      <c r="E27" s="28" t="n">
        <v>0.34</v>
      </c>
      <c r="F27" s="37"/>
      <c r="G27" s="24"/>
      <c r="H27" s="24"/>
      <c r="I27" s="42"/>
      <c r="J27" s="24"/>
      <c r="K27" s="30"/>
      <c r="L27" s="30"/>
      <c r="M27" s="30"/>
      <c r="N27" s="24"/>
      <c r="O27" s="24"/>
      <c r="Q27" s="238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4053.04</v>
      </c>
      <c r="E28" s="28" t="n">
        <v>0.19</v>
      </c>
      <c r="F28" s="37"/>
      <c r="G28" s="24"/>
      <c r="H28" s="24"/>
      <c r="I28" s="42"/>
      <c r="J28" s="24"/>
      <c r="K28" s="30"/>
      <c r="L28" s="30"/>
      <c r="M28" s="30"/>
      <c r="N28" s="24"/>
      <c r="O28" s="24"/>
      <c r="Q28" s="238"/>
    </row>
    <row r="29" s="31" customFormat="true" ht="18.7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3199.77</v>
      </c>
      <c r="E29" s="28" t="n">
        <v>0.15</v>
      </c>
      <c r="F29" s="37"/>
      <c r="G29" s="24"/>
      <c r="H29" s="24"/>
      <c r="I29" s="42"/>
      <c r="J29" s="24"/>
      <c r="K29" s="30"/>
      <c r="L29" s="30"/>
      <c r="M29" s="30"/>
      <c r="N29" s="24"/>
      <c r="O29" s="24"/>
      <c r="Q29" s="238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10452.58</v>
      </c>
      <c r="E30" s="28" t="n">
        <v>0.49</v>
      </c>
      <c r="F30" s="37"/>
      <c r="G30" s="24"/>
      <c r="H30" s="24"/>
      <c r="I30" s="42"/>
      <c r="J30" s="24"/>
      <c r="K30" s="30"/>
      <c r="L30" s="30"/>
      <c r="M30" s="30"/>
      <c r="N30" s="24"/>
      <c r="O30" s="24"/>
      <c r="Q30" s="238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25171.52</v>
      </c>
      <c r="E31" s="28" t="n">
        <v>1.18</v>
      </c>
      <c r="F31" s="37"/>
      <c r="G31" s="24"/>
      <c r="H31" s="24"/>
      <c r="I31" s="42"/>
      <c r="J31" s="24"/>
      <c r="K31" s="30"/>
      <c r="L31" s="30"/>
      <c r="M31" s="30"/>
      <c r="N31" s="24"/>
      <c r="O31" s="24"/>
      <c r="Q31" s="238"/>
    </row>
    <row r="32" customFormat="false" ht="34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2559.82</v>
      </c>
      <c r="E32" s="23" t="n">
        <v>0.06</v>
      </c>
      <c r="F32" s="20"/>
      <c r="G32" s="20"/>
      <c r="H32" s="13"/>
      <c r="I32" s="13"/>
      <c r="J32" s="20"/>
      <c r="K32" s="13"/>
      <c r="L32" s="13"/>
      <c r="M32" s="24"/>
      <c r="N32" s="13"/>
      <c r="O32" s="13"/>
    </row>
    <row r="33" customFormat="false" ht="15.75" hidden="true" customHeight="false" outlineLevel="0" collapsed="false"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true" customHeight="false" outlineLevel="0" collapsed="false"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21" hidden="false" customHeight="true" outlineLevel="0" collapsed="false">
      <c r="A35" s="48" t="n">
        <v>6</v>
      </c>
      <c r="B35" s="49" t="s">
        <v>68</v>
      </c>
      <c r="C35" s="50"/>
      <c r="D35" s="22" t="n">
        <v>26024.8</v>
      </c>
      <c r="E35" s="23" t="n">
        <v>0.61</v>
      </c>
      <c r="F35" s="13"/>
      <c r="G35" s="13"/>
      <c r="H35" s="13"/>
      <c r="I35" s="13"/>
      <c r="J35" s="20"/>
      <c r="K35" s="13"/>
      <c r="L35" s="13"/>
      <c r="M35" s="13"/>
      <c r="N35" s="13"/>
      <c r="O35" s="13"/>
    </row>
    <row r="36" customFormat="false" ht="21" hidden="false" customHeight="true" outlineLevel="0" collapsed="false">
      <c r="A36" s="48" t="n">
        <v>7</v>
      </c>
      <c r="B36" s="49" t="s">
        <v>70</v>
      </c>
      <c r="C36" s="50"/>
      <c r="D36" s="22" t="n">
        <v>11945.81</v>
      </c>
      <c r="E36" s="23" t="n">
        <v>0.28</v>
      </c>
      <c r="F36" s="13"/>
      <c r="G36" s="13"/>
      <c r="H36" s="13"/>
      <c r="I36" s="13"/>
      <c r="J36" s="20"/>
      <c r="K36" s="13"/>
      <c r="L36" s="13"/>
      <c r="M36" s="13"/>
      <c r="N36" s="13"/>
      <c r="O36" s="13"/>
    </row>
    <row r="37" customFormat="false" ht="21" hidden="false" customHeight="true" outlineLevel="0" collapsed="false">
      <c r="A37" s="48" t="n">
        <v>8</v>
      </c>
      <c r="B37" s="51" t="s">
        <v>69</v>
      </c>
      <c r="C37" s="50"/>
      <c r="D37" s="22" t="n">
        <v>43943.51</v>
      </c>
      <c r="E37" s="23" t="n">
        <v>1.03</v>
      </c>
      <c r="F37" s="13"/>
      <c r="G37" s="13"/>
      <c r="H37" s="13"/>
      <c r="I37" s="13"/>
      <c r="J37" s="20"/>
      <c r="K37" s="13"/>
      <c r="L37" s="13"/>
      <c r="M37" s="13"/>
      <c r="N37" s="13"/>
      <c r="O37" s="13"/>
    </row>
    <row r="38" customFormat="false" ht="21" hidden="false" customHeight="true" outlineLevel="0" collapsed="false">
      <c r="A38" s="48" t="n">
        <v>9</v>
      </c>
      <c r="B38" s="51" t="s">
        <v>108</v>
      </c>
      <c r="C38" s="50"/>
      <c r="D38" s="22" t="n">
        <v>41810.33</v>
      </c>
      <c r="E38" s="23" t="n">
        <v>0.98</v>
      </c>
      <c r="F38" s="13"/>
      <c r="G38" s="13"/>
      <c r="H38" s="13"/>
      <c r="I38" s="13"/>
      <c r="J38" s="20"/>
      <c r="K38" s="13"/>
      <c r="L38" s="13"/>
      <c r="M38" s="13"/>
      <c r="N38" s="13"/>
      <c r="O38" s="13"/>
    </row>
    <row r="39" customFormat="false" ht="21" hidden="false" customHeight="true" outlineLevel="0" collapsed="false">
      <c r="A39" s="48" t="n">
        <v>10</v>
      </c>
      <c r="B39" s="51" t="s">
        <v>103</v>
      </c>
      <c r="C39" s="50"/>
      <c r="D39" s="22" t="n">
        <v>23891.62</v>
      </c>
      <c r="E39" s="23" t="n">
        <v>0.56</v>
      </c>
      <c r="F39" s="13"/>
      <c r="G39" s="13"/>
      <c r="H39" s="13"/>
      <c r="I39" s="13"/>
      <c r="J39" s="20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48" t="n">
        <v>11</v>
      </c>
      <c r="B40" s="49" t="s">
        <v>71</v>
      </c>
      <c r="C40" s="52"/>
      <c r="D40" s="22" t="n">
        <v>734667.19</v>
      </c>
      <c r="E40" s="23" t="n">
        <v>17.22</v>
      </c>
      <c r="F40" s="53"/>
      <c r="G40" s="53"/>
      <c r="H40" s="53"/>
      <c r="I40" s="20"/>
      <c r="J40" s="20"/>
      <c r="K40" s="13"/>
      <c r="L40" s="13"/>
      <c r="M40" s="13"/>
      <c r="N40" s="13"/>
      <c r="O40" s="13"/>
    </row>
    <row r="41" customFormat="false" ht="130.5" hidden="false" customHeight="true" outlineLevel="0" collapsed="false">
      <c r="A41" s="5" t="n">
        <v>12</v>
      </c>
      <c r="B41" s="54" t="s">
        <v>72</v>
      </c>
      <c r="C41" s="55" t="s">
        <v>73</v>
      </c>
      <c r="D41" s="22" t="n">
        <v>95566.46</v>
      </c>
      <c r="E41" s="23" t="n">
        <v>2.24</v>
      </c>
      <c r="F41" s="20"/>
      <c r="G41" s="20"/>
      <c r="H41" s="13"/>
      <c r="I41" s="13"/>
      <c r="J41" s="20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48" t="n">
        <v>13</v>
      </c>
      <c r="B42" s="67" t="s">
        <v>74</v>
      </c>
      <c r="C42" s="68"/>
      <c r="D42" s="69" t="n">
        <v>830233.65</v>
      </c>
      <c r="E42" s="70" t="n">
        <v>19.46</v>
      </c>
      <c r="F42" s="13"/>
      <c r="G42" s="20"/>
      <c r="H42" s="13"/>
      <c r="I42" s="56"/>
      <c r="J42" s="20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57" t="n">
        <v>14</v>
      </c>
      <c r="B43" s="51" t="s">
        <v>75</v>
      </c>
      <c r="C43" s="21"/>
      <c r="D43" s="18" t="n">
        <v>107305.42</v>
      </c>
      <c r="E43" s="19" t="n">
        <v>3.0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57"/>
      <c r="B44" s="71"/>
      <c r="C44" s="72" t="s">
        <v>111</v>
      </c>
      <c r="D44" s="11" t="n">
        <v>47511.74</v>
      </c>
      <c r="E44" s="12" t="n">
        <v>1.3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91"/>
      <c r="B45" s="71"/>
      <c r="C45" s="72" t="s">
        <v>112</v>
      </c>
      <c r="D45" s="11" t="n">
        <v>59793.68</v>
      </c>
      <c r="E45" s="12" t="n">
        <v>1.6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29.75" hidden="false" customHeight="true" outlineLevel="0" collapsed="false">
      <c r="A46" s="61" t="n">
        <v>15</v>
      </c>
      <c r="B46" s="73" t="s">
        <v>113</v>
      </c>
      <c r="C46" s="74" t="s">
        <v>77</v>
      </c>
      <c r="D46" s="75" t="n">
        <v>10730.54</v>
      </c>
      <c r="E46" s="76" t="n">
        <v>0.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48" t="n">
        <v>16</v>
      </c>
      <c r="B47" s="77" t="s">
        <v>78</v>
      </c>
      <c r="C47" s="74"/>
      <c r="D47" s="78" t="n">
        <v>118035.96</v>
      </c>
      <c r="E47" s="79" t="n">
        <v>3.32</v>
      </c>
      <c r="F47" s="13"/>
      <c r="G47" s="13"/>
      <c r="H47" s="13"/>
      <c r="I47" s="20"/>
      <c r="J47" s="13"/>
      <c r="K47" s="13"/>
      <c r="L47" s="13"/>
      <c r="M47" s="13"/>
      <c r="N47" s="13"/>
      <c r="O47" s="13"/>
    </row>
    <row r="48" customFormat="false" ht="31.5" hidden="false" customHeight="false" outlineLevel="0" collapsed="false">
      <c r="A48" s="62" t="n">
        <v>17</v>
      </c>
      <c r="B48" s="80" t="s">
        <v>79</v>
      </c>
      <c r="C48" s="81"/>
      <c r="D48" s="82" t="n">
        <v>948269.61</v>
      </c>
      <c r="E48" s="83" t="n">
        <v>22.78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8" hidden="false" customHeight="true" outlineLevel="0" collapsed="false">
      <c r="A49" s="48" t="n">
        <v>18</v>
      </c>
      <c r="B49" s="51" t="s">
        <v>80</v>
      </c>
      <c r="C49" s="21" t="s">
        <v>81</v>
      </c>
      <c r="D49" s="22" t="n">
        <v>51622.96</v>
      </c>
      <c r="E49" s="23" t="n">
        <v>1.21</v>
      </c>
      <c r="F49" s="20"/>
      <c r="G49" s="20"/>
      <c r="H49" s="20"/>
      <c r="I49" s="13"/>
      <c r="J49" s="20"/>
      <c r="K49" s="13"/>
      <c r="L49" s="13"/>
      <c r="M49" s="24"/>
      <c r="N49" s="13"/>
      <c r="O49" s="13"/>
    </row>
    <row r="50" customFormat="false" ht="21" hidden="false" customHeight="true" outlineLevel="0" collapsed="false">
      <c r="A50" s="48" t="n">
        <v>19</v>
      </c>
      <c r="B50" s="49" t="s">
        <v>82</v>
      </c>
      <c r="C50" s="50" t="s">
        <v>83</v>
      </c>
      <c r="D50" s="22" t="n">
        <v>93433.28</v>
      </c>
      <c r="E50" s="23" t="n">
        <v>2.19</v>
      </c>
      <c r="F50" s="13"/>
      <c r="G50" s="13"/>
      <c r="H50" s="13"/>
      <c r="I50" s="13"/>
      <c r="J50" s="20"/>
      <c r="K50" s="13"/>
      <c r="L50" s="13"/>
      <c r="M50" s="13"/>
      <c r="N50" s="13"/>
      <c r="O50" s="13"/>
    </row>
    <row r="51" customFormat="false" ht="21" hidden="false" customHeight="true" outlineLevel="0" collapsed="false">
      <c r="A51" s="84"/>
      <c r="B51" s="85"/>
      <c r="C51" s="86"/>
      <c r="D51" s="87"/>
      <c r="E51" s="87"/>
      <c r="F51" s="13"/>
      <c r="G51" s="13"/>
      <c r="H51" s="13"/>
      <c r="I51" s="13"/>
      <c r="J51" s="20"/>
      <c r="K51" s="13"/>
      <c r="L51" s="13"/>
      <c r="M51" s="13"/>
      <c r="N51" s="13"/>
      <c r="O51" s="13"/>
    </row>
    <row r="52" customFormat="false" ht="15.75" hidden="false" customHeight="false" outlineLevel="0" collapsed="false">
      <c r="B52" s="65" t="s">
        <v>84</v>
      </c>
      <c r="C52" s="64" t="s">
        <v>85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true" outlineLevel="0" collapsed="false">
      <c r="C53" s="66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8" hidden="false" customHeight="true" outlineLevel="0" collapsed="false">
      <c r="B54" s="65" t="s">
        <v>86</v>
      </c>
      <c r="C54" s="64" t="s">
        <v>8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43:A44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9" zoomScalePageLayoutView="75" workbookViewId="0">
      <pane xSplit="2" ySplit="9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0" activeCellId="0" sqref="D2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7.7"/>
    <col collapsed="false" customWidth="true" hidden="false" outlineLevel="0" max="3" min="3" style="2" width="74.7"/>
    <col collapsed="false" customWidth="true" hidden="false" outlineLevel="0" max="4" min="4" style="2" width="16.99"/>
    <col collapsed="false" customWidth="true" hidden="false" outlineLevel="0" max="5" min="5" style="2" width="16.84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4.41"/>
    <col collapsed="false" customWidth="true" hidden="false" outlineLevel="0" max="10" min="10" style="2" width="17.85"/>
    <col collapsed="false" customWidth="true" hidden="false" outlineLevel="0" max="11" min="11" style="2" width="25.13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178" t="s">
        <v>88</v>
      </c>
      <c r="E1" s="178"/>
    </row>
    <row r="2" customFormat="false" ht="42.75" hidden="false" customHeight="true" outlineLevel="0" collapsed="false">
      <c r="B2" s="4" t="s">
        <v>114</v>
      </c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239" t="s">
        <v>115</v>
      </c>
      <c r="D3" s="239"/>
      <c r="E3" s="239"/>
      <c r="F3" s="13"/>
      <c r="G3" s="13"/>
      <c r="H3" s="13"/>
      <c r="I3" s="160"/>
      <c r="J3" s="13"/>
      <c r="K3" s="13"/>
      <c r="L3" s="13"/>
      <c r="M3" s="13"/>
      <c r="N3" s="13"/>
      <c r="O3" s="13"/>
      <c r="P3" s="13"/>
      <c r="Q3" s="13"/>
    </row>
    <row r="4" customFormat="false" ht="51.75" hidden="true" customHeight="true" outlineLevel="0" collapsed="false">
      <c r="A4" s="5"/>
      <c r="B4" s="6" t="s">
        <v>4</v>
      </c>
      <c r="C4" s="240" t="s">
        <v>5</v>
      </c>
      <c r="D4" s="240"/>
      <c r="E4" s="240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2" t="n">
        <v>5278.7</v>
      </c>
      <c r="E5" s="12"/>
      <c r="F5" s="13"/>
      <c r="G5" s="13"/>
      <c r="H5" s="13"/>
      <c r="I5" s="160"/>
      <c r="J5" s="13"/>
      <c r="K5" s="13"/>
      <c r="L5" s="13"/>
      <c r="M5" s="13"/>
      <c r="N5" s="13"/>
      <c r="O5" s="13"/>
      <c r="P5" s="13"/>
      <c r="Q5" s="13"/>
    </row>
    <row r="6" customFormat="false" ht="14.25" hidden="true" customHeight="true" outlineLevel="0" collapsed="false">
      <c r="A6" s="5"/>
      <c r="B6" s="10" t="s">
        <v>8</v>
      </c>
      <c r="C6" s="10"/>
      <c r="D6" s="12" t="n">
        <v>3048.1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5.75" hidden="false" customHeight="true" outlineLevel="0" collapsed="false">
      <c r="A7" s="5"/>
      <c r="B7" s="10" t="s">
        <v>9</v>
      </c>
      <c r="C7" s="10"/>
      <c r="D7" s="12" t="n">
        <v>5278.7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true" outlineLevel="0" collapsed="false">
      <c r="A8" s="5"/>
      <c r="B8" s="10" t="s">
        <v>10</v>
      </c>
      <c r="C8" s="10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65.25" hidden="false" customHeight="true" outlineLevel="0" collapsed="false">
      <c r="A9" s="5"/>
      <c r="B9" s="14" t="s">
        <v>11</v>
      </c>
      <c r="C9" s="10"/>
      <c r="D9" s="10" t="s">
        <v>12</v>
      </c>
      <c r="E9" s="15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29.5" hidden="false" customHeight="true" outlineLevel="0" collapsed="false">
      <c r="A10" s="5" t="n">
        <v>1</v>
      </c>
      <c r="B10" s="16" t="s">
        <v>14</v>
      </c>
      <c r="C10" s="17" t="s">
        <v>15</v>
      </c>
      <c r="D10" s="18" t="n">
        <v>407937.94</v>
      </c>
      <c r="E10" s="19" t="n">
        <v>6.44</v>
      </c>
      <c r="F10" s="20"/>
      <c r="G10" s="20"/>
      <c r="H10" s="13"/>
      <c r="I10" s="13"/>
      <c r="J10" s="20"/>
      <c r="K10" s="13"/>
      <c r="L10" s="13"/>
      <c r="M10" s="13"/>
      <c r="N10" s="13"/>
      <c r="O10" s="13"/>
      <c r="P10" s="13"/>
      <c r="Q10" s="13"/>
    </row>
    <row r="11" customFormat="false" ht="33.75" hidden="false" customHeight="true" outlineLevel="0" collapsed="false">
      <c r="A11" s="5" t="n">
        <v>2</v>
      </c>
      <c r="B11" s="16" t="s">
        <v>16</v>
      </c>
      <c r="C11" s="21" t="s">
        <v>17</v>
      </c>
      <c r="D11" s="18" t="n">
        <v>50675.52</v>
      </c>
      <c r="E11" s="19" t="n">
        <v>0.8</v>
      </c>
      <c r="F11" s="20"/>
      <c r="G11" s="20"/>
      <c r="H11" s="13"/>
      <c r="I11" s="13"/>
      <c r="J11" s="20"/>
      <c r="K11" s="13"/>
      <c r="L11" s="13"/>
      <c r="M11" s="13"/>
      <c r="N11" s="13"/>
      <c r="O11" s="13"/>
      <c r="P11" s="13"/>
      <c r="Q11" s="13"/>
    </row>
    <row r="12" customFormat="false" ht="29.25" hidden="false" customHeight="true" outlineLevel="0" collapsed="false">
      <c r="A12" s="5" t="n">
        <v>3</v>
      </c>
      <c r="B12" s="16" t="s">
        <v>18</v>
      </c>
      <c r="C12" s="16"/>
      <c r="D12" s="22" t="n">
        <v>152026.56</v>
      </c>
      <c r="E12" s="23" t="n">
        <v>2.4</v>
      </c>
      <c r="F12" s="20"/>
      <c r="G12" s="20"/>
      <c r="H12" s="13"/>
      <c r="I12" s="13"/>
      <c r="J12" s="20"/>
      <c r="K12" s="13"/>
      <c r="L12" s="24"/>
      <c r="M12" s="24"/>
      <c r="N12" s="13"/>
      <c r="O12" s="13"/>
      <c r="P12" s="13"/>
      <c r="Q12" s="13"/>
    </row>
    <row r="13" s="31" customFormat="true" ht="19.5" hidden="false" customHeight="true" outlineLevel="0" collapsed="false">
      <c r="A13" s="25" t="s">
        <v>19</v>
      </c>
      <c r="B13" s="26" t="s">
        <v>20</v>
      </c>
      <c r="C13" s="9" t="s">
        <v>21</v>
      </c>
      <c r="D13" s="27" t="n">
        <v>73479.5</v>
      </c>
      <c r="E13" s="28" t="n">
        <v>1.16</v>
      </c>
      <c r="F13" s="24"/>
      <c r="G13" s="24"/>
      <c r="H13" s="24"/>
      <c r="I13" s="29"/>
      <c r="J13" s="24"/>
      <c r="K13" s="30"/>
      <c r="L13" s="30"/>
      <c r="M13" s="30"/>
      <c r="N13" s="24"/>
      <c r="O13" s="24"/>
      <c r="P13" s="24"/>
      <c r="Q13" s="30"/>
      <c r="R13" s="237"/>
    </row>
    <row r="14" s="31" customFormat="true" ht="21" hidden="false" customHeight="true" outlineLevel="0" collapsed="false">
      <c r="A14" s="25" t="s">
        <v>22</v>
      </c>
      <c r="B14" s="26" t="s">
        <v>23</v>
      </c>
      <c r="C14" s="9" t="s">
        <v>24</v>
      </c>
      <c r="D14" s="27" t="n">
        <v>15202.66</v>
      </c>
      <c r="E14" s="28" t="n">
        <v>0.24</v>
      </c>
      <c r="F14" s="24"/>
      <c r="G14" s="24"/>
      <c r="H14" s="24"/>
      <c r="I14" s="29"/>
      <c r="J14" s="24"/>
      <c r="K14" s="30"/>
      <c r="L14" s="30"/>
      <c r="M14" s="30"/>
      <c r="N14" s="24"/>
      <c r="O14" s="24"/>
      <c r="P14" s="24"/>
      <c r="Q14" s="30"/>
    </row>
    <row r="15" s="31" customFormat="true" ht="18.75" hidden="false" customHeight="true" outlineLevel="0" collapsed="false">
      <c r="A15" s="25" t="s">
        <v>25</v>
      </c>
      <c r="B15" s="26" t="s">
        <v>26</v>
      </c>
      <c r="C15" s="9" t="s">
        <v>27</v>
      </c>
      <c r="D15" s="27" t="n">
        <v>46241.41</v>
      </c>
      <c r="E15" s="28" t="n">
        <v>0.73</v>
      </c>
      <c r="F15" s="24"/>
      <c r="G15" s="24"/>
      <c r="H15" s="24"/>
      <c r="I15" s="29"/>
      <c r="J15" s="24"/>
      <c r="K15" s="30"/>
      <c r="L15" s="30"/>
      <c r="M15" s="30"/>
      <c r="N15" s="24"/>
      <c r="O15" s="24"/>
      <c r="P15" s="24"/>
      <c r="Q15" s="32"/>
    </row>
    <row r="16" s="31" customFormat="true" ht="48" hidden="false" customHeight="true" outlineLevel="0" collapsed="false">
      <c r="A16" s="25" t="s">
        <v>28</v>
      </c>
      <c r="B16" s="26" t="s">
        <v>29</v>
      </c>
      <c r="C16" s="9" t="s">
        <v>30</v>
      </c>
      <c r="D16" s="27" t="n">
        <v>17102.99</v>
      </c>
      <c r="E16" s="28" t="n">
        <v>0.27</v>
      </c>
      <c r="F16" s="24"/>
      <c r="G16" s="24"/>
      <c r="H16" s="24"/>
      <c r="I16" s="29"/>
      <c r="J16" s="24"/>
      <c r="K16" s="30"/>
      <c r="L16" s="30"/>
      <c r="M16" s="30"/>
      <c r="N16" s="24"/>
      <c r="O16" s="24"/>
      <c r="P16" s="24"/>
      <c r="Q16" s="32"/>
    </row>
    <row r="17" customFormat="false" ht="31.5" hidden="false" customHeight="true" outlineLevel="0" collapsed="false">
      <c r="A17" s="5" t="n">
        <v>4</v>
      </c>
      <c r="B17" s="16" t="s">
        <v>31</v>
      </c>
      <c r="C17" s="16"/>
      <c r="D17" s="22" t="n">
        <v>307220.34</v>
      </c>
      <c r="E17" s="23" t="n">
        <v>4.85</v>
      </c>
      <c r="F17" s="20"/>
      <c r="G17" s="20"/>
      <c r="H17" s="13"/>
      <c r="I17" s="33"/>
      <c r="J17" s="20"/>
      <c r="K17" s="13"/>
      <c r="L17" s="13"/>
      <c r="M17" s="24"/>
      <c r="N17" s="13"/>
      <c r="O17" s="13"/>
      <c r="P17" s="13"/>
      <c r="Q17" s="13"/>
    </row>
    <row r="18" s="31" customFormat="true" ht="21.75" hidden="false" customHeight="true" outlineLevel="0" collapsed="false">
      <c r="A18" s="25"/>
      <c r="B18" s="34" t="s">
        <v>32</v>
      </c>
      <c r="C18" s="9"/>
      <c r="D18" s="35" t="n">
        <v>132073.08</v>
      </c>
      <c r="E18" s="36" t="n">
        <v>4.17</v>
      </c>
      <c r="F18" s="37"/>
      <c r="G18" s="24"/>
      <c r="H18" s="24"/>
      <c r="I18" s="38"/>
      <c r="J18" s="24"/>
      <c r="K18" s="39"/>
      <c r="L18" s="30"/>
      <c r="M18" s="30"/>
      <c r="N18" s="24"/>
      <c r="O18" s="24"/>
      <c r="P18" s="24"/>
      <c r="Q18" s="32"/>
    </row>
    <row r="19" s="31" customFormat="true" ht="40.5" hidden="false" customHeight="true" outlineLevel="0" collapsed="false">
      <c r="A19" s="40" t="s">
        <v>33</v>
      </c>
      <c r="B19" s="41" t="s">
        <v>34</v>
      </c>
      <c r="C19" s="9" t="s">
        <v>35</v>
      </c>
      <c r="D19" s="27" t="n">
        <v>36739.75</v>
      </c>
      <c r="E19" s="28" t="n">
        <v>1.16</v>
      </c>
      <c r="F19" s="37"/>
      <c r="G19" s="24"/>
      <c r="H19" s="24"/>
      <c r="I19" s="42"/>
      <c r="J19" s="24"/>
      <c r="K19" s="30"/>
      <c r="L19" s="30"/>
      <c r="M19" s="30"/>
      <c r="N19" s="24"/>
      <c r="O19" s="24"/>
      <c r="P19" s="24"/>
      <c r="Q19" s="32"/>
    </row>
    <row r="20" s="31" customFormat="true" ht="20.25" hidden="false" customHeight="true" outlineLevel="0" collapsed="false">
      <c r="A20" s="25" t="s">
        <v>36</v>
      </c>
      <c r="B20" s="41" t="s">
        <v>37</v>
      </c>
      <c r="C20" s="9" t="s">
        <v>38</v>
      </c>
      <c r="D20" s="27" t="n">
        <v>13302.32</v>
      </c>
      <c r="E20" s="28" t="n">
        <v>0.42</v>
      </c>
      <c r="F20" s="37"/>
      <c r="G20" s="24"/>
      <c r="H20" s="24"/>
      <c r="I20" s="42"/>
      <c r="J20" s="24"/>
      <c r="K20" s="30"/>
      <c r="L20" s="30"/>
      <c r="M20" s="30"/>
      <c r="N20" s="24"/>
      <c r="O20" s="24"/>
      <c r="P20" s="24"/>
      <c r="Q20" s="32"/>
    </row>
    <row r="21" s="31" customFormat="true" ht="15.75" hidden="false" customHeight="false" outlineLevel="0" collapsed="false">
      <c r="A21" s="40" t="s">
        <v>39</v>
      </c>
      <c r="B21" s="41" t="s">
        <v>40</v>
      </c>
      <c r="C21" s="9" t="s">
        <v>41</v>
      </c>
      <c r="D21" s="27" t="n">
        <v>50042.09</v>
      </c>
      <c r="E21" s="28" t="n">
        <v>1.58</v>
      </c>
      <c r="F21" s="37"/>
      <c r="G21" s="24"/>
      <c r="H21" s="24"/>
      <c r="I21" s="42"/>
      <c r="J21" s="24"/>
      <c r="K21" s="30"/>
      <c r="L21" s="30"/>
      <c r="M21" s="30"/>
      <c r="N21" s="24"/>
      <c r="O21" s="24"/>
      <c r="P21" s="24"/>
      <c r="Q21" s="32"/>
    </row>
    <row r="22" s="31" customFormat="true" ht="15.75" hidden="false" customHeight="false" outlineLevel="0" collapsed="false">
      <c r="A22" s="25" t="s">
        <v>42</v>
      </c>
      <c r="B22" s="41" t="s">
        <v>43</v>
      </c>
      <c r="C22" s="9" t="s">
        <v>44</v>
      </c>
      <c r="D22" s="27" t="n">
        <v>6651.16</v>
      </c>
      <c r="E22" s="28" t="n">
        <v>0.21</v>
      </c>
      <c r="F22" s="37"/>
      <c r="G22" s="24"/>
      <c r="H22" s="24"/>
      <c r="I22" s="42"/>
      <c r="J22" s="24"/>
      <c r="K22" s="30"/>
      <c r="L22" s="30"/>
      <c r="M22" s="30"/>
      <c r="N22" s="24"/>
      <c r="O22" s="24"/>
      <c r="P22" s="24"/>
      <c r="Q22" s="32"/>
    </row>
    <row r="23" s="31" customFormat="true" ht="15.75" hidden="false" customHeight="false" outlineLevel="0" collapsed="false">
      <c r="A23" s="25" t="s">
        <v>45</v>
      </c>
      <c r="B23" s="41" t="s">
        <v>46</v>
      </c>
      <c r="C23" s="9" t="s">
        <v>21</v>
      </c>
      <c r="D23" s="27" t="n">
        <v>25337.76</v>
      </c>
      <c r="E23" s="28" t="n">
        <v>0.8</v>
      </c>
      <c r="F23" s="37"/>
      <c r="G23" s="24"/>
      <c r="H23" s="24"/>
      <c r="I23" s="29"/>
      <c r="J23" s="24"/>
      <c r="K23" s="39"/>
      <c r="L23" s="30"/>
      <c r="M23" s="30"/>
      <c r="N23" s="24"/>
      <c r="O23" s="24"/>
      <c r="P23" s="24"/>
      <c r="Q23" s="32"/>
    </row>
    <row r="24" s="31" customFormat="true" ht="15.75" hidden="false" customHeight="false" outlineLevel="0" collapsed="false">
      <c r="A24" s="25"/>
      <c r="B24" s="34" t="s">
        <v>47</v>
      </c>
      <c r="C24" s="9"/>
      <c r="D24" s="35" t="n">
        <v>175147.26</v>
      </c>
      <c r="E24" s="36" t="n">
        <v>5.53</v>
      </c>
      <c r="F24" s="24"/>
      <c r="G24" s="24"/>
      <c r="H24" s="24"/>
      <c r="I24" s="38"/>
      <c r="J24" s="43"/>
      <c r="K24" s="30"/>
      <c r="L24" s="30"/>
      <c r="M24" s="30"/>
      <c r="N24" s="24"/>
      <c r="O24" s="24"/>
      <c r="P24" s="24"/>
      <c r="Q24" s="32"/>
    </row>
    <row r="25" s="31" customFormat="true" ht="16.5" hidden="false" customHeight="true" outlineLevel="0" collapsed="false">
      <c r="A25" s="44" t="s">
        <v>48</v>
      </c>
      <c r="B25" s="26" t="s">
        <v>49</v>
      </c>
      <c r="C25" s="9" t="s">
        <v>35</v>
      </c>
      <c r="D25" s="27" t="n">
        <v>82347.72</v>
      </c>
      <c r="E25" s="28" t="n">
        <v>2.6</v>
      </c>
      <c r="F25" s="37"/>
      <c r="G25" s="24"/>
      <c r="H25" s="24"/>
      <c r="I25" s="42"/>
      <c r="J25" s="24"/>
      <c r="K25" s="30"/>
      <c r="L25" s="30"/>
      <c r="M25" s="30"/>
      <c r="N25" s="24"/>
      <c r="O25" s="24"/>
      <c r="P25" s="24"/>
      <c r="Q25" s="32"/>
    </row>
    <row r="26" s="31" customFormat="true" ht="15" hidden="false" customHeight="true" outlineLevel="0" collapsed="false">
      <c r="A26" s="44" t="s">
        <v>50</v>
      </c>
      <c r="B26" s="26" t="s">
        <v>51</v>
      </c>
      <c r="C26" s="9" t="s">
        <v>52</v>
      </c>
      <c r="D26" s="27" t="n">
        <v>25337.76</v>
      </c>
      <c r="E26" s="28" t="n">
        <v>0.8</v>
      </c>
      <c r="F26" s="37"/>
      <c r="G26" s="24"/>
      <c r="H26" s="24"/>
      <c r="I26" s="42"/>
      <c r="J26" s="24"/>
      <c r="K26" s="30"/>
      <c r="L26" s="30"/>
      <c r="M26" s="39"/>
      <c r="N26" s="24"/>
      <c r="O26" s="24"/>
      <c r="P26" s="24"/>
      <c r="Q26" s="32"/>
    </row>
    <row r="27" s="31" customFormat="true" ht="31.5" hidden="false" customHeight="true" outlineLevel="0" collapsed="false">
      <c r="A27" s="45" t="s">
        <v>53</v>
      </c>
      <c r="B27" s="26" t="s">
        <v>54</v>
      </c>
      <c r="C27" s="9"/>
      <c r="D27" s="27" t="n">
        <v>12352.16</v>
      </c>
      <c r="E27" s="28" t="n">
        <v>0.39</v>
      </c>
      <c r="F27" s="37"/>
      <c r="G27" s="24"/>
      <c r="H27" s="24"/>
      <c r="I27" s="42"/>
      <c r="J27" s="24"/>
      <c r="K27" s="30"/>
      <c r="L27" s="30"/>
      <c r="M27" s="30"/>
      <c r="N27" s="24"/>
      <c r="O27" s="24"/>
      <c r="P27" s="24"/>
      <c r="Q27" s="32"/>
    </row>
    <row r="28" s="31" customFormat="true" ht="19.5" hidden="false" customHeight="true" outlineLevel="0" collapsed="false">
      <c r="A28" s="44" t="s">
        <v>55</v>
      </c>
      <c r="B28" s="26" t="s">
        <v>56</v>
      </c>
      <c r="C28" s="9" t="s">
        <v>57</v>
      </c>
      <c r="D28" s="27" t="n">
        <v>6967.88</v>
      </c>
      <c r="E28" s="28" t="n">
        <v>0.22</v>
      </c>
      <c r="F28" s="37"/>
      <c r="G28" s="24"/>
      <c r="H28" s="24"/>
      <c r="I28" s="42"/>
      <c r="J28" s="24"/>
      <c r="K28" s="30"/>
      <c r="L28" s="30"/>
      <c r="M28" s="30"/>
      <c r="N28" s="24"/>
      <c r="O28" s="24"/>
      <c r="P28" s="24"/>
      <c r="Q28" s="32"/>
    </row>
    <row r="29" s="31" customFormat="true" ht="18.75" hidden="false" customHeight="true" outlineLevel="0" collapsed="false">
      <c r="A29" s="44" t="s">
        <v>58</v>
      </c>
      <c r="B29" s="26" t="s">
        <v>59</v>
      </c>
      <c r="C29" s="9" t="s">
        <v>60</v>
      </c>
      <c r="D29" s="27" t="n">
        <v>5384.27</v>
      </c>
      <c r="E29" s="28" t="n">
        <v>0.17</v>
      </c>
      <c r="F29" s="37"/>
      <c r="G29" s="24"/>
      <c r="H29" s="24"/>
      <c r="I29" s="42"/>
      <c r="J29" s="24"/>
      <c r="K29" s="30"/>
      <c r="L29" s="30"/>
      <c r="M29" s="30"/>
      <c r="N29" s="24"/>
      <c r="O29" s="24"/>
      <c r="P29" s="24"/>
      <c r="Q29" s="32"/>
    </row>
    <row r="30" s="31" customFormat="true" ht="18.75" hidden="false" customHeight="true" outlineLevel="0" collapsed="false">
      <c r="A30" s="44" t="s">
        <v>61</v>
      </c>
      <c r="B30" s="26" t="s">
        <v>62</v>
      </c>
      <c r="C30" s="9" t="s">
        <v>63</v>
      </c>
      <c r="D30" s="27" t="n">
        <v>17419.71</v>
      </c>
      <c r="E30" s="28" t="n">
        <v>0.55</v>
      </c>
      <c r="F30" s="37"/>
      <c r="G30" s="24"/>
      <c r="H30" s="24"/>
      <c r="I30" s="42"/>
      <c r="J30" s="24"/>
      <c r="K30" s="30"/>
      <c r="L30" s="30"/>
      <c r="M30" s="30"/>
      <c r="N30" s="24"/>
      <c r="O30" s="24"/>
      <c r="P30" s="24"/>
      <c r="Q30" s="32"/>
    </row>
    <row r="31" s="31" customFormat="true" ht="15.75" hidden="false" customHeight="false" outlineLevel="0" collapsed="false">
      <c r="A31" s="44" t="s">
        <v>64</v>
      </c>
      <c r="B31" s="26" t="s">
        <v>65</v>
      </c>
      <c r="C31" s="9" t="s">
        <v>21</v>
      </c>
      <c r="D31" s="27" t="n">
        <v>25337.76</v>
      </c>
      <c r="E31" s="28" t="n">
        <v>0.8</v>
      </c>
      <c r="F31" s="37"/>
      <c r="G31" s="24"/>
      <c r="H31" s="24"/>
      <c r="I31" s="42"/>
      <c r="J31" s="24"/>
      <c r="K31" s="30"/>
      <c r="L31" s="30"/>
      <c r="M31" s="30"/>
      <c r="N31" s="24"/>
      <c r="O31" s="24"/>
      <c r="P31" s="24"/>
      <c r="Q31" s="32"/>
    </row>
    <row r="32" customFormat="false" ht="34.5" hidden="false" customHeight="true" outlineLevel="0" collapsed="false">
      <c r="A32" s="5" t="n">
        <v>5</v>
      </c>
      <c r="B32" s="46" t="s">
        <v>66</v>
      </c>
      <c r="C32" s="47" t="s">
        <v>67</v>
      </c>
      <c r="D32" s="22" t="n">
        <v>3800.66</v>
      </c>
      <c r="E32" s="23" t="n">
        <v>0.06</v>
      </c>
      <c r="F32" s="20"/>
      <c r="G32" s="20"/>
      <c r="H32" s="13"/>
      <c r="I32" s="13"/>
      <c r="J32" s="20"/>
      <c r="K32" s="13"/>
      <c r="L32" s="13"/>
      <c r="M32" s="24"/>
      <c r="N32" s="13"/>
      <c r="O32" s="13"/>
      <c r="P32" s="13"/>
      <c r="Q32" s="13"/>
    </row>
    <row r="33" customFormat="false" ht="15.75" hidden="true" customHeight="false" outlineLevel="0" collapsed="false"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5.75" hidden="true" customHeight="false" outlineLevel="0" collapsed="false"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21" hidden="false" customHeight="true" outlineLevel="0" collapsed="false">
      <c r="A35" s="48" t="n">
        <v>6</v>
      </c>
      <c r="B35" s="51" t="s">
        <v>69</v>
      </c>
      <c r="C35" s="50"/>
      <c r="D35" s="22" t="n">
        <v>98817.26</v>
      </c>
      <c r="E35" s="23" t="n">
        <v>1.56</v>
      </c>
      <c r="F35" s="13"/>
      <c r="G35" s="13"/>
      <c r="H35" s="13"/>
      <c r="I35" s="13"/>
      <c r="J35" s="20"/>
      <c r="K35" s="13"/>
      <c r="L35" s="13"/>
      <c r="M35" s="13"/>
      <c r="N35" s="13"/>
      <c r="O35" s="13"/>
      <c r="P35" s="13"/>
      <c r="Q35" s="13"/>
    </row>
    <row r="36" customFormat="false" ht="21" hidden="false" customHeight="true" outlineLevel="0" collapsed="false">
      <c r="A36" s="48" t="n">
        <v>7</v>
      </c>
      <c r="B36" s="51" t="s">
        <v>68</v>
      </c>
      <c r="C36" s="50"/>
      <c r="D36" s="22" t="n">
        <v>17736.43</v>
      </c>
      <c r="E36" s="23" t="n">
        <v>0.28</v>
      </c>
      <c r="F36" s="13"/>
      <c r="G36" s="13"/>
      <c r="H36" s="13"/>
      <c r="I36" s="13"/>
      <c r="J36" s="20"/>
      <c r="K36" s="13"/>
      <c r="L36" s="13"/>
      <c r="M36" s="13"/>
      <c r="N36" s="13"/>
      <c r="O36" s="13"/>
      <c r="P36" s="13"/>
      <c r="Q36" s="13"/>
    </row>
    <row r="37" s="180" customFormat="true" ht="21" hidden="false" customHeight="true" outlineLevel="0" collapsed="false">
      <c r="A37" s="48" t="n">
        <v>8</v>
      </c>
      <c r="B37" s="51" t="s">
        <v>70</v>
      </c>
      <c r="C37" s="220"/>
      <c r="D37" s="198" t="n">
        <v>9501.66</v>
      </c>
      <c r="E37" s="199" t="n">
        <v>0.15</v>
      </c>
      <c r="F37" s="186"/>
      <c r="G37" s="186"/>
      <c r="H37" s="186"/>
      <c r="I37" s="186"/>
      <c r="J37" s="196"/>
      <c r="K37" s="186"/>
      <c r="L37" s="186"/>
      <c r="M37" s="186"/>
      <c r="N37" s="186"/>
      <c r="O37" s="186"/>
      <c r="P37" s="186"/>
      <c r="Q37" s="186"/>
    </row>
    <row r="38" s="180" customFormat="true" ht="21" hidden="true" customHeight="true" outlineLevel="0" collapsed="false">
      <c r="A38" s="48" t="n">
        <v>11</v>
      </c>
      <c r="B38" s="51" t="s">
        <v>108</v>
      </c>
      <c r="C38" s="220"/>
      <c r="D38" s="198"/>
      <c r="E38" s="23"/>
      <c r="F38" s="186"/>
      <c r="G38" s="186"/>
      <c r="H38" s="186"/>
      <c r="I38" s="186"/>
      <c r="J38" s="196"/>
      <c r="K38" s="186"/>
      <c r="L38" s="186"/>
      <c r="M38" s="186"/>
      <c r="N38" s="186"/>
      <c r="O38" s="186"/>
      <c r="P38" s="186"/>
      <c r="Q38" s="186"/>
    </row>
    <row r="39" customFormat="false" ht="15.75" hidden="false" customHeight="false" outlineLevel="0" collapsed="false">
      <c r="A39" s="48" t="n">
        <v>9</v>
      </c>
      <c r="B39" s="49" t="s">
        <v>71</v>
      </c>
      <c r="C39" s="52"/>
      <c r="D39" s="22" t="n">
        <v>1047716.37</v>
      </c>
      <c r="E39" s="23" t="n">
        <v>16.54</v>
      </c>
      <c r="F39" s="53"/>
      <c r="G39" s="53"/>
      <c r="H39" s="53"/>
      <c r="I39" s="20"/>
      <c r="J39" s="20"/>
      <c r="K39" s="13"/>
      <c r="L39" s="13"/>
      <c r="M39" s="13"/>
      <c r="N39" s="13"/>
      <c r="O39" s="13"/>
      <c r="P39" s="13"/>
      <c r="Q39" s="13"/>
    </row>
    <row r="40" customFormat="false" ht="130.5" hidden="false" customHeight="true" outlineLevel="0" collapsed="false">
      <c r="A40" s="5" t="n">
        <v>10</v>
      </c>
      <c r="B40" s="54" t="s">
        <v>72</v>
      </c>
      <c r="C40" s="55" t="s">
        <v>73</v>
      </c>
      <c r="D40" s="22" t="n">
        <v>136190.46</v>
      </c>
      <c r="E40" s="23" t="n">
        <v>2.15</v>
      </c>
      <c r="F40" s="20"/>
      <c r="G40" s="20"/>
      <c r="H40" s="13"/>
      <c r="I40" s="13"/>
      <c r="J40" s="20"/>
      <c r="K40" s="13"/>
      <c r="L40" s="13"/>
      <c r="M40" s="13"/>
      <c r="N40" s="13"/>
      <c r="O40" s="13"/>
      <c r="P40" s="13"/>
      <c r="Q40" s="13"/>
    </row>
    <row r="41" customFormat="false" ht="15.75" hidden="false" customHeight="false" outlineLevel="0" collapsed="false">
      <c r="A41" s="48" t="n">
        <v>11</v>
      </c>
      <c r="B41" s="67" t="s">
        <v>74</v>
      </c>
      <c r="C41" s="68"/>
      <c r="D41" s="69" t="n">
        <v>1183906.83</v>
      </c>
      <c r="E41" s="70" t="n">
        <v>18.69</v>
      </c>
      <c r="F41" s="13"/>
      <c r="G41" s="20"/>
      <c r="H41" s="13"/>
      <c r="I41" s="56"/>
      <c r="J41" s="20"/>
      <c r="K41" s="13"/>
      <c r="L41" s="13"/>
      <c r="M41" s="13"/>
      <c r="N41" s="13"/>
      <c r="O41" s="13"/>
      <c r="P41" s="13"/>
      <c r="Q41" s="13"/>
    </row>
    <row r="42" customFormat="false" ht="15.75" hidden="false" customHeight="false" outlineLevel="0" collapsed="false">
      <c r="A42" s="57" t="n">
        <v>12</v>
      </c>
      <c r="B42" s="51" t="s">
        <v>75</v>
      </c>
      <c r="C42" s="21"/>
      <c r="D42" s="18" t="n">
        <v>191472.84</v>
      </c>
      <c r="E42" s="60" t="n">
        <v>3.6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s="31" customFormat="true" ht="15.75" hidden="false" customHeight="false" outlineLevel="0" collapsed="false">
      <c r="A43" s="57"/>
      <c r="B43" s="241"/>
      <c r="C43" s="242" t="s">
        <v>116</v>
      </c>
      <c r="D43" s="11" t="n">
        <v>104134.35</v>
      </c>
      <c r="E43" s="12" t="n">
        <v>1.97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31" customFormat="true" ht="15.75" hidden="false" customHeight="false" outlineLevel="0" collapsed="false">
      <c r="A44" s="57"/>
      <c r="B44" s="241"/>
      <c r="C44" s="242" t="s">
        <v>117</v>
      </c>
      <c r="D44" s="11" t="n">
        <v>47508.3</v>
      </c>
      <c r="E44" s="12" t="n">
        <v>0.9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s="31" customFormat="true" ht="15.75" hidden="false" customHeight="false" outlineLevel="0" collapsed="false">
      <c r="A45" s="57"/>
      <c r="B45" s="241"/>
      <c r="C45" s="72" t="s">
        <v>118</v>
      </c>
      <c r="D45" s="11" t="n">
        <v>39830.19</v>
      </c>
      <c r="E45" s="12" t="n">
        <v>0.75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29.75" hidden="false" customHeight="true" outlineLevel="0" collapsed="false">
      <c r="A46" s="61" t="n">
        <v>13</v>
      </c>
      <c r="B46" s="73" t="s">
        <v>76</v>
      </c>
      <c r="C46" s="74" t="s">
        <v>77</v>
      </c>
      <c r="D46" s="75" t="n">
        <v>19147.28</v>
      </c>
      <c r="E46" s="76" t="n">
        <v>0.3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5.75" hidden="false" customHeight="false" outlineLevel="0" collapsed="false">
      <c r="A47" s="48" t="n">
        <v>14</v>
      </c>
      <c r="B47" s="77" t="s">
        <v>78</v>
      </c>
      <c r="C47" s="74"/>
      <c r="D47" s="78" t="n">
        <v>210620.12</v>
      </c>
      <c r="E47" s="79" t="n">
        <v>3.99</v>
      </c>
      <c r="F47" s="13"/>
      <c r="G47" s="13"/>
      <c r="H47" s="13"/>
      <c r="I47" s="20"/>
      <c r="J47" s="13"/>
      <c r="K47" s="13"/>
      <c r="L47" s="13"/>
      <c r="M47" s="13"/>
      <c r="N47" s="13"/>
      <c r="O47" s="13"/>
      <c r="P47" s="13"/>
      <c r="Q47" s="13"/>
    </row>
    <row r="48" customFormat="false" ht="31.5" hidden="false" customHeight="false" outlineLevel="0" collapsed="false">
      <c r="A48" s="62" t="n">
        <v>15</v>
      </c>
      <c r="B48" s="80" t="s">
        <v>79</v>
      </c>
      <c r="C48" s="81"/>
      <c r="D48" s="82" t="n">
        <v>1394526.95</v>
      </c>
      <c r="E48" s="83" t="n">
        <v>22.68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8" hidden="false" customHeight="true" outlineLevel="0" collapsed="false">
      <c r="A49" s="48" t="n">
        <v>16</v>
      </c>
      <c r="B49" s="51" t="s">
        <v>80</v>
      </c>
      <c r="C49" s="21" t="s">
        <v>81</v>
      </c>
      <c r="D49" s="22" t="n">
        <v>76646.72</v>
      </c>
      <c r="E49" s="23" t="n">
        <v>1.21</v>
      </c>
      <c r="F49" s="20"/>
      <c r="G49" s="20"/>
      <c r="H49" s="20"/>
      <c r="I49" s="13"/>
      <c r="J49" s="20"/>
      <c r="K49" s="13"/>
      <c r="L49" s="13"/>
      <c r="M49" s="24"/>
      <c r="N49" s="13"/>
      <c r="O49" s="13"/>
      <c r="P49" s="13"/>
      <c r="Q49" s="13"/>
    </row>
    <row r="50" customFormat="false" ht="21" hidden="false" customHeight="true" outlineLevel="0" collapsed="false">
      <c r="A50" s="48" t="n">
        <v>17</v>
      </c>
      <c r="B50" s="49" t="s">
        <v>82</v>
      </c>
      <c r="C50" s="50" t="s">
        <v>83</v>
      </c>
      <c r="D50" s="22" t="n">
        <v>138724.24</v>
      </c>
      <c r="E50" s="23" t="n">
        <v>2.19</v>
      </c>
      <c r="F50" s="13"/>
      <c r="G50" s="13"/>
      <c r="H50" s="13"/>
      <c r="I50" s="13"/>
      <c r="J50" s="20"/>
      <c r="K50" s="13"/>
      <c r="L50" s="13"/>
      <c r="M50" s="13"/>
      <c r="N50" s="13"/>
      <c r="O50" s="13"/>
      <c r="P50" s="13"/>
      <c r="Q50" s="13"/>
    </row>
    <row r="51" customFormat="false" ht="15.75" hidden="false" customHeight="false" outlineLevel="0" collapsed="false">
      <c r="D51" s="64"/>
      <c r="E51" s="64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5.75" hidden="false" customHeight="false" outlineLevel="0" collapsed="false">
      <c r="B52" s="65" t="s">
        <v>84</v>
      </c>
      <c r="C52" s="64" t="s">
        <v>85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5.75" hidden="false" customHeight="false" outlineLevel="0" collapsed="false">
      <c r="B53" s="65"/>
      <c r="C53" s="65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5.75" hidden="false" customHeight="false" outlineLevel="0" collapsed="false">
      <c r="C54" s="66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5.75" hidden="false" customHeight="false" outlineLevel="0" collapsed="false">
      <c r="B55" s="65" t="s">
        <v>86</v>
      </c>
      <c r="C55" s="64" t="s">
        <v>87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5.75" hidden="false" customHeight="false" outlineLevel="0" collapsed="false"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5.75" hidden="false" customHeight="false" outlineLevel="0" collapsed="false"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5.75" hidden="false" customHeight="false" outlineLevel="0" collapsed="false"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5.75" hidden="false" customHeight="false" outlineLevel="0" collapsed="false"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5.75" hidden="false" customHeight="false" outlineLevel="0" collapsed="false"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5.75" hidden="false" customHeight="false" outlineLevel="0" collapsed="false"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5.75" hidden="false" customHeight="false" outlineLevel="0" collapsed="false"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5.75" hidden="false" customHeight="false" outlineLevel="0" collapsed="false"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5.75" hidden="false" customHeight="false" outlineLevel="0" collapsed="false"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customFormat="false" ht="15.75" hidden="false" customHeight="false" outlineLevel="0" collapsed="false"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</row>
  </sheetData>
  <mergeCells count="10">
    <mergeCell ref="D1:E1"/>
    <mergeCell ref="B2:E2"/>
    <mergeCell ref="C3:E3"/>
    <mergeCell ref="C4:E4"/>
    <mergeCell ref="C5:C9"/>
    <mergeCell ref="D5:E5"/>
    <mergeCell ref="D6:E6"/>
    <mergeCell ref="D7:E7"/>
    <mergeCell ref="D8:E8"/>
    <mergeCell ref="A42:A4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0-25T10:14:34Z</cp:lastPrinted>
  <dcterms:modified xsi:type="dcterms:W3CDTF">2017-02-22T08:39:32Z</dcterms:modified>
  <cp:revision>0</cp:revision>
  <dc:subject/>
  <dc:title/>
</cp:coreProperties>
</file>