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Макаренко 2" sheetId="1" state="visible" r:id="rId2"/>
    <sheet name="Макаренко 4" sheetId="2" state="visible" r:id="rId3"/>
    <sheet name="Макаренко 5" sheetId="3" state="visible" r:id="rId4"/>
    <sheet name="Макаренко 6" sheetId="4" state="visible" r:id="rId5"/>
    <sheet name="Макаренко 7" sheetId="5" state="visible" r:id="rId6"/>
    <sheet name="Макаренко 7-1" sheetId="6" state="visible" r:id="rId7"/>
    <sheet name="Макаренко 9" sheetId="7" state="visible" r:id="rId8"/>
    <sheet name="Макаренко 10" sheetId="8" state="visible" r:id="rId9"/>
    <sheet name="Макаренко 11" sheetId="9" state="visible" r:id="rId10"/>
    <sheet name="Макаренко 12" sheetId="10" state="visible" r:id="rId11"/>
    <sheet name="Макаренко 13" sheetId="11" state="visible" r:id="rId12"/>
    <sheet name="Макаренко 14" sheetId="12" state="visible" r:id="rId13"/>
    <sheet name="Макаренко 15" sheetId="13" state="visible" r:id="rId14"/>
    <sheet name="Макаренко 19" sheetId="14" state="visible" r:id="rId15"/>
    <sheet name="Макаренко 19-1" sheetId="15" state="visible" r:id="rId16"/>
    <sheet name="Объединения 11" sheetId="16" state="visible" r:id="rId17"/>
    <sheet name="Объединения 13" sheetId="17" state="visible" r:id="rId18"/>
    <sheet name="Объединения 15" sheetId="18" state="visible" r:id="rId19"/>
    <sheet name="Объединения 17" sheetId="19" state="visible" r:id="rId20"/>
    <sheet name="Объединения 19" sheetId="20" state="visible" r:id="rId21"/>
    <sheet name="Объединения 19-1" sheetId="21" state="visible" r:id="rId22"/>
    <sheet name="Объединения 21" sheetId="22" state="visible" r:id="rId23"/>
    <sheet name="Объединения 23" sheetId="23" state="visible" r:id="rId24"/>
    <sheet name="Объединения 23-1" sheetId="24" state="visible" r:id="rId25"/>
    <sheet name="Объединения 58" sheetId="25" state="visible" r:id="rId26"/>
    <sheet name="Объединения 60" sheetId="26" state="visible" r:id="rId27"/>
    <sheet name="Объединения 62" sheetId="27" state="visible" r:id="rId28"/>
    <sheet name="Объединения 64" sheetId="28" state="visible" r:id="rId29"/>
    <sheet name="Объединения 66" sheetId="29" state="visible" r:id="rId30"/>
    <sheet name="Объединения 68" sheetId="30" state="visible" r:id="rId31"/>
    <sheet name="Объединения 70" sheetId="31" state="visible" r:id="rId32"/>
    <sheet name="Объединения 74" sheetId="32" state="visible" r:id="rId33"/>
    <sheet name="Объединения 76" sheetId="33" state="visible" r:id="rId34"/>
    <sheet name="Объединения 82" sheetId="34" state="visible" r:id="rId35"/>
    <sheet name="Объединения 82-1" sheetId="35" state="visible" r:id="rId36"/>
    <sheet name="Объединения 84" sheetId="36" state="visible" r:id="rId37"/>
    <sheet name="Объединения 86" sheetId="37" state="visible" r:id="rId38"/>
    <sheet name="Объединения 86-1" sheetId="38" state="visible" r:id="rId39"/>
    <sheet name="Объединения 88" sheetId="39" state="visible" r:id="rId40"/>
    <sheet name="Объединения 88-1" sheetId="40" state="visible" r:id="rId41"/>
    <sheet name="Объединения 90" sheetId="41" state="visible" r:id="rId42"/>
    <sheet name="Объединения 90-1" sheetId="42" state="visible" r:id="rId43"/>
    <sheet name="Объединения 94-1" sheetId="43" state="visible" r:id="rId44"/>
    <sheet name="Объединения 96" sheetId="44" state="visible" r:id="rId45"/>
    <sheet name="Объединения 96-1" sheetId="45" state="visible" r:id="rId46"/>
    <sheet name="Объединения 98" sheetId="46" state="visible" r:id="rId47"/>
    <sheet name="Объединения 100" sheetId="47" state="visible" r:id="rId48"/>
    <sheet name="Объединения 100-1" sheetId="48" state="visible" r:id="rId49"/>
    <sheet name="Столетова 9" sheetId="49" state="visible" r:id="rId50"/>
    <sheet name="Столетова 11" sheetId="50" state="visible" r:id="rId51"/>
    <sheet name="Столетова 13" sheetId="51" state="visible" r:id="rId52"/>
    <sheet name="Столетова 17" sheetId="52" state="visible" r:id="rId53"/>
    <sheet name="Столетова 17-1" sheetId="53" state="visible" r:id="rId54"/>
    <sheet name="Столетова 19" sheetId="54" state="visible" r:id="rId55"/>
  </sheets>
  <definedNames>
    <definedName function="false" hidden="false" localSheetId="7" name="_xlnm.Print_Area" vbProcedure="false">'Макаренко 10'!$A$1:$H$38</definedName>
    <definedName function="false" hidden="false" localSheetId="8" name="_xlnm.Print_Area" vbProcedure="false">'Макаренко 11'!$A$1:$E$50</definedName>
    <definedName function="false" hidden="false" localSheetId="9" name="_xlnm.Print_Area" vbProcedure="false">'Макаренко 12'!$A$1:$H$39</definedName>
    <definedName function="false" hidden="false" localSheetId="10" name="_xlnm.Print_Area" vbProcedure="false">'Макаренко 13'!$A$1:$E$43</definedName>
    <definedName function="false" hidden="false" localSheetId="11" name="_xlnm.Print_Area" vbProcedure="false">'Макаренко 14'!$A$1:$E$39</definedName>
    <definedName function="false" hidden="false" localSheetId="12" name="_xlnm.Print_Area" vbProcedure="false">'Макаренко 15'!$A$1:$E$41</definedName>
    <definedName function="false" hidden="false" localSheetId="13" name="_xlnm.Print_Area" vbProcedure="false">'Макаренко 19'!$A$1:$E$52</definedName>
    <definedName function="false" hidden="false" localSheetId="14" name="_xlnm.Print_Area" vbProcedure="false">'Макаренко 19-1'!$A$1:$E$48</definedName>
    <definedName function="false" hidden="false" localSheetId="0" name="_xlnm.Print_Area" vbProcedure="false">'Макаренко 2'!$A$1:$H$44</definedName>
    <definedName function="false" hidden="false" localSheetId="1" name="_xlnm.Print_Area" vbProcedure="false">'Макаренко 4'!$A$1:$H$45</definedName>
    <definedName function="false" hidden="false" localSheetId="2" name="_xlnm.Print_Area" vbProcedure="false">'Макаренко 5'!$A$1:$G$49</definedName>
    <definedName function="false" hidden="false" localSheetId="3" name="_xlnm.Print_Area" vbProcedure="false">'Макаренко 6'!$A$1:$H$47</definedName>
    <definedName function="false" hidden="false" localSheetId="4" name="_xlnm.Print_Area" vbProcedure="false">'Макаренко 7'!$A$1:$G$52</definedName>
    <definedName function="false" hidden="false" localSheetId="5" name="_xlnm.Print_Area" vbProcedure="false">'Макаренко 7-1'!$A$1:$H$48</definedName>
    <definedName function="false" hidden="false" localSheetId="6" name="_xlnm.Print_Area" vbProcedure="false">'Макаренко 9'!$A$1:$F$48</definedName>
    <definedName function="false" hidden="false" localSheetId="46" name="_xlnm.Print_Area" vbProcedure="false">'Объединения 100'!$A$1:$H$43</definedName>
    <definedName function="false" hidden="false" localSheetId="47" name="_xlnm.Print_Area" vbProcedure="false">'Объединения 100-1'!$A$1:$G$46</definedName>
    <definedName function="false" hidden="false" localSheetId="15" name="_xlnm.Print_Area" vbProcedure="false">'Объединения 11'!$A$1:$H$48</definedName>
    <definedName function="false" hidden="false" localSheetId="16" name="_xlnm.Print_Area" vbProcedure="false">'Объединения 13'!$A$1:$E$46</definedName>
    <definedName function="false" hidden="false" localSheetId="17" name="_xlnm.Print_Area" vbProcedure="false">'Объединения 15'!$A$1:$E$44</definedName>
    <definedName function="false" hidden="false" localSheetId="18" name="_xlnm.Print_Area" vbProcedure="false">'Объединения 17'!$A$1:$H$45</definedName>
    <definedName function="false" hidden="false" localSheetId="19" name="_xlnm.Print_Area" vbProcedure="false">'Объединения 19'!$A$1:$E$43</definedName>
    <definedName function="false" hidden="false" localSheetId="20" name="_xlnm.Print_Area" vbProcedure="false">'Объединения 19-1'!$A$1:$E$44</definedName>
    <definedName function="false" hidden="false" localSheetId="21" name="_xlnm.Print_Area" vbProcedure="false">'Объединения 21'!$A$1:$E$39</definedName>
    <definedName function="false" hidden="false" localSheetId="22" name="_xlnm.Print_Area" vbProcedure="false">'Объединения 23'!$A$1:$E$51</definedName>
    <definedName function="false" hidden="false" localSheetId="23" name="_xlnm.Print_Area" vbProcedure="false">'Объединения 23-1'!$A$1:$H$47</definedName>
    <definedName function="false" hidden="false" localSheetId="24" name="_xlnm.Print_Area" vbProcedure="false">'Объединения 58'!$A$1:$E$38</definedName>
    <definedName function="false" hidden="false" localSheetId="25" name="_xlnm.Print_Area" vbProcedure="false">'Объединения 60'!$A$1:$E$42</definedName>
    <definedName function="false" hidden="false" localSheetId="26" name="_xlnm.Print_Area" vbProcedure="false">'Объединения 62'!$A$1:$E$41</definedName>
    <definedName function="false" hidden="false" localSheetId="27" name="_xlnm.Print_Area" vbProcedure="false">'Объединения 64'!$A$1:$E$43</definedName>
    <definedName function="false" hidden="false" localSheetId="28" name="_xlnm.Print_Area" vbProcedure="false">'Объединения 66'!$A$1:$E$38</definedName>
    <definedName function="false" hidden="false" localSheetId="29" name="_xlnm.Print_Area" vbProcedure="false">'Объединения 68'!$A$1:$E$38</definedName>
    <definedName function="false" hidden="false" localSheetId="30" name="_xlnm.Print_Area" vbProcedure="false">'Объединения 70'!$A$1:$E$42</definedName>
    <definedName function="false" hidden="false" localSheetId="31" name="_xlnm.Print_Area" vbProcedure="false">'Объединения 74'!$A$1:$E$38</definedName>
    <definedName function="false" hidden="false" localSheetId="32" name="_xlnm.Print_Area" vbProcedure="false">'Объединения 76'!$A$1:$E$38</definedName>
    <definedName function="false" hidden="false" localSheetId="33" name="_xlnm.Print_Area" vbProcedure="false">'Объединения 82'!$A$1:$E$43</definedName>
    <definedName function="false" hidden="false" localSheetId="34" name="_xlnm.Print_Area" vbProcedure="false">'Объединения 82-1'!$A$1:$E$42</definedName>
    <definedName function="false" hidden="false" localSheetId="35" name="_xlnm.Print_Area" vbProcedure="false">'Объединения 84'!$A$1:$H$44</definedName>
    <definedName function="false" hidden="false" localSheetId="36" name="_xlnm.Print_Area" vbProcedure="false">'Объединения 86'!$A$1:$E$47</definedName>
    <definedName function="false" hidden="false" localSheetId="37" name="_xlnm.Print_Area" vbProcedure="false">'Объединения 86-1'!$A$1:$E$43</definedName>
    <definedName function="false" hidden="false" localSheetId="38" name="_xlnm.Print_Area" vbProcedure="false">'Объединения 88'!$A$1:$E$44</definedName>
    <definedName function="false" hidden="false" localSheetId="39" name="_xlnm.Print_Area" vbProcedure="false">'Объединения 88-1'!$A$1:$E$42</definedName>
    <definedName function="false" hidden="false" localSheetId="40" name="_xlnm.Print_Area" vbProcedure="false">'Объединения 90'!$A$1:$E$44</definedName>
    <definedName function="false" hidden="false" localSheetId="41" name="_xlnm.Print_Area" vbProcedure="false">'Объединения 90-1'!$A$1:$E$43</definedName>
    <definedName function="false" hidden="false" localSheetId="42" name="_xlnm.Print_Area" vbProcedure="false">'Объединения 94-1'!$A$1:$E$42</definedName>
    <definedName function="false" hidden="false" localSheetId="43" name="_xlnm.Print_Area" vbProcedure="false">'Объединения 96'!$A$1:$H$43</definedName>
    <definedName function="false" hidden="false" localSheetId="44" name="_xlnm.Print_Area" vbProcedure="false">'Объединения 96-1'!$A$1:$H$48</definedName>
    <definedName function="false" hidden="false" localSheetId="45" name="_xlnm.Print_Area" vbProcedure="false">'Объединения 98'!$A$1:$H$42</definedName>
    <definedName function="false" hidden="false" localSheetId="49" name="_xlnm.Print_Area" vbProcedure="false">'Столетова 11'!$A$1:$E$33</definedName>
    <definedName function="false" hidden="false" localSheetId="50" name="_xlnm.Print_Area" vbProcedure="false">'Столетова 13'!$A$1:$E$33</definedName>
    <definedName function="false" hidden="false" localSheetId="51" name="_xlnm.Print_Area" vbProcedure="false">'Столетова 17'!$A$1:$E$40</definedName>
    <definedName function="false" hidden="false" localSheetId="52" name="_xlnm.Print_Area" vbProcedure="false">'Столетова 17-1'!$A$1:$E$50</definedName>
    <definedName function="false" hidden="false" localSheetId="53" name="_xlnm.Print_Area" vbProcedure="false">'Столетова 19'!$A$1:$E$43</definedName>
    <definedName function="false" hidden="false" localSheetId="48" name="_xlnm.Print_Area" vbProcedure="false">'Столетова 9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274">
  <si>
    <t xml:space="preserve">Перечень всех работ и услуг по содержанию и ремонту общего имущества в многоквартирном доме Макаренко, 2 и их стоимость на 2015 год</t>
  </si>
  <si>
    <t xml:space="preserve">Адрес дома</t>
  </si>
  <si>
    <t xml:space="preserve">Макаренко, 2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ремонт окон и дверей; очистка кровли от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  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ч. кошение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2 раза в неделю</t>
  </si>
  <si>
    <t xml:space="preserve">4.5.</t>
  </si>
  <si>
    <t xml:space="preserve">уборка контейнерной площадки</t>
  </si>
  <si>
    <t xml:space="preserve">в холодный  период </t>
  </si>
  <si>
    <t xml:space="preserve">4.6.</t>
  </si>
  <si>
    <t xml:space="preserve">уборка территории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4.9.</t>
  </si>
  <si>
    <t xml:space="preserve">посыпка территории песком  </t>
  </si>
  <si>
    <t xml:space="preserve">1 раз в неделю</t>
  </si>
  <si>
    <t xml:space="preserve">4.10.</t>
  </si>
  <si>
    <t xml:space="preserve">очистка от наледи и льда крышек люков и пожарных колодцев </t>
  </si>
  <si>
    <t xml:space="preserve">1 раз в сутки во время гололёда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</t>
  </si>
  <si>
    <t xml:space="preserve">обработка подвалов 1 раз в квартал,открытых контейнерных площадок 1 раз в месяц.</t>
  </si>
  <si>
    <t xml:space="preserve">Вывоз и утилизация КГО</t>
  </si>
  <si>
    <t xml:space="preserve">по мере необходимости </t>
  </si>
  <si>
    <t xml:space="preserve">Вывоз и утилизация ТБО</t>
  </si>
  <si>
    <t xml:space="preserve">ежедневно</t>
  </si>
  <si>
    <t xml:space="preserve">Обслуживание ОПУ</t>
  </si>
  <si>
    <t xml:space="preserve">Обслуживание бойлера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общего имущества дома</t>
  </si>
  <si>
    <t xml:space="preserve">Текущий ремонт</t>
  </si>
  <si>
    <t xml:space="preserve">ремонт межпанельных стыков</t>
  </si>
  <si>
    <t xml:space="preserve">ремонт балкона 1 шт.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текущему ремонту общего имущества дома</t>
  </si>
  <si>
    <t xml:space="preserve">Всего стоимость работ и услуг по содержанию и ремонту общего имущества дома с управлением МКД</t>
  </si>
  <si>
    <t xml:space="preserve">Перечень всех работ и услуг по содержанию и ремонту общего имущества в многоквартирном доме Макаренко, 4 и их стоимость на 2015 год</t>
  </si>
  <si>
    <t xml:space="preserve">Макаренко, 4</t>
  </si>
  <si>
    <t xml:space="preserve">Обслуживание охранной сигнализации ОПУ</t>
  </si>
  <si>
    <t xml:space="preserve">ремонт армоцементной кровли</t>
  </si>
  <si>
    <t xml:space="preserve">Перечень всех работ и услуг по содержанию и ремонту общего имущества в многоквартирном доме Макаренко, 5 и их стоимость на 2015 год</t>
  </si>
  <si>
    <t xml:space="preserve">Макаренко 5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влажное подметание мест перед загрузочными клапанами</t>
  </si>
  <si>
    <t xml:space="preserve">3.4.</t>
  </si>
  <si>
    <t xml:space="preserve">мытье полов кабины лифтов</t>
  </si>
  <si>
    <t xml:space="preserve">3.6.</t>
  </si>
  <si>
    <t xml:space="preserve">3.7.</t>
  </si>
  <si>
    <t xml:space="preserve">влажная протирка стен, дверей, плафонови потолков кабины лифтов</t>
  </si>
  <si>
    <t xml:space="preserve">1 раза в месяц</t>
  </si>
  <si>
    <t xml:space="preserve"> территория 1 класса 1 раз в двое суток ,  3 класса  1 раз в сутки</t>
  </si>
  <si>
    <t xml:space="preserve">уборка газонов  в летний период, в т. ч. кошение газонов</t>
  </si>
  <si>
    <t xml:space="preserve">территория  3 класса 1 раз в сутки , 2 и 1 класса  - 1 раз в двое суток  </t>
  </si>
  <si>
    <t xml:space="preserve">4.08.</t>
  </si>
  <si>
    <t xml:space="preserve">4.09.</t>
  </si>
  <si>
    <t xml:space="preserve">очистка от наледи и льда крышек люков и пожарных колодцев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Содержание и обслуживание лифтов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устройство асфальтового покрытия крылец, подходов</t>
  </si>
  <si>
    <t xml:space="preserve">устройство контейнерной площадки под КГ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Перечень всех работ и услуг по содержанию и ремонту общего имущества в многоквартирном доме Макаренко, 6 и их стоимость на 2015 год</t>
  </si>
  <si>
    <t xml:space="preserve">Макаренко, 6</t>
  </si>
  <si>
    <t xml:space="preserve">устройство кафеля в тамбуре</t>
  </si>
  <si>
    <t xml:space="preserve">восстановление освещение в тамбурах</t>
  </si>
  <si>
    <t xml:space="preserve">приобретение бетонных вазонов 2 шт.</t>
  </si>
  <si>
    <t xml:space="preserve">Перечень всех работ и услуг по содержанию и ремонту общего имущества в многоквартирном доме Макаренко, 7 и их стоимость на 2015 год</t>
  </si>
  <si>
    <t xml:space="preserve">Макаренко 7</t>
  </si>
  <si>
    <t xml:space="preserve">установка окон ПВХ</t>
  </si>
  <si>
    <t xml:space="preserve">ремонт кровли</t>
  </si>
  <si>
    <t xml:space="preserve">Установка детских спортивных элементов</t>
  </si>
  <si>
    <t xml:space="preserve">за счёт бюджета</t>
  </si>
  <si>
    <t xml:space="preserve">ср-ва  собственников</t>
  </si>
  <si>
    <t xml:space="preserve">Перечень всех работ и услуг по содержанию и ремонту общего имущества в многоквартирном доме Макаренко, 7/1 и их стоимость на 2015 год</t>
  </si>
  <si>
    <t xml:space="preserve">Макаренко 7/1</t>
  </si>
  <si>
    <t xml:space="preserve"> 2 раза в неделю</t>
  </si>
  <si>
    <t xml:space="preserve">1 раз в год</t>
  </si>
  <si>
    <t xml:space="preserve">1 раз в месяц</t>
  </si>
  <si>
    <t xml:space="preserve">установка металлической лестницы выхода на кровлю 2шт.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Макаренко, 9  и их стоимость на 2015 год</t>
  </si>
  <si>
    <t xml:space="preserve">Макаренко, 9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Перечень всех работ и услуг по содержанию и ремонту общего имущества в многоквартирном доме Макаренко, 10 и их стоимость на 2015 год</t>
  </si>
  <si>
    <t xml:space="preserve">Макаренко, 10</t>
  </si>
  <si>
    <t xml:space="preserve">Перечень всех работ и услуг по содержанию и ремонту общего имущества в многоквартирном доме Макаренко, 11  и их стоимость на 2015 год</t>
  </si>
  <si>
    <t xml:space="preserve">Макаренко, 11</t>
  </si>
  <si>
    <t xml:space="preserve">Обслуживание охранной сигнализации</t>
  </si>
  <si>
    <t xml:space="preserve">Поверка ОПУ</t>
  </si>
  <si>
    <t xml:space="preserve">Обслуживание САРТ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Макаренко, 12 и их стоимость на 2015 год</t>
  </si>
  <si>
    <t xml:space="preserve">Макаренко, 12</t>
  </si>
  <si>
    <t xml:space="preserve">Перечень всех работ и услуг по содержанию и ремонту общего имущества в многоквартирном доме Макаренко, 13  и их стоимость на 2015 год</t>
  </si>
  <si>
    <t xml:space="preserve">Макаренко, 13</t>
  </si>
  <si>
    <t xml:space="preserve">Перечень всех работ и услуг по содержанию и ремонту общего имущества в многоквартирном доме Макаренко, 14 и их стоимость на 2015 год</t>
  </si>
  <si>
    <t xml:space="preserve">Макаренко, 14</t>
  </si>
  <si>
    <t xml:space="preserve">Перечень всех работ и услуг по содержанию и ремонту общего имущества в многоквартирном доме Макаренко, 15 и их стоимость на 2015 год</t>
  </si>
  <si>
    <t xml:space="preserve">Макаренко, 15</t>
  </si>
  <si>
    <t xml:space="preserve">Перечень всех работ и услуг по содержанию и ремонту общего имущества в многоквартирном доме Макаренко, 19  и их стоимость на 2015 год</t>
  </si>
  <si>
    <t xml:space="preserve">Макаренко, 19</t>
  </si>
  <si>
    <t xml:space="preserve">ремонт л/кл  6шт.</t>
  </si>
  <si>
    <t xml:space="preserve">замена тамбурных дверных блоков 6 шт</t>
  </si>
  <si>
    <t xml:space="preserve">восстановление освещения в тамбурах 6 шт.</t>
  </si>
  <si>
    <t xml:space="preserve">ремонт козырьков 9-х этажей</t>
  </si>
  <si>
    <t xml:space="preserve">Перечень всех работ и услуг по содержанию и ремонту общего имущества в многоквартирном доме Макаренко, 19/1  и их стоимость на 2015 год</t>
  </si>
  <si>
    <t xml:space="preserve">Макаренко, 19/1</t>
  </si>
  <si>
    <t xml:space="preserve">Перечень всех работ и услуг по содержанию и ремонту общего имущества в многоквартирном доме Объединения, 11  и их стоимость на 2015 год</t>
  </si>
  <si>
    <t xml:space="preserve">Объединения, 11</t>
  </si>
  <si>
    <t xml:space="preserve">Обслуживание бойлеров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Перечень всех работ и услуг по содержанию и ремонту общего имущества в многоквартирном доме Объединения, 13 и их стоимость на 2015 год</t>
  </si>
  <si>
    <t xml:space="preserve">Объединения, 13</t>
  </si>
  <si>
    <t xml:space="preserve">устройство кафеля до 2 этажа в 4-х подъездах</t>
  </si>
  <si>
    <t xml:space="preserve">Перечень всех работ и услуг по содержанию и ремонту общего имущества в многоквартирном доме Объединения, 15 и их стоимость на 2015 год</t>
  </si>
  <si>
    <t xml:space="preserve">Объединения, 15</t>
  </si>
  <si>
    <t xml:space="preserve">установка окон ПВХ 32 шт.</t>
  </si>
  <si>
    <t xml:space="preserve">ремонт л/кл 8 шт.</t>
  </si>
  <si>
    <t xml:space="preserve">замена люка выхода на кровлю</t>
  </si>
  <si>
    <t xml:space="preserve">Перечень всех работ и услуг по содержанию и ремонту общего имущества в многоквартирном доме Объединения, 17 и их стоимость на 2015 год</t>
  </si>
  <si>
    <t xml:space="preserve">Объединения, 17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ремонт кровли в 1 слой</t>
  </si>
  <si>
    <t xml:space="preserve">ремонт балкона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Перечень всех работ и услуг по содержанию и ремонту общего имущества в многоквартирном доме Объединения, 19 и их стоимость на 2015 год</t>
  </si>
  <si>
    <t xml:space="preserve">Объединения, 19</t>
  </si>
  <si>
    <t xml:space="preserve">Перечень всех работ и услуг по содержанию и ремонту общего имущества в многоквартирном доме Объединения, 19/1 и их стоимость на 2015 год</t>
  </si>
  <si>
    <t xml:space="preserve">Объединения, 19/1</t>
  </si>
  <si>
    <t xml:space="preserve">Перечень всех работ и услуг по содержанию и ремонту общего имущества в многоквартирном доме Объединения, 21 и их стоимость на 2015 год</t>
  </si>
  <si>
    <t xml:space="preserve">Объединения, 21</t>
  </si>
  <si>
    <t xml:space="preserve">Перечень всех работ и услуг по содержанию и ремонту общего имущества в многоквартирном доме Объединения, 23  и их стоимость на 2015 год</t>
  </si>
  <si>
    <t xml:space="preserve">Объединения, 23</t>
  </si>
  <si>
    <t xml:space="preserve">Обслуживание охраной сигнализации</t>
  </si>
  <si>
    <t xml:space="preserve">устройство лестницы выхода на кровлю 3 шт.</t>
  </si>
  <si>
    <t xml:space="preserve">Перечень всех работ и услуг по содержанию и ремонту общего имущества в многоквартирном доме Объединения, 23/1  и их стоимость на 2015 год</t>
  </si>
  <si>
    <t xml:space="preserve">Объединения, 23/1</t>
  </si>
  <si>
    <t xml:space="preserve">Перечень всех работ и услуг по содержанию и ремонту общего имущества в многоквартирном доме Объединения, 58 и их стоимость на 2015 год</t>
  </si>
  <si>
    <t xml:space="preserve">Объединения, 58</t>
  </si>
  <si>
    <t xml:space="preserve">Перечень всех работ и услуг по содержанию и ремонту общего имущества в многоквартирном доме Объединения, 60 и их стоимость на 2015 год</t>
  </si>
  <si>
    <t xml:space="preserve">Объединения, 60</t>
  </si>
  <si>
    <t xml:space="preserve">ремонт канализации</t>
  </si>
  <si>
    <t xml:space="preserve">Перечень всех работ и услуг по содержанию и ремонту общего имущества в многоквартирном доме Объединения, 62 и их стоимость на 2015 год</t>
  </si>
  <si>
    <t xml:space="preserve">Объединения, 62</t>
  </si>
  <si>
    <t xml:space="preserve">реионт межпанельных стыков</t>
  </si>
  <si>
    <t xml:space="preserve">Перечень всех работ и услуг по содержанию и ремонту общего имущества в многоквартирном доме Объединения, 64 и их стоимость на 2015 год</t>
  </si>
  <si>
    <t xml:space="preserve">Объединения, 64</t>
  </si>
  <si>
    <t xml:space="preserve">герметизация ввода </t>
  </si>
  <si>
    <t xml:space="preserve">Перечень всех работ и услуг по содержанию и ремонту общего имущества в многоквартирном доме Объединения, 66 и их стоимость на 2015 год</t>
  </si>
  <si>
    <t xml:space="preserve">Объединения, 66</t>
  </si>
  <si>
    <t xml:space="preserve">Перечень всех работ и услуг по содержанию и ремонту общего имущества в многоквартирном доме Объединения, 68 и их стоимость на 2015 год</t>
  </si>
  <si>
    <t xml:space="preserve">Объединения, 68</t>
  </si>
  <si>
    <t xml:space="preserve">Перечень всех работ и услуг по содержанию и ремонту общего имущества в многоквартирном доме Объединения, 70 и их стоимость на 2015 год</t>
  </si>
  <si>
    <t xml:space="preserve">Объединения, 70</t>
  </si>
  <si>
    <t xml:space="preserve">Перечень всех работ и услуг по содержанию и ремонту общего имущества в многоквартирном доме Объединения, 74 и их стоимость на 2015 год</t>
  </si>
  <si>
    <t xml:space="preserve">Объединения, 74</t>
  </si>
  <si>
    <t xml:space="preserve">Перечень всех работ и услуг по содержанию и ремонту общего имущества в многоквартирном доме Объединения, 76 и их стоимость на 2015 год</t>
  </si>
  <si>
    <t xml:space="preserve">Объединения, 76</t>
  </si>
  <si>
    <t xml:space="preserve">Перечень всех работ и услуг по содержанию и ремонту общего имущества в многоквартирном доме Объединения, 82 и их стоимость на 2015 год</t>
  </si>
  <si>
    <t xml:space="preserve">Объединения, 82</t>
  </si>
  <si>
    <t xml:space="preserve">Перечень всех работ и услуг по содержанию и ремонту общего имущества в многоквартирном доме Объединения, 82/1 и их стоимость на 2015 год</t>
  </si>
  <si>
    <t xml:space="preserve">Объединения, 82/1</t>
  </si>
  <si>
    <t xml:space="preserve">Перечень всех работ и услуг по содержанию и ремонту общего имущества в многоквартирном доме Объединения, 84 и их стоимость на 2015 год</t>
  </si>
  <si>
    <t xml:space="preserve">Объединения, 84</t>
  </si>
  <si>
    <t xml:space="preserve">принудительно установленных</t>
  </si>
  <si>
    <t xml:space="preserve">Перечень всех работ и услуг по содержанию и ремонту общего имущества в многоквартирном доме Объединения, 86 и их стоимость на 2015 год</t>
  </si>
  <si>
    <t xml:space="preserve">Объединения, 86</t>
  </si>
  <si>
    <t xml:space="preserve">герметизация ввода</t>
  </si>
  <si>
    <t xml:space="preserve">ср-ва собственников</t>
  </si>
  <si>
    <t xml:space="preserve">Перечень всех работ и услуг по содержанию и ремонту общего имущества в многоквартирном доме Объединения, 86/1 и их стоимость на 2015 год</t>
  </si>
  <si>
    <t xml:space="preserve">Объединения, 86/1</t>
  </si>
  <si>
    <t xml:space="preserve">Перечень всех работ и услуг по содержанию и ремонту общего имущества в многоквартирном доме Объединения, 88 и их стоимость на 2015 год</t>
  </si>
  <si>
    <t xml:space="preserve">Объединения, 88</t>
  </si>
  <si>
    <t xml:space="preserve">ремонт банконов 2 шт.</t>
  </si>
  <si>
    <t xml:space="preserve">Перечень всех работ и услуг по содержанию и ремонту общего имущества в многоквартирном доме Объединения, 88/1 и их стоимость на 2015 год</t>
  </si>
  <si>
    <t xml:space="preserve">Объединения, 88/1</t>
  </si>
  <si>
    <t xml:space="preserve">Перечень всех работ и услуг по содержанию и ремонту общего имущества в многоквартирном доме Объединения, 90 и их стоимость на 2015 год</t>
  </si>
  <si>
    <t xml:space="preserve">Объединения, 90</t>
  </si>
  <si>
    <t xml:space="preserve">Перечень всех работ и услуг по содержанию и ремонту общего имущества в многоквартирном доме Объединения, 90/1 и их стоимость на 2015 год</t>
  </si>
  <si>
    <t xml:space="preserve">Объединения, 90/1</t>
  </si>
  <si>
    <t xml:space="preserve">устройство металлического люка выхода на кровлю</t>
  </si>
  <si>
    <t xml:space="preserve">Перечень всех работ и услуг по содержанию и ремонту общего имущества в многоквартирном доме Объединения, 94/1 и их стоимость на 2015 год</t>
  </si>
  <si>
    <t xml:space="preserve">Объединения, 94/1</t>
  </si>
  <si>
    <t xml:space="preserve">Перечень всех работ и услуг по содержанию и ремонту общего имущества в многоквартирном доме Объединения, 96 и их стоимость на 2015 год</t>
  </si>
  <si>
    <t xml:space="preserve">Объединения, 96</t>
  </si>
  <si>
    <t xml:space="preserve">уствновка окон ПВХ 16 шт.</t>
  </si>
  <si>
    <t xml:space="preserve">ремонт л/кл 4 шт.</t>
  </si>
  <si>
    <t xml:space="preserve">Перечень всех работ и услуг по содержанию и ремонту общего имущества в многоквартирном доме Объединения, 96/1  и их стоимость на 2015 год</t>
  </si>
  <si>
    <t xml:space="preserve">Объединения, 96/1</t>
  </si>
  <si>
    <t xml:space="preserve">ремонт л/кл 6 шт.</t>
  </si>
  <si>
    <t xml:space="preserve">Перечень всех работ и услуг по содержанию и ремонту общего имущества в многоквартирном доме Объединения, 98 и их стоимость на 2015 год</t>
  </si>
  <si>
    <t xml:space="preserve">Объединения, 98</t>
  </si>
  <si>
    <t xml:space="preserve">установка окон ПВХ 16 шт.</t>
  </si>
  <si>
    <t xml:space="preserve">Перечень всех работ и услуг по содержанию и ремонту общего имущества в многоквартирном доме Объединения, 100 и их стоимость на 2015 год</t>
  </si>
  <si>
    <t xml:space="preserve">Объединения, 100</t>
  </si>
  <si>
    <t xml:space="preserve">ремонт л/кл 4 шт</t>
  </si>
  <si>
    <t xml:space="preserve">Перечень всех работ и услуг по содержанию и ремонту общего имущества в многоквартирном доме Объединения, 100/1  и их стоимость на 2015 год</t>
  </si>
  <si>
    <t xml:space="preserve">Объединения, 100/1</t>
  </si>
  <si>
    <t xml:space="preserve">влажная протирка стен, дверей, плафонов и потолков кабины лифтов</t>
  </si>
  <si>
    <t xml:space="preserve">7 раз в неделю</t>
  </si>
  <si>
    <t xml:space="preserve">установка тамбурного металлического блока 1 шт.</t>
  </si>
  <si>
    <t xml:space="preserve">Перечень всех работ и услуг по содержанию и ремонту общего имущества в многоквартирном доме Столетова, 9 и их стоимость на 2015 год</t>
  </si>
  <si>
    <t xml:space="preserve">Столетова, 9</t>
  </si>
  <si>
    <t xml:space="preserve">Перечень всех работ и услуг по содержанию и ремонту общего имущества в многоквартирном доме Столетова, 11 и их стоимость на 2015 год</t>
  </si>
  <si>
    <t xml:space="preserve">Столетова, 11</t>
  </si>
  <si>
    <t xml:space="preserve">Перечень всех работ и услуг по содержанию и ремонту общего имущества в многоквартирном доме Столетова, 13 и их стоимость на 2015 год</t>
  </si>
  <si>
    <t xml:space="preserve">Столетова, 13</t>
  </si>
  <si>
    <t xml:space="preserve">Перечень всех работ и услуг по содержанию и ремонту общего имущества в многоквартирном доме Столетова, 17 и их стоимость на 2015 год</t>
  </si>
  <si>
    <t xml:space="preserve">Столетова, 17</t>
  </si>
  <si>
    <t xml:space="preserve">                                                                                                                                                                            </t>
  </si>
  <si>
    <t xml:space="preserve">Перечень всех работ и услуг по содержанию и ремонту общего имущества в многоквартирном доме Столетова,17/1  и их стоимость на 2015 год</t>
  </si>
  <si>
    <t xml:space="preserve">Столетова, 17/1</t>
  </si>
  <si>
    <t xml:space="preserve">замена клапанов мусоропровода 30 шт.</t>
  </si>
  <si>
    <t xml:space="preserve">Перечень всех работ и услуг по содержанию и ремонту общего имущества в многоквартирном доме Столетова, 19 и их стоимость на 2015 год</t>
  </si>
  <si>
    <t xml:space="preserve">Столетова, 19</t>
  </si>
  <si>
    <t xml:space="preserve">замена тамбурных блоков 2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0.000"/>
    <numFmt numFmtId="169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еречень 2012 3 уч." xfId="21"/>
    <cellStyle name="Обычный_перечень 2012 3 уч. 2" xfId="22"/>
    <cellStyle name="Обычный_перечень 2012 3 уч._участок 1 2015 2-5 эт." xfId="23"/>
    <cellStyle name="Обычный_перечень 2012 3 уч._участок 2 2015   5-эт." xfId="24"/>
    <cellStyle name="Обычный_перечень 2012 3 уч._участок 2 2015   5-эт. 2" xfId="25"/>
    <cellStyle name="Обычный_перечень 2012 3 уч._участок 2 2015   5-эт._1" xfId="26"/>
    <cellStyle name="Обычный_перечень 2012 3 уч._участок 2 2015   5-эт._1 2" xfId="27"/>
    <cellStyle name="Обычный_перечень 2012 3 уч._участок 2 2015   5-эт._1_участок 2 2015   5-эт." xfId="28"/>
    <cellStyle name="Обычный_перечень 2012 3 уч._участок 2 2015   5-эт._2" xfId="29"/>
    <cellStyle name="Обычный_перечень 2012 3 уч._участок 2 2015   5-эт._участок 2 2015   5-эт." xfId="30"/>
    <cellStyle name="Обычный_перечень 2012 3 уч._участок 2 2015   5-эт._участок 2 2015   5-эт. 2" xfId="31"/>
    <cellStyle name="Обычный_перечень 2012 3 уч._участок 2 2015   5-эт._участок 2 2015   5-эт._1" xfId="32"/>
    <cellStyle name="Обычный_перечень 2012 3 уч._участок 2 2015   5-эт._участок 2 2015   5-эт._участок 2 2015   5-эт.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592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592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69846.064</v>
      </c>
      <c r="E9" s="14" t="n">
        <v>6.26</v>
      </c>
      <c r="F9" s="15" t="n">
        <v>195514.824</v>
      </c>
      <c r="G9" s="15" t="n">
        <v>74331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4485.12</v>
      </c>
      <c r="E10" s="14" t="n">
        <v>0.8</v>
      </c>
      <c r="F10" s="15" t="n">
        <v>24985.92</v>
      </c>
      <c r="G10" s="15" t="n">
        <v>9499.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4403.016</v>
      </c>
      <c r="E11" s="17" t="n">
        <v>2.19</v>
      </c>
      <c r="F11" s="15" t="n">
        <v>68398.956</v>
      </c>
      <c r="G11" s="15" t="n">
        <v>26004.0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5534.067528392</v>
      </c>
      <c r="E12" s="20" t="n">
        <v>1.05631803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261.124675632</v>
      </c>
      <c r="E13" s="20" t="n">
        <v>0.21484338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891.476628704</v>
      </c>
      <c r="E14" s="20" t="n">
        <v>0.67023636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716.347167272</v>
      </c>
      <c r="E15" s="20" t="n">
        <v>0.24860223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72425.6</v>
      </c>
      <c r="E16" s="17" t="n">
        <v>4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72392.88816</v>
      </c>
      <c r="E17" s="25" t="n">
        <v>3.3588</v>
      </c>
      <c r="F17" s="26" t="n">
        <v>0.8397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0465.469482832</v>
      </c>
      <c r="E18" s="20" t="n">
        <v>0.94953276</v>
      </c>
      <c r="F18" s="26" t="n">
        <v>0.267474016901409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239.288816</v>
      </c>
      <c r="E19" s="20" t="n">
        <v>0.33588</v>
      </c>
      <c r="F19" s="26" t="n">
        <v>0.0946140845070423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5337.510856</v>
      </c>
      <c r="E20" s="20" t="n">
        <v>1.17558</v>
      </c>
      <c r="F20" s="26" t="n">
        <v>0.331149295774648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619.644408</v>
      </c>
      <c r="E21" s="20" t="n">
        <v>0.16794</v>
      </c>
      <c r="F21" s="26" t="n">
        <v>0.0473070422535211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5730.974597168</v>
      </c>
      <c r="E22" s="20" t="n">
        <v>0.72986724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00032.71184</v>
      </c>
      <c r="E23" s="25" t="n">
        <v>4.6412</v>
      </c>
      <c r="F23" s="30" t="n">
        <v>0.811398601398601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0483.238481648</v>
      </c>
      <c r="E24" s="20" t="n">
        <v>1.87829364</v>
      </c>
      <c r="F24" s="26" t="n">
        <v>0.238060030418251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9806.47694432</v>
      </c>
      <c r="E25" s="20" t="n">
        <v>0.9189576</v>
      </c>
      <c r="F25" s="26" t="n">
        <v>0.116471178707224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7002.2898288</v>
      </c>
      <c r="E26" s="20" t="n">
        <v>0.324884</v>
      </c>
      <c r="F26" s="26" t="n">
        <v>0.0411766793409379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001.3084736</v>
      </c>
      <c r="E27" s="20" t="n">
        <v>0.185648</v>
      </c>
      <c r="F27" s="26" t="n">
        <v>0.0235295310519645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000.9813552</v>
      </c>
      <c r="E28" s="20" t="n">
        <v>0.139236</v>
      </c>
      <c r="F28" s="26" t="n">
        <v>0.0176471482889734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0003.271184</v>
      </c>
      <c r="E29" s="20" t="n">
        <v>0.46412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5735.145572432</v>
      </c>
      <c r="E30" s="20" t="n">
        <v>0.73006076</v>
      </c>
      <c r="F30" s="26" t="n">
        <v>0.0925298808618504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499.96</v>
      </c>
      <c r="E31" s="17" t="n">
        <v>0.0579951004955181</v>
      </c>
      <c r="F31" s="15" t="n">
        <v>1811.32617671622</v>
      </c>
      <c r="G31" s="15" t="n">
        <v>688.633823283782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4830.656</v>
      </c>
      <c r="E32" s="17" t="n">
        <v>1.04</v>
      </c>
      <c r="F32" s="15" t="n">
        <v>32481.696</v>
      </c>
      <c r="G32" s="15" t="n">
        <v>12348.96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8884.712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612438060241635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43800</v>
      </c>
      <c r="E35" s="17" t="n">
        <v>1.01609041812817</v>
      </c>
    </row>
    <row r="36" customFormat="false" ht="15.75" hidden="false" customHeight="false" outlineLevel="0" collapsed="false">
      <c r="A36" s="34" t="n">
        <v>10</v>
      </c>
      <c r="B36" s="35" t="s">
        <v>74</v>
      </c>
      <c r="C36" s="37"/>
      <c r="D36" s="17" t="n">
        <v>767575.128</v>
      </c>
      <c r="E36" s="17" t="n">
        <v>17.8065235788653</v>
      </c>
      <c r="F36" s="17" t="e">
        <f aca="false"/>
        <v>#VALUE!</v>
      </c>
      <c r="G36" s="17" t="e">
        <f aca="false"/>
        <v>#REF!</v>
      </c>
      <c r="H36" s="17" t="e">
        <f aca="false"/>
        <v>#REF!</v>
      </c>
    </row>
    <row r="37" customFormat="false" ht="130.5" hidden="false" customHeight="true" outlineLevel="0" collapsed="false">
      <c r="A37" s="4" t="n">
        <v>11</v>
      </c>
      <c r="B37" s="38" t="s">
        <v>75</v>
      </c>
      <c r="C37" s="39" t="s">
        <v>76</v>
      </c>
      <c r="D37" s="17" t="n">
        <v>76757.5128</v>
      </c>
      <c r="E37" s="17" t="n">
        <v>1.78065235788653</v>
      </c>
      <c r="F37" s="15" t="n">
        <v>55614.0467024553</v>
      </c>
      <c r="G37" s="15" t="n">
        <v>21143.4660975447</v>
      </c>
      <c r="H37" s="2" t="n">
        <v>55614.0467024553</v>
      </c>
    </row>
    <row r="38" customFormat="false" ht="15.75" hidden="false" customHeight="false" outlineLevel="0" collapsed="false">
      <c r="A38" s="34" t="n">
        <v>12</v>
      </c>
      <c r="B38" s="40" t="s">
        <v>77</v>
      </c>
      <c r="C38" s="41"/>
      <c r="D38" s="42" t="n">
        <v>844332.6408</v>
      </c>
      <c r="E38" s="42" t="n">
        <v>19.5871759367518</v>
      </c>
      <c r="G38" s="15"/>
    </row>
    <row r="39" customFormat="false" ht="15.75" hidden="false" customHeight="false" outlineLevel="0" collapsed="false">
      <c r="A39" s="43" t="n">
        <v>13</v>
      </c>
      <c r="B39" s="33" t="s">
        <v>78</v>
      </c>
      <c r="C39" s="16"/>
      <c r="D39" s="14" t="n">
        <v>45065.7818181818</v>
      </c>
      <c r="E39" s="14" t="n">
        <v>1.25454545454545</v>
      </c>
    </row>
    <row r="40" customFormat="false" ht="15.75" hidden="false" customHeight="false" outlineLevel="0" collapsed="false">
      <c r="A40" s="43"/>
      <c r="B40" s="44"/>
      <c r="C40" s="45" t="s">
        <v>79</v>
      </c>
      <c r="D40" s="9" t="n">
        <v>14042.2363636364</v>
      </c>
      <c r="E40" s="9" t="n">
        <v>0.390909090909091</v>
      </c>
    </row>
    <row r="41" customFormat="false" ht="15.75" hidden="false" customHeight="false" outlineLevel="0" collapsed="false">
      <c r="A41" s="46"/>
      <c r="B41" s="44"/>
      <c r="C41" s="45" t="s">
        <v>80</v>
      </c>
      <c r="D41" s="9" t="n">
        <v>31023.5454545455</v>
      </c>
      <c r="E41" s="9" t="n">
        <v>0.863636363636364</v>
      </c>
    </row>
    <row r="42" customFormat="false" ht="129.75" hidden="false" customHeight="true" outlineLevel="0" collapsed="false">
      <c r="A42" s="47" t="n">
        <v>14</v>
      </c>
      <c r="B42" s="48" t="s">
        <v>75</v>
      </c>
      <c r="C42" s="49" t="s">
        <v>81</v>
      </c>
      <c r="D42" s="50" t="n">
        <v>4506.57818181818</v>
      </c>
      <c r="E42" s="50" t="n">
        <v>0.125454545454545</v>
      </c>
    </row>
    <row r="43" customFormat="false" ht="15.75" hidden="false" customHeight="false" outlineLevel="0" collapsed="false">
      <c r="A43" s="34" t="n">
        <v>15</v>
      </c>
      <c r="B43" s="51" t="s">
        <v>82</v>
      </c>
      <c r="C43" s="49"/>
      <c r="D43" s="52" t="n">
        <v>49572.36</v>
      </c>
      <c r="E43" s="52" t="n">
        <v>1.38</v>
      </c>
    </row>
    <row r="44" customFormat="false" ht="31.5" hidden="false" customHeight="false" outlineLevel="0" collapsed="false">
      <c r="A44" s="53" t="n">
        <v>16</v>
      </c>
      <c r="B44" s="54" t="s">
        <v>83</v>
      </c>
      <c r="C44" s="55"/>
      <c r="D44" s="56" t="n">
        <v>893905.0008</v>
      </c>
      <c r="E44" s="56" t="n">
        <v>20.967175936751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307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307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22515.648</v>
      </c>
      <c r="E9" s="14" t="n">
        <v>6.24</v>
      </c>
      <c r="F9" s="15" t="n">
        <v>194890.176</v>
      </c>
      <c r="G9" s="15" t="n">
        <v>127625.47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1348.16</v>
      </c>
      <c r="E10" s="14" t="n">
        <v>0.8</v>
      </c>
      <c r="F10" s="15" t="n">
        <v>24985.92</v>
      </c>
      <c r="G10" s="15" t="n">
        <v>16362.2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9213</v>
      </c>
      <c r="E11" s="17" t="n">
        <v>2.5</v>
      </c>
      <c r="F11" s="15" t="n">
        <v>78081</v>
      </c>
      <c r="G11" s="15" t="n">
        <v>5113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62324.210781</v>
      </c>
      <c r="E12" s="20" t="n">
        <v>1.2058425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2676.053726</v>
      </c>
      <c r="E13" s="20" t="n">
        <v>0.245255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39544.863372</v>
      </c>
      <c r="E14" s="20" t="n">
        <v>0.76511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4667.872121</v>
      </c>
      <c r="E15" s="20" t="n">
        <v>0.2837925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208808.208</v>
      </c>
      <c r="E16" s="17" t="n">
        <v>4.04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92209.7046528</v>
      </c>
      <c r="E17" s="25" t="n">
        <v>3.568128</v>
      </c>
      <c r="F17" s="26" t="n">
        <v>0.8832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8225.3905942221</v>
      </c>
      <c r="E18" s="20" t="n">
        <v>1.0922039808</v>
      </c>
      <c r="F18" s="26" t="n">
        <v>0.307663093183099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9220.97046528</v>
      </c>
      <c r="E19" s="20" t="n">
        <v>0.3568128</v>
      </c>
      <c r="F19" s="26" t="n">
        <v>0.100510647887324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2130.329116672</v>
      </c>
      <c r="E20" s="20" t="n">
        <v>0.85635072</v>
      </c>
      <c r="F20" s="26" t="n">
        <v>0.241225554929577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4610.48523264</v>
      </c>
      <c r="E21" s="20" t="n">
        <v>0.1784064</v>
      </c>
      <c r="F21" s="26" t="n">
        <v>0.050255323943662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28022.5292439859</v>
      </c>
      <c r="E22" s="20" t="n">
        <v>1.0843540992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16598.5033472</v>
      </c>
      <c r="E23" s="25" t="n">
        <v>4.511872</v>
      </c>
      <c r="F23" s="30" t="n">
        <v>0.788788811188811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3339.6636941542</v>
      </c>
      <c r="E24" s="20" t="n">
        <v>1.6770628224</v>
      </c>
      <c r="F24" s="26" t="n">
        <v>0.212555490798479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6941.7625363482</v>
      </c>
      <c r="E25" s="20" t="n">
        <v>0.6555750016</v>
      </c>
      <c r="F25" s="26" t="n">
        <v>0.0830893538149557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8161.895234304</v>
      </c>
      <c r="E26" s="20" t="n">
        <v>0.31583104</v>
      </c>
      <c r="F26" s="26" t="n">
        <v>0.0400292826362484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663.940133888</v>
      </c>
      <c r="E27" s="20" t="n">
        <v>0.18047488</v>
      </c>
      <c r="F27" s="26" t="n">
        <v>0.022873875792142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497.955100416</v>
      </c>
      <c r="E28" s="20" t="n">
        <v>0.13535616</v>
      </c>
      <c r="F28" s="26" t="n">
        <v>0.0171554068441065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1659.85033472</v>
      </c>
      <c r="E29" s="20" t="n">
        <v>0.4511872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28333.4363133696</v>
      </c>
      <c r="E30" s="20" t="n">
        <v>1.096384896</v>
      </c>
      <c r="F30" s="26" t="n">
        <v>0.138958795437262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3334.44</v>
      </c>
      <c r="E31" s="17" t="n">
        <v>0.06</v>
      </c>
      <c r="F31" s="15" t="n">
        <v>1873.944</v>
      </c>
      <c r="G31" s="15" t="n">
        <v>1460.496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53752.608</v>
      </c>
      <c r="E32" s="17" t="n">
        <v>1.04</v>
      </c>
      <c r="F32" s="15" t="n">
        <v>32481.696</v>
      </c>
      <c r="G32" s="15" t="n">
        <v>21270.912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94583.91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18000</v>
      </c>
      <c r="E34" s="17" t="n">
        <v>0.348262171762903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54800</v>
      </c>
      <c r="E35" s="17" t="n">
        <v>1.06026483403373</v>
      </c>
    </row>
    <row r="36" customFormat="false" ht="15.75" hidden="false" customHeight="false" outlineLevel="0" collapsed="false">
      <c r="A36" s="34" t="n">
        <v>10</v>
      </c>
      <c r="B36" s="35" t="s">
        <v>74</v>
      </c>
      <c r="C36" s="37"/>
      <c r="D36" s="17" t="n">
        <v>926355.98</v>
      </c>
      <c r="E36" s="17" t="n">
        <v>17.9185270057966</v>
      </c>
      <c r="F36" s="17" t="e">
        <f aca="false"/>
        <v>#VALUE!</v>
      </c>
      <c r="G36" s="17" t="e">
        <f aca="false"/>
        <v>#REF!</v>
      </c>
      <c r="H36" s="17" t="e">
        <f aca="false"/>
        <v>#REF!</v>
      </c>
    </row>
    <row r="37" customFormat="false" ht="130.5" hidden="false" customHeight="true" outlineLevel="0" collapsed="false">
      <c r="A37" s="4" t="n">
        <v>11</v>
      </c>
      <c r="B37" s="38" t="s">
        <v>75</v>
      </c>
      <c r="C37" s="39" t="s">
        <v>76</v>
      </c>
      <c r="D37" s="17" t="n">
        <v>92635.598</v>
      </c>
      <c r="E37" s="17" t="n">
        <v>1.79185270057966</v>
      </c>
      <c r="F37" s="15" t="n">
        <v>55963.8602855843</v>
      </c>
      <c r="G37" s="15" t="n">
        <v>36671.7377144157</v>
      </c>
      <c r="H37" s="2" t="n">
        <v>55963.8602855843</v>
      </c>
    </row>
    <row r="38" customFormat="false" ht="15.75" hidden="false" customHeight="false" outlineLevel="0" collapsed="false">
      <c r="A38" s="34" t="n">
        <v>12</v>
      </c>
      <c r="B38" s="40" t="s">
        <v>77</v>
      </c>
      <c r="C38" s="41"/>
      <c r="D38" s="42" t="n">
        <v>1018991.578</v>
      </c>
      <c r="E38" s="42" t="n">
        <v>19.7103797063763</v>
      </c>
      <c r="G38" s="15"/>
    </row>
    <row r="39" customFormat="false" ht="31.5" hidden="false" customHeight="false" outlineLevel="0" collapsed="false">
      <c r="A39" s="53" t="n">
        <v>13</v>
      </c>
      <c r="B39" s="54" t="s">
        <v>83</v>
      </c>
      <c r="C39" s="55"/>
      <c r="D39" s="56" t="n">
        <v>1018991.578</v>
      </c>
      <c r="E39" s="56" t="n">
        <v>19.710379706376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7" activeCellId="0" sqref="L17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51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52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4158.1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4158.1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340797.876</v>
      </c>
      <c r="E9" s="70" t="n">
        <v>6.83</v>
      </c>
      <c r="F9" s="71" t="n">
        <v>213317.292</v>
      </c>
      <c r="G9" s="71" t="n">
        <v>127480.584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39917.76</v>
      </c>
      <c r="E10" s="70" t="n">
        <v>0.8</v>
      </c>
      <c r="F10" s="71" t="n">
        <v>24985.92</v>
      </c>
      <c r="G10" s="71" t="n">
        <v>14931.8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172644.312</v>
      </c>
      <c r="E11" s="73" t="n">
        <v>3.46</v>
      </c>
      <c r="F11" s="71" t="n">
        <v>108064.104</v>
      </c>
      <c r="G11" s="71" t="n">
        <v>64580.2080000001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61996.5724392</v>
      </c>
      <c r="E12" s="77" t="n">
        <v>1.242486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43471.8377616</v>
      </c>
      <c r="E13" s="77" t="n">
        <v>0.871228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5179.32936</v>
      </c>
      <c r="E14" s="77" t="n">
        <v>0.1038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34805.0932992</v>
      </c>
      <c r="E15" s="77" t="n">
        <v>0.697536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1191.2457528</v>
      </c>
      <c r="E16" s="77" t="n">
        <v>0.023874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24808.9876344</v>
      </c>
      <c r="E17" s="77" t="n">
        <v>0.497202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1191.2457528</v>
      </c>
      <c r="E18" s="77" t="n">
        <v>0.023874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173642.256</v>
      </c>
      <c r="E19" s="73" t="n">
        <v>3.48</v>
      </c>
      <c r="F19" s="71" t="s">
        <v>31</v>
      </c>
      <c r="G19" s="71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93098.2955544</v>
      </c>
      <c r="E20" s="80" t="n">
        <v>3.731604</v>
      </c>
      <c r="F20" s="81" t="n">
        <v>1.0723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31001.7324196152</v>
      </c>
      <c r="E21" s="77" t="n">
        <v>1.242624132</v>
      </c>
      <c r="F21" s="81" t="n">
        <v>0.350034966760563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16757.693199792</v>
      </c>
      <c r="E22" s="77" t="n">
        <v>0.67168872</v>
      </c>
      <c r="F22" s="81" t="n">
        <v>0.189208090140845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39101.284132848</v>
      </c>
      <c r="E23" s="77" t="n">
        <v>1.56727368</v>
      </c>
      <c r="F23" s="81" t="n">
        <v>0.441485543661972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6237.5858021448</v>
      </c>
      <c r="E24" s="77" t="n">
        <v>0.250017468</v>
      </c>
      <c r="F24" s="81" t="n">
        <v>0.0704274557746479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80543.9604456</v>
      </c>
      <c r="E25" s="80" t="n">
        <v>3.228396</v>
      </c>
      <c r="F25" s="84" t="n">
        <v>0.564404895104895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43493.738640624</v>
      </c>
      <c r="E26" s="77" t="n">
        <v>1.74333384</v>
      </c>
      <c r="F26" s="81" t="n">
        <v>0.220954859315589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12887.033671296</v>
      </c>
      <c r="E27" s="77" t="n">
        <v>0.51654336</v>
      </c>
      <c r="F27" s="81" t="n">
        <v>0.0654681064638783</v>
      </c>
      <c r="G27" s="82" t="n">
        <v>7.89</v>
      </c>
      <c r="H27" s="74" t="n">
        <v>0.4632</v>
      </c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5638.077231192</v>
      </c>
      <c r="E28" s="77" t="n">
        <v>0.22598772</v>
      </c>
      <c r="F28" s="81" t="n">
        <v>0.0286422965779468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4027.19802228</v>
      </c>
      <c r="E29" s="77" t="n">
        <v>0.1614198</v>
      </c>
      <c r="F29" s="81" t="n">
        <v>0.020458783269962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2416.318813368</v>
      </c>
      <c r="E30" s="77" t="n">
        <v>0.09685188</v>
      </c>
      <c r="F30" s="81" t="n">
        <v>0.0122752699619772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12081.59406684</v>
      </c>
      <c r="E31" s="77" t="n">
        <v>0.4842594</v>
      </c>
      <c r="F31" s="81" t="n">
        <v>0.0613763498098859</v>
      </c>
      <c r="G31" s="82" t="n">
        <v>7.89</v>
      </c>
      <c r="H31" s="74" t="n">
        <v>0.0175</v>
      </c>
    </row>
    <row r="32" customFormat="false" ht="32.2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2496.24</v>
      </c>
      <c r="E32" s="73" t="n">
        <v>0.05</v>
      </c>
      <c r="F32" s="71" t="n">
        <v>1561.62</v>
      </c>
      <c r="G32" s="71" t="n">
        <v>934.62</v>
      </c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51893.088</v>
      </c>
      <c r="E33" s="73" t="n">
        <v>1.04</v>
      </c>
      <c r="F33" s="71" t="n">
        <v>32481.696</v>
      </c>
      <c r="G33" s="71" t="n">
        <v>19411.392</v>
      </c>
      <c r="H33" s="71" t="e">
        <f aca="false"/>
        <v>#REF!</v>
      </c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55884.864</v>
      </c>
      <c r="E34" s="73" t="n">
        <v>1.12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41455.3921152</v>
      </c>
      <c r="E35" s="90" t="n">
        <v>0.830816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14429.4718848</v>
      </c>
      <c r="E36" s="90" t="n">
        <v>0.289184</v>
      </c>
    </row>
    <row r="37" customFormat="false" ht="15.75" hidden="false" customHeight="false" outlineLevel="0" collapsed="false">
      <c r="A37" s="86" t="n">
        <v>8</v>
      </c>
      <c r="B37" s="92" t="s">
        <v>70</v>
      </c>
      <c r="C37" s="93" t="s">
        <v>20</v>
      </c>
      <c r="D37" s="73" t="n">
        <v>77340.66</v>
      </c>
      <c r="E37" s="73" t="n">
        <v>1.55</v>
      </c>
    </row>
    <row r="38" customFormat="false" ht="15.75" hidden="false" customHeight="false" outlineLevel="0" collapsed="false">
      <c r="A38" s="86" t="n">
        <v>9</v>
      </c>
      <c r="B38" s="85" t="s">
        <v>110</v>
      </c>
      <c r="C38" s="94"/>
      <c r="D38" s="70" t="n">
        <v>63283.2</v>
      </c>
      <c r="E38" s="70" t="n">
        <v>1.27</v>
      </c>
    </row>
    <row r="39" customFormat="false" ht="15.75" hidden="false" customHeight="fals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6</v>
      </c>
    </row>
    <row r="40" customFormat="false" ht="15.75" hidden="false" customHeight="false" outlineLevel="0" collapsed="false">
      <c r="A40" s="86" t="n">
        <v>14</v>
      </c>
      <c r="B40" s="92" t="s">
        <v>74</v>
      </c>
      <c r="C40" s="87"/>
      <c r="D40" s="73" t="n">
        <v>1007900.256</v>
      </c>
      <c r="E40" s="73" t="n">
        <v>20.2</v>
      </c>
      <c r="G40" s="71" t="e">
        <f aca="false"/>
        <v>#REF!</v>
      </c>
    </row>
    <row r="41" customFormat="false" ht="130.5" hidden="false" customHeight="true" outlineLevel="0" collapsed="false">
      <c r="A41" s="60" t="n">
        <v>15</v>
      </c>
      <c r="B41" s="95" t="s">
        <v>75</v>
      </c>
      <c r="C41" s="114" t="s">
        <v>76</v>
      </c>
      <c r="D41" s="73" t="n">
        <v>100790.0256</v>
      </c>
      <c r="E41" s="73" t="n">
        <v>2.02</v>
      </c>
      <c r="F41" s="71" t="n">
        <v>63089.448</v>
      </c>
      <c r="G41" s="71" t="n">
        <v>37700.5776</v>
      </c>
      <c r="H41" s="58" t="n">
        <v>63089.448</v>
      </c>
    </row>
    <row r="42" customFormat="false" ht="15.75" hidden="false" customHeight="false" outlineLevel="0" collapsed="false">
      <c r="A42" s="86" t="n">
        <v>16</v>
      </c>
      <c r="B42" s="97" t="s">
        <v>112</v>
      </c>
      <c r="C42" s="98"/>
      <c r="D42" s="99" t="n">
        <v>1108690.2816</v>
      </c>
      <c r="E42" s="99" t="n">
        <v>22.22</v>
      </c>
      <c r="G42" s="71"/>
    </row>
    <row r="43" customFormat="false" ht="31.5" hidden="false" customHeight="false" outlineLevel="0" collapsed="false">
      <c r="A43" s="124" t="n">
        <v>20</v>
      </c>
      <c r="B43" s="125" t="s">
        <v>83</v>
      </c>
      <c r="C43" s="126"/>
      <c r="D43" s="127" t="n">
        <v>1108690.2816</v>
      </c>
      <c r="E43" s="127" t="n">
        <v>22.2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70138888888889" right="0.170138888888889" top="0.229861111111111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392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392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56319.6</v>
      </c>
      <c r="E9" s="14" t="n">
        <v>6.76</v>
      </c>
      <c r="F9" s="15" t="n">
        <v>211131.024</v>
      </c>
      <c r="G9" s="15" t="n">
        <v>145188.57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2168</v>
      </c>
      <c r="E10" s="14" t="n">
        <v>0.8</v>
      </c>
      <c r="F10" s="15" t="n">
        <v>24985.92</v>
      </c>
      <c r="G10" s="15" t="n">
        <v>17182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5976.9</v>
      </c>
      <c r="E11" s="17" t="n">
        <v>2.39</v>
      </c>
      <c r="F11" s="15" t="n">
        <v>74645.436</v>
      </c>
      <c r="G11" s="15" t="n">
        <v>51331.46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60763.3200153</v>
      </c>
      <c r="E12" s="20" t="n">
        <v>1.15278543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2358.5858438</v>
      </c>
      <c r="E13" s="20" t="n">
        <v>0.23446378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38554.4743836</v>
      </c>
      <c r="E14" s="20" t="n">
        <v>0.73144516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4300.5197573</v>
      </c>
      <c r="E15" s="20" t="n">
        <v>0.27130563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206623.2</v>
      </c>
      <c r="E16" s="17" t="n">
        <v>3.92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91244.80512</v>
      </c>
      <c r="E17" s="25" t="n">
        <v>3.462144</v>
      </c>
      <c r="F17" s="26" t="n">
        <v>0.8832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3997.38374656</v>
      </c>
      <c r="E18" s="20" t="n">
        <v>0.910543872</v>
      </c>
      <c r="F18" s="26" t="n">
        <v>0.256491231549296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9124.480512</v>
      </c>
      <c r="E19" s="20" t="n">
        <v>0.3462144</v>
      </c>
      <c r="F19" s="26" t="n">
        <v>0.0975251830985916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5548.5454336</v>
      </c>
      <c r="E20" s="20" t="n">
        <v>0.96940032</v>
      </c>
      <c r="F20" s="26" t="n">
        <v>0.273070512676056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4562.240256</v>
      </c>
      <c r="E21" s="20" t="n">
        <v>0.1731072</v>
      </c>
      <c r="F21" s="26" t="n">
        <v>0.0487625915492958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28012.15517184</v>
      </c>
      <c r="E22" s="20" t="n">
        <v>1.062878208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15378.39488</v>
      </c>
      <c r="E23" s="25" t="n">
        <v>4.377856</v>
      </c>
      <c r="F23" s="30" t="n">
        <v>0.765359440559441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2886.149376896</v>
      </c>
      <c r="E24" s="20" t="n">
        <v>1.6272490752</v>
      </c>
      <c r="F24" s="26" t="n">
        <v>0.206241961368821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6764.480776064</v>
      </c>
      <c r="E25" s="20" t="n">
        <v>0.6361024768</v>
      </c>
      <c r="F25" s="26" t="n">
        <v>0.0806213532065906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8076.4876416</v>
      </c>
      <c r="E26" s="20" t="n">
        <v>0.30644992</v>
      </c>
      <c r="F26" s="26" t="n">
        <v>0.0388402940430925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615.1357952</v>
      </c>
      <c r="E27" s="20" t="n">
        <v>0.17511424</v>
      </c>
      <c r="F27" s="26" t="n">
        <v>0.02219445373891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461.3518464</v>
      </c>
      <c r="E28" s="20" t="n">
        <v>0.13133568</v>
      </c>
      <c r="F28" s="26" t="n">
        <v>0.0166458403041825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1537.839488</v>
      </c>
      <c r="E29" s="20" t="n">
        <v>0.4377856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28036.94995584</v>
      </c>
      <c r="E30" s="20" t="n">
        <v>1.063819008</v>
      </c>
      <c r="F30" s="26" t="n">
        <v>0.134831306463878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3362.4</v>
      </c>
      <c r="E31" s="17" t="n">
        <v>0.0637905520774047</v>
      </c>
      <c r="F31" s="15" t="n">
        <v>1992.33203870233</v>
      </c>
      <c r="G31" s="15" t="n">
        <v>1370.06796129767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54818.4</v>
      </c>
      <c r="E32" s="17" t="n">
        <v>1.04</v>
      </c>
      <c r="F32" s="15" t="n">
        <v>32481.696</v>
      </c>
      <c r="G32" s="15" t="n">
        <v>22336.704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96459.3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500853727945361</v>
      </c>
    </row>
    <row r="35" customFormat="false" ht="21" hidden="false" customHeight="true" outlineLevel="0" collapsed="false">
      <c r="A35" s="34" t="n">
        <v>9</v>
      </c>
      <c r="B35" s="33" t="s">
        <v>145</v>
      </c>
      <c r="C35" s="36"/>
      <c r="D35" s="17" t="n">
        <v>24000</v>
      </c>
      <c r="E35" s="17" t="n">
        <v>0.45532157085942</v>
      </c>
    </row>
    <row r="36" customFormat="false" ht="15.75" hidden="false" customHeight="false" outlineLevel="0" collapsed="false">
      <c r="A36" s="34" t="n">
        <v>10</v>
      </c>
      <c r="B36" s="35" t="s">
        <v>74</v>
      </c>
      <c r="C36" s="37"/>
      <c r="D36" s="17" t="n">
        <v>936127.8</v>
      </c>
      <c r="E36" s="17" t="n">
        <v>17.7599658508822</v>
      </c>
      <c r="F36" s="17" t="e">
        <f aca="false"/>
        <v>#VALUE!</v>
      </c>
      <c r="G36" s="17" t="e">
        <f aca="false"/>
        <v>#REF!</v>
      </c>
      <c r="H36" s="17" t="e">
        <f aca="false"/>
        <v>#REF!</v>
      </c>
    </row>
    <row r="37" customFormat="false" ht="130.5" hidden="false" customHeight="true" outlineLevel="0" collapsed="false">
      <c r="A37" s="4" t="n">
        <v>11</v>
      </c>
      <c r="B37" s="38" t="s">
        <v>75</v>
      </c>
      <c r="C37" s="39" t="s">
        <v>76</v>
      </c>
      <c r="D37" s="17" t="n">
        <v>93612.78</v>
      </c>
      <c r="E37" s="17" t="n">
        <v>1.77599658508822</v>
      </c>
      <c r="F37" s="15" t="n">
        <v>55468.6357441093</v>
      </c>
      <c r="G37" s="15" t="n">
        <v>38144.1442558908</v>
      </c>
      <c r="H37" s="2" t="n">
        <v>55468.6357441093</v>
      </c>
    </row>
    <row r="38" customFormat="false" ht="15.75" hidden="false" customHeight="false" outlineLevel="0" collapsed="false">
      <c r="A38" s="34" t="n">
        <v>12</v>
      </c>
      <c r="B38" s="40" t="s">
        <v>77</v>
      </c>
      <c r="C38" s="41"/>
      <c r="D38" s="42" t="n">
        <v>1029740.58</v>
      </c>
      <c r="E38" s="42" t="n">
        <v>19.5359624359704</v>
      </c>
      <c r="G38" s="15"/>
    </row>
    <row r="39" customFormat="false" ht="31.5" hidden="false" customHeight="false" outlineLevel="0" collapsed="false">
      <c r="A39" s="53" t="n">
        <v>13</v>
      </c>
      <c r="B39" s="54" t="s">
        <v>83</v>
      </c>
      <c r="C39" s="55"/>
      <c r="D39" s="56" t="n">
        <v>1029740.58</v>
      </c>
      <c r="E39" s="56" t="n">
        <v>19.535962435970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74" width="5.41"/>
    <col collapsed="false" customWidth="true" hidden="false" outlineLevel="0" max="2" min="2" style="175" width="93.42"/>
    <col collapsed="false" customWidth="true" hidden="false" outlineLevel="0" max="3" min="3" style="175" width="72.41"/>
    <col collapsed="false" customWidth="true" hidden="false" outlineLevel="0" max="4" min="4" style="175" width="16.13"/>
    <col collapsed="false" customWidth="true" hidden="false" outlineLevel="0" max="5" min="5" style="175" width="17.28"/>
    <col collapsed="false" customWidth="true" hidden="true" outlineLevel="0" max="6" min="6" style="175" width="7.85"/>
    <col collapsed="false" customWidth="true" hidden="true" outlineLevel="0" max="7" min="7" style="175" width="6.99"/>
    <col collapsed="false" customWidth="false" hidden="true" outlineLevel="0" max="8" min="8" style="175" width="10.28"/>
    <col collapsed="false" customWidth="false" hidden="false" outlineLevel="0" max="257" min="9" style="175" width="10.28"/>
  </cols>
  <sheetData>
    <row r="1" customFormat="false" ht="42.75" hidden="false" customHeight="true" outlineLevel="0" collapsed="false">
      <c r="B1" s="176" t="s">
        <v>155</v>
      </c>
      <c r="C1" s="176"/>
      <c r="D1" s="176"/>
      <c r="E1" s="176"/>
    </row>
    <row r="2" customFormat="false" ht="19.5" hidden="false" customHeight="true" outlineLevel="0" collapsed="false">
      <c r="A2" s="177"/>
      <c r="B2" s="178" t="s">
        <v>1</v>
      </c>
      <c r="C2" s="179" t="s">
        <v>156</v>
      </c>
      <c r="D2" s="179"/>
      <c r="E2" s="179"/>
    </row>
    <row r="3" customFormat="false" ht="51.75" hidden="true" customHeight="true" outlineLevel="0" collapsed="false">
      <c r="A3" s="177"/>
      <c r="B3" s="178" t="s">
        <v>3</v>
      </c>
      <c r="C3" s="180" t="s">
        <v>4</v>
      </c>
      <c r="D3" s="180"/>
      <c r="E3" s="180"/>
    </row>
    <row r="4" customFormat="false" ht="21" hidden="false" customHeight="true" outlineLevel="0" collapsed="false">
      <c r="A4" s="177"/>
      <c r="B4" s="181" t="s">
        <v>5</v>
      </c>
      <c r="C4" s="181" t="s">
        <v>6</v>
      </c>
      <c r="D4" s="182" t="n">
        <v>5467.8</v>
      </c>
      <c r="E4" s="182"/>
    </row>
    <row r="5" customFormat="false" ht="14.25" hidden="true" customHeight="true" outlineLevel="0" collapsed="false">
      <c r="A5" s="177"/>
      <c r="B5" s="181" t="s">
        <v>7</v>
      </c>
      <c r="C5" s="181"/>
      <c r="D5" s="182" t="n">
        <v>3048.1</v>
      </c>
      <c r="E5" s="182"/>
    </row>
    <row r="6" customFormat="false" ht="15.75" hidden="false" customHeight="true" outlineLevel="0" collapsed="false">
      <c r="A6" s="177"/>
      <c r="B6" s="181" t="s">
        <v>8</v>
      </c>
      <c r="C6" s="181"/>
      <c r="D6" s="182" t="n">
        <v>5185.6</v>
      </c>
      <c r="E6" s="182"/>
    </row>
    <row r="7" customFormat="false" ht="15.75" hidden="false" customHeight="true" outlineLevel="0" collapsed="false">
      <c r="A7" s="177"/>
      <c r="B7" s="181" t="s">
        <v>9</v>
      </c>
      <c r="C7" s="181"/>
      <c r="D7" s="182" t="n">
        <v>282.2</v>
      </c>
      <c r="E7" s="182"/>
    </row>
    <row r="8" customFormat="false" ht="65.25" hidden="false" customHeight="true" outlineLevel="0" collapsed="false">
      <c r="A8" s="177"/>
      <c r="B8" s="183" t="s">
        <v>10</v>
      </c>
      <c r="C8" s="181"/>
      <c r="D8" s="181" t="s">
        <v>11</v>
      </c>
      <c r="E8" s="184" t="s">
        <v>12</v>
      </c>
    </row>
    <row r="9" customFormat="false" ht="229.5" hidden="false" customHeight="true" outlineLevel="0" collapsed="false">
      <c r="A9" s="177" t="n">
        <v>1</v>
      </c>
      <c r="B9" s="185" t="s">
        <v>13</v>
      </c>
      <c r="C9" s="13" t="s">
        <v>14</v>
      </c>
      <c r="D9" s="186" t="n">
        <v>412053.408</v>
      </c>
      <c r="E9" s="186" t="n">
        <v>6.28</v>
      </c>
      <c r="F9" s="187" t="n">
        <v>196139.472</v>
      </c>
      <c r="G9" s="187" t="n">
        <v>215913.936</v>
      </c>
    </row>
    <row r="10" customFormat="false" ht="33.75" hidden="false" customHeight="true" outlineLevel="0" collapsed="false">
      <c r="A10" s="177" t="n">
        <v>2</v>
      </c>
      <c r="B10" s="185" t="s">
        <v>15</v>
      </c>
      <c r="C10" s="188" t="s">
        <v>16</v>
      </c>
      <c r="D10" s="186" t="n">
        <v>52490.88</v>
      </c>
      <c r="E10" s="186" t="n">
        <v>0.8</v>
      </c>
      <c r="F10" s="187" t="n">
        <v>24985.92</v>
      </c>
      <c r="G10" s="187" t="n">
        <v>27504.96</v>
      </c>
    </row>
    <row r="11" customFormat="false" ht="29.25" hidden="false" customHeight="true" outlineLevel="0" collapsed="false">
      <c r="A11" s="177" t="n">
        <v>3</v>
      </c>
      <c r="B11" s="185" t="s">
        <v>17</v>
      </c>
      <c r="C11" s="185"/>
      <c r="D11" s="189" t="n">
        <v>167970.816</v>
      </c>
      <c r="E11" s="189" t="n">
        <v>2.56</v>
      </c>
      <c r="F11" s="187" t="n">
        <v>79954.944</v>
      </c>
      <c r="G11" s="187" t="n">
        <v>88015.872</v>
      </c>
    </row>
    <row r="12" s="192" customFormat="true" ht="19.5" hidden="false" customHeight="true" outlineLevel="0" collapsed="false">
      <c r="A12" s="157" t="s">
        <v>18</v>
      </c>
      <c r="B12" s="190" t="s">
        <v>19</v>
      </c>
      <c r="C12" s="180" t="s">
        <v>20</v>
      </c>
      <c r="D12" s="191" t="n">
        <v>81018.539476992</v>
      </c>
      <c r="E12" s="191" t="n">
        <v>1.23478272</v>
      </c>
      <c r="K12" s="193"/>
      <c r="L12" s="193"/>
    </row>
    <row r="13" s="192" customFormat="true" ht="21" hidden="false" customHeight="true" outlineLevel="0" collapsed="false">
      <c r="A13" s="157" t="s">
        <v>21</v>
      </c>
      <c r="B13" s="190" t="s">
        <v>22</v>
      </c>
      <c r="C13" s="180" t="s">
        <v>44</v>
      </c>
      <c r="D13" s="191" t="n">
        <v>16478.272991232</v>
      </c>
      <c r="E13" s="191" t="n">
        <v>0.25114112</v>
      </c>
      <c r="K13" s="193"/>
    </row>
    <row r="14" s="192" customFormat="true" ht="18.75" hidden="false" customHeight="true" outlineLevel="0" collapsed="false">
      <c r="A14" s="157" t="s">
        <v>24</v>
      </c>
      <c r="B14" s="190" t="s">
        <v>25</v>
      </c>
      <c r="C14" s="180" t="s">
        <v>26</v>
      </c>
      <c r="D14" s="191" t="n">
        <v>51406.460411904</v>
      </c>
      <c r="E14" s="191" t="n">
        <v>0.78347264</v>
      </c>
      <c r="K14" s="194"/>
    </row>
    <row r="15" s="192" customFormat="true" ht="48" hidden="false" customHeight="true" outlineLevel="0" collapsed="false">
      <c r="A15" s="157" t="s">
        <v>27</v>
      </c>
      <c r="B15" s="190" t="s">
        <v>28</v>
      </c>
      <c r="C15" s="180" t="s">
        <v>29</v>
      </c>
      <c r="D15" s="191" t="n">
        <v>19067.543119872</v>
      </c>
      <c r="E15" s="191" t="n">
        <v>0.29060352</v>
      </c>
      <c r="K15" s="194"/>
    </row>
    <row r="16" customFormat="false" ht="31.5" hidden="false" customHeight="true" outlineLevel="0" collapsed="false">
      <c r="A16" s="177" t="n">
        <v>4</v>
      </c>
      <c r="B16" s="185" t="s">
        <v>30</v>
      </c>
      <c r="C16" s="185"/>
      <c r="D16" s="189" t="n">
        <v>279513.936</v>
      </c>
      <c r="E16" s="189" t="n">
        <v>4.26</v>
      </c>
      <c r="F16" s="187" t="s">
        <v>31</v>
      </c>
      <c r="G16" s="187"/>
    </row>
    <row r="17" s="192" customFormat="true" ht="15.75" hidden="false" customHeight="false" outlineLevel="0" collapsed="false">
      <c r="A17" s="157"/>
      <c r="B17" s="195" t="s">
        <v>32</v>
      </c>
      <c r="C17" s="180"/>
      <c r="D17" s="196" t="n">
        <v>120987.6071976</v>
      </c>
      <c r="E17" s="196" t="n">
        <v>3.687882</v>
      </c>
      <c r="F17" s="197" t="n">
        <v>0.8657</v>
      </c>
      <c r="G17" s="198" t="n">
        <v>5.72</v>
      </c>
      <c r="K17" s="194"/>
    </row>
    <row r="18" s="192" customFormat="true" ht="30.75" hidden="false" customHeight="true" outlineLevel="0" collapsed="false">
      <c r="A18" s="158" t="s">
        <v>33</v>
      </c>
      <c r="B18" s="199" t="s">
        <v>34</v>
      </c>
      <c r="C18" s="180" t="s">
        <v>35</v>
      </c>
      <c r="D18" s="191" t="n">
        <v>36054.3069448848</v>
      </c>
      <c r="E18" s="191" t="n">
        <v>1.098988836</v>
      </c>
      <c r="F18" s="197" t="n">
        <v>0.30957432</v>
      </c>
      <c r="G18" s="198" t="n">
        <v>3.55</v>
      </c>
      <c r="H18" s="192" t="n">
        <v>0.44</v>
      </c>
      <c r="K18" s="194"/>
    </row>
    <row r="19" s="192" customFormat="true" ht="20.25" hidden="false" customHeight="true" outlineLevel="0" collapsed="false">
      <c r="A19" s="157" t="s">
        <v>36</v>
      </c>
      <c r="B19" s="199" t="s">
        <v>37</v>
      </c>
      <c r="C19" s="180" t="s">
        <v>38</v>
      </c>
      <c r="D19" s="191" t="n">
        <v>15728.388935688</v>
      </c>
      <c r="E19" s="191" t="n">
        <v>0.47942466</v>
      </c>
      <c r="F19" s="197" t="n">
        <v>0.1350492</v>
      </c>
      <c r="G19" s="198" t="n">
        <v>3.55</v>
      </c>
      <c r="H19" s="192" t="n">
        <v>0.088</v>
      </c>
      <c r="K19" s="194"/>
    </row>
    <row r="20" s="192" customFormat="true" ht="15.75" hidden="false" customHeight="false" outlineLevel="0" collapsed="false">
      <c r="A20" s="158" t="s">
        <v>39</v>
      </c>
      <c r="B20" s="199" t="s">
        <v>40</v>
      </c>
      <c r="C20" s="180" t="s">
        <v>41</v>
      </c>
      <c r="D20" s="191" t="n">
        <v>39925.910375208</v>
      </c>
      <c r="E20" s="191" t="n">
        <v>1.21700106</v>
      </c>
      <c r="F20" s="197" t="n">
        <v>0.3428172</v>
      </c>
      <c r="G20" s="198" t="n">
        <v>3.55</v>
      </c>
      <c r="H20" s="192" t="n">
        <v>0.4601</v>
      </c>
      <c r="K20" s="194"/>
    </row>
    <row r="21" s="192" customFormat="true" ht="15.75" hidden="false" customHeight="false" outlineLevel="0" collapsed="false">
      <c r="A21" s="157" t="s">
        <v>42</v>
      </c>
      <c r="B21" s="199" t="s">
        <v>43</v>
      </c>
      <c r="C21" s="180" t="s">
        <v>44</v>
      </c>
      <c r="D21" s="191" t="n">
        <v>6049.38035988</v>
      </c>
      <c r="E21" s="191" t="n">
        <v>0.1843941</v>
      </c>
      <c r="F21" s="197" t="n">
        <v>0.051942</v>
      </c>
      <c r="G21" s="198" t="n">
        <v>3.55</v>
      </c>
      <c r="H21" s="192" t="n">
        <v>0.0008</v>
      </c>
      <c r="K21" s="194"/>
    </row>
    <row r="22" s="192" customFormat="true" ht="15.75" hidden="false" customHeight="false" outlineLevel="0" collapsed="false">
      <c r="A22" s="157" t="s">
        <v>45</v>
      </c>
      <c r="B22" s="199" t="s">
        <v>46</v>
      </c>
      <c r="C22" s="180" t="s">
        <v>20</v>
      </c>
      <c r="D22" s="191" t="n">
        <v>23229.6205819392</v>
      </c>
      <c r="E22" s="191" t="n">
        <v>0.708073344</v>
      </c>
      <c r="F22" s="197"/>
      <c r="G22" s="198"/>
      <c r="K22" s="194"/>
    </row>
    <row r="23" s="192" customFormat="true" ht="15.75" hidden="false" customHeight="false" outlineLevel="0" collapsed="false">
      <c r="A23" s="157"/>
      <c r="B23" s="195" t="s">
        <v>47</v>
      </c>
      <c r="C23" s="180"/>
      <c r="D23" s="196" t="n">
        <v>158526.3288024</v>
      </c>
      <c r="E23" s="196" t="n">
        <v>4.832118</v>
      </c>
      <c r="F23" s="200" t="n">
        <v>0.844775874125874</v>
      </c>
      <c r="G23" s="198" t="n">
        <v>5.72</v>
      </c>
      <c r="K23" s="194"/>
    </row>
    <row r="24" s="192" customFormat="true" ht="16.5" hidden="false" customHeight="true" outlineLevel="0" collapsed="false">
      <c r="A24" s="157" t="s">
        <v>48</v>
      </c>
      <c r="B24" s="190" t="s">
        <v>49</v>
      </c>
      <c r="C24" s="180" t="s">
        <v>35</v>
      </c>
      <c r="D24" s="191" t="n">
        <v>73397.6902355112</v>
      </c>
      <c r="E24" s="191" t="n">
        <v>2.237270634</v>
      </c>
      <c r="F24" s="197" t="n">
        <v>0.283557748288973</v>
      </c>
      <c r="G24" s="198" t="n">
        <v>7.89</v>
      </c>
      <c r="H24" s="192" t="n">
        <v>0.4545</v>
      </c>
      <c r="K24" s="194"/>
    </row>
    <row r="25" s="192" customFormat="true" ht="15" hidden="false" customHeight="true" outlineLevel="0" collapsed="false">
      <c r="A25" s="157" t="s">
        <v>50</v>
      </c>
      <c r="B25" s="190" t="s">
        <v>51</v>
      </c>
      <c r="C25" s="180" t="s">
        <v>52</v>
      </c>
      <c r="D25" s="191" t="n">
        <v>23778.94932036</v>
      </c>
      <c r="E25" s="191" t="n">
        <v>0.7248177</v>
      </c>
      <c r="F25" s="197" t="n">
        <v>0.09186536121673</v>
      </c>
      <c r="G25" s="198" t="n">
        <v>7.89</v>
      </c>
      <c r="H25" s="192" t="n">
        <v>0.4632</v>
      </c>
      <c r="K25" s="194"/>
    </row>
    <row r="26" s="192" customFormat="true" ht="20.25" hidden="false" customHeight="true" outlineLevel="0" collapsed="false">
      <c r="A26" s="158" t="s">
        <v>53</v>
      </c>
      <c r="B26" s="190" t="s">
        <v>54</v>
      </c>
      <c r="C26" s="180"/>
      <c r="D26" s="191" t="n">
        <v>11096.843016168</v>
      </c>
      <c r="E26" s="191" t="n">
        <v>0.33824826</v>
      </c>
      <c r="F26" s="197" t="n">
        <v>0.0428705019011407</v>
      </c>
      <c r="G26" s="198" t="n">
        <v>7.89</v>
      </c>
      <c r="H26" s="192" t="n">
        <v>0.0129</v>
      </c>
      <c r="K26" s="194"/>
    </row>
    <row r="27" s="192" customFormat="true" ht="19.5" hidden="false" customHeight="true" outlineLevel="0" collapsed="false">
      <c r="A27" s="157" t="s">
        <v>55</v>
      </c>
      <c r="B27" s="190" t="s">
        <v>56</v>
      </c>
      <c r="C27" s="180" t="s">
        <v>57</v>
      </c>
      <c r="D27" s="191" t="n">
        <v>6341.053152096</v>
      </c>
      <c r="E27" s="191" t="n">
        <v>0.19328472</v>
      </c>
      <c r="F27" s="197" t="n">
        <v>0.0244974296577947</v>
      </c>
      <c r="G27" s="198" t="n">
        <v>7.89</v>
      </c>
      <c r="H27" s="192" t="n">
        <v>0.0476</v>
      </c>
      <c r="K27" s="194"/>
    </row>
    <row r="28" s="192" customFormat="true" ht="18.75" hidden="false" customHeight="true" outlineLevel="0" collapsed="false">
      <c r="A28" s="157" t="s">
        <v>58</v>
      </c>
      <c r="B28" s="190" t="s">
        <v>59</v>
      </c>
      <c r="C28" s="180" t="s">
        <v>60</v>
      </c>
      <c r="D28" s="191" t="n">
        <v>4755.789864072</v>
      </c>
      <c r="E28" s="191" t="n">
        <v>0.14496354</v>
      </c>
      <c r="F28" s="197" t="n">
        <v>0.018373072243346</v>
      </c>
      <c r="G28" s="198" t="n">
        <v>7.89</v>
      </c>
      <c r="H28" s="192" t="n">
        <v>0.0043</v>
      </c>
      <c r="K28" s="194"/>
    </row>
    <row r="29" s="192" customFormat="true" ht="18.75" hidden="false" customHeight="true" outlineLevel="0" collapsed="false">
      <c r="A29" s="157" t="s">
        <v>61</v>
      </c>
      <c r="B29" s="190" t="s">
        <v>62</v>
      </c>
      <c r="C29" s="180" t="s">
        <v>63</v>
      </c>
      <c r="D29" s="191" t="n">
        <v>15852.63288024</v>
      </c>
      <c r="E29" s="191" t="n">
        <v>0.4832118</v>
      </c>
      <c r="F29" s="197"/>
      <c r="G29" s="198"/>
      <c r="K29" s="194"/>
    </row>
    <row r="30" s="192" customFormat="true" ht="15.75" hidden="false" customHeight="false" outlineLevel="0" collapsed="false">
      <c r="A30" s="157" t="s">
        <v>64</v>
      </c>
      <c r="B30" s="190" t="s">
        <v>65</v>
      </c>
      <c r="C30" s="180" t="s">
        <v>20</v>
      </c>
      <c r="D30" s="191" t="n">
        <v>23303.3703339528</v>
      </c>
      <c r="E30" s="191" t="n">
        <v>0.710321346</v>
      </c>
      <c r="F30" s="197" t="n">
        <v>0.0900280539923954</v>
      </c>
      <c r="G30" s="198" t="n">
        <v>7.89</v>
      </c>
      <c r="H30" s="192" t="n">
        <v>0.0175</v>
      </c>
      <c r="K30" s="194"/>
    </row>
    <row r="31" customFormat="false" ht="31.5" hidden="false" customHeight="true" outlineLevel="0" collapsed="false">
      <c r="A31" s="177" t="n">
        <v>5</v>
      </c>
      <c r="B31" s="201" t="s">
        <v>66</v>
      </c>
      <c r="C31" s="188" t="s">
        <v>67</v>
      </c>
      <c r="D31" s="189" t="n">
        <v>3746.16</v>
      </c>
      <c r="E31" s="189" t="n">
        <v>0.0570942609459015</v>
      </c>
      <c r="F31" s="187" t="n">
        <v>1783.19079556677</v>
      </c>
      <c r="G31" s="187" t="n">
        <v>1962.96920443323</v>
      </c>
    </row>
    <row r="32" customFormat="false" ht="18" hidden="false" customHeight="true" outlineLevel="0" collapsed="false">
      <c r="A32" s="202" t="n">
        <v>6</v>
      </c>
      <c r="B32" s="201" t="s">
        <v>68</v>
      </c>
      <c r="C32" s="188" t="s">
        <v>69</v>
      </c>
      <c r="D32" s="189" t="n">
        <v>68238.144</v>
      </c>
      <c r="E32" s="189" t="n">
        <v>1.04</v>
      </c>
      <c r="F32" s="187" t="n">
        <v>32481.696</v>
      </c>
      <c r="G32" s="187" t="n">
        <v>35756.448</v>
      </c>
      <c r="H32" s="187" t="e">
        <f aca="false"/>
        <v>#REF!</v>
      </c>
    </row>
    <row r="33" customFormat="false" ht="21" hidden="false" customHeight="true" outlineLevel="0" collapsed="false">
      <c r="A33" s="202" t="n">
        <v>7</v>
      </c>
      <c r="B33" s="203" t="s">
        <v>70</v>
      </c>
      <c r="C33" s="204" t="s">
        <v>71</v>
      </c>
      <c r="D33" s="189" t="n">
        <v>120072.888</v>
      </c>
      <c r="E33" s="189" t="n">
        <v>1.83</v>
      </c>
    </row>
    <row r="34" customFormat="false" ht="21" hidden="false" customHeight="true" outlineLevel="0" collapsed="false">
      <c r="A34" s="202" t="n">
        <v>8</v>
      </c>
      <c r="B34" s="203" t="s">
        <v>73</v>
      </c>
      <c r="C34" s="204"/>
      <c r="D34" s="189" t="n">
        <v>43800</v>
      </c>
      <c r="E34" s="189" t="n">
        <v>0.667544533450382</v>
      </c>
    </row>
    <row r="35" customFormat="false" ht="21" hidden="false" customHeight="true" outlineLevel="0" collapsed="false">
      <c r="A35" s="202" t="n">
        <v>9</v>
      </c>
      <c r="B35" s="203" t="s">
        <v>72</v>
      </c>
      <c r="C35" s="204"/>
      <c r="D35" s="189" t="n">
        <v>26400</v>
      </c>
      <c r="E35" s="189" t="n">
        <v>0.40235560920297</v>
      </c>
    </row>
    <row r="36" customFormat="false" ht="21" hidden="false" customHeight="true" outlineLevel="0" collapsed="false">
      <c r="A36" s="202" t="n">
        <v>10</v>
      </c>
      <c r="B36" s="203" t="s">
        <v>147</v>
      </c>
      <c r="C36" s="204"/>
      <c r="D36" s="189" t="n">
        <v>37038.12</v>
      </c>
      <c r="E36" s="189" t="n">
        <v>0.564488459709572</v>
      </c>
    </row>
    <row r="37" customFormat="false" ht="21" hidden="false" customHeight="true" outlineLevel="0" collapsed="false">
      <c r="A37" s="202" t="n">
        <v>11</v>
      </c>
      <c r="B37" s="203" t="s">
        <v>86</v>
      </c>
      <c r="C37" s="204"/>
      <c r="D37" s="189" t="n">
        <v>24000</v>
      </c>
      <c r="E37" s="189" t="n">
        <v>0.365777826548155</v>
      </c>
    </row>
    <row r="38" customFormat="false" ht="15.75" hidden="false" customHeight="false" outlineLevel="0" collapsed="false">
      <c r="A38" s="202" t="n">
        <v>12</v>
      </c>
      <c r="B38" s="203" t="s">
        <v>74</v>
      </c>
      <c r="C38" s="205"/>
      <c r="D38" s="189" t="n">
        <v>1235324.352</v>
      </c>
      <c r="E38" s="189" t="n">
        <v>18.827260689857</v>
      </c>
      <c r="F38" s="189" t="e">
        <f aca="false"/>
        <v>#VALUE!</v>
      </c>
      <c r="G38" s="189" t="n">
        <v>369154.185204433</v>
      </c>
      <c r="H38" s="189" t="e">
        <f aca="false"/>
        <v>#REF!</v>
      </c>
    </row>
    <row r="39" customFormat="false" ht="130.5" hidden="false" customHeight="true" outlineLevel="0" collapsed="false">
      <c r="A39" s="177" t="n">
        <v>13</v>
      </c>
      <c r="B39" s="206" t="s">
        <v>75</v>
      </c>
      <c r="C39" s="39" t="s">
        <v>76</v>
      </c>
      <c r="D39" s="189" t="n">
        <v>123532.4352</v>
      </c>
      <c r="E39" s="189" t="n">
        <v>1.8827260689857</v>
      </c>
      <c r="F39" s="187" t="n">
        <v>58802.0536769889</v>
      </c>
      <c r="G39" s="187" t="n">
        <v>64730.3815230111</v>
      </c>
      <c r="H39" s="175" t="n">
        <v>58802.0536769889</v>
      </c>
    </row>
    <row r="40" customFormat="false" ht="15.75" hidden="false" customHeight="false" outlineLevel="0" collapsed="false">
      <c r="A40" s="202" t="n">
        <v>14</v>
      </c>
      <c r="B40" s="207" t="s">
        <v>77</v>
      </c>
      <c r="C40" s="208"/>
      <c r="D40" s="209" t="n">
        <v>1358856.7872</v>
      </c>
      <c r="E40" s="209" t="n">
        <v>20.7099867588427</v>
      </c>
      <c r="G40" s="187"/>
    </row>
    <row r="41" customFormat="false" ht="31.5" hidden="false" customHeight="false" outlineLevel="0" collapsed="false">
      <c r="A41" s="210" t="n">
        <v>18</v>
      </c>
      <c r="B41" s="211" t="s">
        <v>83</v>
      </c>
      <c r="C41" s="212"/>
      <c r="D41" s="213" t="n">
        <v>1358856.7872</v>
      </c>
      <c r="E41" s="213" t="n">
        <v>20.709986758842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57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58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616.1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616.1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989691.72</v>
      </c>
      <c r="E9" s="70" t="n">
        <v>7.1</v>
      </c>
      <c r="F9" s="71" t="n">
        <v>221750.04</v>
      </c>
      <c r="G9" s="71" t="n">
        <v>767941.68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11514.56</v>
      </c>
      <c r="E10" s="70" t="n">
        <v>0.8</v>
      </c>
      <c r="F10" s="71" t="n">
        <v>24985.92</v>
      </c>
      <c r="G10" s="71" t="n">
        <v>86528.6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62422.32</v>
      </c>
      <c r="E11" s="73" t="n">
        <v>2.6</v>
      </c>
      <c r="F11" s="71" t="n">
        <v>81204.24</v>
      </c>
      <c r="G11" s="71" t="n">
        <v>281218.08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30145.855112</v>
      </c>
      <c r="E12" s="77" t="n">
        <v>0.93366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91257.940176</v>
      </c>
      <c r="E13" s="77" t="n">
        <v>0.65468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0872.6696</v>
      </c>
      <c r="E14" s="77" t="n">
        <v>0.078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73064.339712</v>
      </c>
      <c r="E15" s="77" t="n">
        <v>0.52416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500.714008</v>
      </c>
      <c r="E16" s="77" t="n">
        <v>0.01794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52080.087384</v>
      </c>
      <c r="E17" s="77" t="n">
        <v>0.37362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500.714008</v>
      </c>
      <c r="E18" s="77" t="n">
        <v>0.01794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400058.484</v>
      </c>
      <c r="E19" s="73" t="n">
        <v>2.87</v>
      </c>
      <c r="F19" s="71" t="s">
        <v>31</v>
      </c>
      <c r="G19" s="71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58743.2064512</v>
      </c>
      <c r="E20" s="80" t="n">
        <v>2.277632</v>
      </c>
      <c r="F20" s="81" t="n">
        <v>0.7936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73498.1045869056</v>
      </c>
      <c r="E21" s="77" t="n">
        <v>1.054543616</v>
      </c>
      <c r="F21" s="81" t="n">
        <v>0.29705453971831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31748.64129024</v>
      </c>
      <c r="E22" s="77" t="n">
        <v>0.4555264</v>
      </c>
      <c r="F22" s="81" t="n">
        <v>0.128317295774648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42860.665741824</v>
      </c>
      <c r="E23" s="77" t="n">
        <v>0.61496064</v>
      </c>
      <c r="F23" s="81" t="n">
        <v>0.173228349295775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0635.7948322304</v>
      </c>
      <c r="E24" s="77" t="n">
        <v>0.152601344</v>
      </c>
      <c r="F24" s="81" t="n">
        <v>0.0429862940845071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41315.2775488</v>
      </c>
      <c r="E25" s="80" t="n">
        <v>3.462368</v>
      </c>
      <c r="F25" s="84" t="n">
        <v>0.605309090909091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30310.249876352</v>
      </c>
      <c r="E26" s="77" t="n">
        <v>1.86967872</v>
      </c>
      <c r="F26" s="81" t="n">
        <v>0.236968152091255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8610.444407808</v>
      </c>
      <c r="E27" s="77" t="n">
        <v>0.55397888</v>
      </c>
      <c r="F27" s="81" t="n">
        <v>0.0702127858048162</v>
      </c>
      <c r="G27" s="82" t="n">
        <v>7.89</v>
      </c>
      <c r="H27" s="74" t="n">
        <v>0.4632</v>
      </c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6892.069428416</v>
      </c>
      <c r="E28" s="77" t="n">
        <v>0.24236576</v>
      </c>
      <c r="F28" s="81" t="n">
        <v>0.0307180937896071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2065.76387744</v>
      </c>
      <c r="E29" s="77" t="n">
        <v>0.1731184</v>
      </c>
      <c r="F29" s="81" t="n">
        <v>0.0219414955640051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7239.458326464</v>
      </c>
      <c r="E30" s="77" t="n">
        <v>0.10387104</v>
      </c>
      <c r="F30" s="81" t="n">
        <v>0.013164897338403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6197.29163232</v>
      </c>
      <c r="E31" s="77" t="n">
        <v>0.5193552</v>
      </c>
      <c r="F31" s="81" t="n">
        <v>0.0658244866920152</v>
      </c>
      <c r="G31" s="82" t="n">
        <v>7.89</v>
      </c>
      <c r="H31" s="74" t="n">
        <v>0.0175</v>
      </c>
    </row>
    <row r="32" customFormat="false" ht="32.2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7905.36</v>
      </c>
      <c r="E32" s="73" t="n">
        <v>0.0567126660410981</v>
      </c>
      <c r="F32" s="71" t="n">
        <v>1771.27267086199</v>
      </c>
      <c r="G32" s="71" t="n">
        <v>6134.08732913801</v>
      </c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4968.928</v>
      </c>
      <c r="E33" s="73" t="n">
        <v>1.04</v>
      </c>
      <c r="F33" s="71" t="n">
        <v>32481.696</v>
      </c>
      <c r="G33" s="71" t="n">
        <v>112487.232</v>
      </c>
      <c r="H33" s="71" t="e">
        <f aca="false"/>
        <v>#REF!</v>
      </c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47756.792</v>
      </c>
      <c r="E34" s="73" t="n">
        <v>1.06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09605.9883056</v>
      </c>
      <c r="E35" s="90" t="n">
        <v>0.786308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8150.8036944</v>
      </c>
      <c r="E36" s="90" t="n">
        <v>0.273692</v>
      </c>
    </row>
    <row r="37" customFormat="false" ht="15.75" hidden="false" customHeight="false" outlineLevel="0" collapsed="false">
      <c r="A37" s="86" t="n">
        <v>8</v>
      </c>
      <c r="B37" s="92" t="s">
        <v>70</v>
      </c>
      <c r="C37" s="93" t="s">
        <v>20</v>
      </c>
      <c r="D37" s="73" t="n">
        <v>214665.528</v>
      </c>
      <c r="E37" s="73" t="n">
        <v>1.54</v>
      </c>
    </row>
    <row r="38" customFormat="false" ht="15.75" hidden="false" customHeight="fals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23943492222</v>
      </c>
    </row>
    <row r="39" customFormat="false" ht="15.75" hidden="false" customHeight="false" outlineLevel="0" collapsed="false">
      <c r="A39" s="86" t="n">
        <v>10</v>
      </c>
      <c r="B39" s="85" t="s">
        <v>72</v>
      </c>
      <c r="C39" s="94"/>
      <c r="D39" s="70" t="n">
        <v>18000</v>
      </c>
      <c r="E39" s="70" t="n">
        <v>0.129131119738983</v>
      </c>
    </row>
    <row r="40" customFormat="false" ht="15.75" hidden="false" customHeight="false" outlineLevel="0" collapsed="false">
      <c r="A40" s="86" t="n">
        <v>14</v>
      </c>
      <c r="B40" s="92" t="s">
        <v>74</v>
      </c>
      <c r="C40" s="87"/>
      <c r="D40" s="73" t="n">
        <v>2776682.892</v>
      </c>
      <c r="E40" s="73" t="n">
        <v>19.9197872780021</v>
      </c>
      <c r="G40" s="71" t="e">
        <f aca="false"/>
        <v>#REF!</v>
      </c>
    </row>
    <row r="41" customFormat="false" ht="130.5" hidden="false" customHeight="true" outlineLevel="0" collapsed="false">
      <c r="A41" s="60" t="n">
        <v>15</v>
      </c>
      <c r="B41" s="95" t="s">
        <v>75</v>
      </c>
      <c r="C41" s="114" t="s">
        <v>76</v>
      </c>
      <c r="D41" s="73" t="n">
        <v>277668.2892</v>
      </c>
      <c r="E41" s="73" t="n">
        <v>1.99197872780021</v>
      </c>
      <c r="F41" s="71" t="n">
        <v>62214.2764181472</v>
      </c>
      <c r="G41" s="71" t="n">
        <v>215454.012781853</v>
      </c>
      <c r="H41" s="58" t="n">
        <v>62214.2764181472</v>
      </c>
    </row>
    <row r="42" customFormat="false" ht="15.75" hidden="false" customHeight="false" outlineLevel="0" collapsed="false">
      <c r="A42" s="86" t="n">
        <v>16</v>
      </c>
      <c r="B42" s="97" t="s">
        <v>112</v>
      </c>
      <c r="C42" s="98"/>
      <c r="D42" s="99" t="n">
        <v>3054351.1812</v>
      </c>
      <c r="E42" s="99" t="n">
        <v>21.9117660058023</v>
      </c>
      <c r="G42" s="71"/>
    </row>
    <row r="43" customFormat="false" ht="15.75" hidden="false" customHeight="false" outlineLevel="0" collapsed="false">
      <c r="A43" s="115" t="n">
        <v>17</v>
      </c>
      <c r="B43" s="85" t="s">
        <v>78</v>
      </c>
      <c r="C43" s="72"/>
      <c r="D43" s="70" t="n">
        <v>1028797.82727273</v>
      </c>
      <c r="E43" s="70" t="n">
        <v>8.856654361384</v>
      </c>
    </row>
    <row r="44" s="74" customFormat="true" ht="15.75" hidden="false" customHeight="false" outlineLevel="0" collapsed="false">
      <c r="A44" s="115"/>
      <c r="B44" s="117"/>
      <c r="C44" s="118" t="s">
        <v>159</v>
      </c>
      <c r="D44" s="65" t="n">
        <v>816540</v>
      </c>
      <c r="E44" s="65" t="n">
        <v>7.02938163411128</v>
      </c>
    </row>
    <row r="45" s="74" customFormat="true" ht="15.75" hidden="false" customHeight="false" outlineLevel="0" collapsed="false">
      <c r="A45" s="115"/>
      <c r="B45" s="117"/>
      <c r="C45" s="118" t="s">
        <v>160</v>
      </c>
      <c r="D45" s="65" t="n">
        <v>46464.4</v>
      </c>
      <c r="E45" s="65" t="n">
        <v>0.4</v>
      </c>
    </row>
    <row r="46" s="74" customFormat="true" ht="15.75" hidden="false" customHeight="false" outlineLevel="0" collapsed="false">
      <c r="A46" s="115"/>
      <c r="B46" s="117"/>
      <c r="C46" s="118" t="s">
        <v>79</v>
      </c>
      <c r="D46" s="65" t="n">
        <v>60192.5181818182</v>
      </c>
      <c r="E46" s="65" t="n">
        <v>0.518181818181818</v>
      </c>
    </row>
    <row r="47" s="74" customFormat="true" ht="15.75" hidden="false" customHeight="false" outlineLevel="0" collapsed="false">
      <c r="A47" s="115"/>
      <c r="B47" s="117"/>
      <c r="C47" s="118" t="s">
        <v>161</v>
      </c>
      <c r="D47" s="65" t="n">
        <v>31680.2727272727</v>
      </c>
      <c r="E47" s="65" t="n">
        <v>0.272727272727273</v>
      </c>
    </row>
    <row r="48" s="74" customFormat="true" ht="15.75" hidden="false" customHeight="false" outlineLevel="0" collapsed="false">
      <c r="A48" s="115"/>
      <c r="B48" s="117"/>
      <c r="C48" s="118" t="s">
        <v>162</v>
      </c>
      <c r="D48" s="65" t="n">
        <v>17952.1545454545</v>
      </c>
      <c r="E48" s="65" t="n">
        <v>0.154545454545455</v>
      </c>
    </row>
    <row r="49" s="74" customFormat="true" ht="15.75" hidden="false" customHeight="false" outlineLevel="0" collapsed="false">
      <c r="A49" s="115"/>
      <c r="B49" s="117"/>
      <c r="C49" s="118" t="s">
        <v>114</v>
      </c>
      <c r="D49" s="65" t="n">
        <v>55968.4818181818</v>
      </c>
      <c r="E49" s="65" t="n">
        <v>0.481818181818182</v>
      </c>
    </row>
    <row r="50" s="74" customFormat="true" ht="126" hidden="false" customHeight="false" outlineLevel="0" collapsed="false">
      <c r="A50" s="120" t="n">
        <v>18</v>
      </c>
      <c r="B50" s="104" t="s">
        <v>75</v>
      </c>
      <c r="C50" s="121" t="s">
        <v>81</v>
      </c>
      <c r="D50" s="103" t="n">
        <v>102879.782727273</v>
      </c>
      <c r="E50" s="173" t="n">
        <v>0.8856654361384</v>
      </c>
    </row>
    <row r="51" s="74" customFormat="true" ht="15.75" hidden="false" customHeight="false" outlineLevel="0" collapsed="false">
      <c r="A51" s="86" t="n">
        <v>19</v>
      </c>
      <c r="B51" s="122" t="s">
        <v>82</v>
      </c>
      <c r="C51" s="121"/>
      <c r="D51" s="123" t="n">
        <v>1131677.61</v>
      </c>
      <c r="E51" s="123" t="n">
        <v>9.74231979752241</v>
      </c>
    </row>
    <row r="52" customFormat="false" ht="31.5" hidden="false" customHeight="false" outlineLevel="0" collapsed="false">
      <c r="A52" s="124" t="n">
        <v>20</v>
      </c>
      <c r="B52" s="125" t="s">
        <v>83</v>
      </c>
      <c r="C52" s="126"/>
      <c r="D52" s="127" t="n">
        <v>4186028.7912</v>
      </c>
      <c r="E52" s="127" t="n">
        <v>31.654085803324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3:A49"/>
  </mergeCells>
  <printOptions headings="false" gridLines="false" gridLinesSet="true" horizontalCentered="false" verticalCentered="false"/>
  <pageMargins left="0.170138888888889" right="0.170138888888889" top="0.229861111111111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63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64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472.6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423.6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49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977465.52</v>
      </c>
      <c r="E9" s="70" t="n">
        <v>7.1</v>
      </c>
      <c r="F9" s="71" t="n">
        <v>221750.04</v>
      </c>
      <c r="G9" s="71" t="n">
        <v>755715.48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10136.96</v>
      </c>
      <c r="E10" s="70" t="n">
        <v>0.8</v>
      </c>
      <c r="F10" s="71" t="n">
        <v>24985.92</v>
      </c>
      <c r="G10" s="71" t="n">
        <v>85151.0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59321.832</v>
      </c>
      <c r="E11" s="73" t="n">
        <v>2.61</v>
      </c>
      <c r="F11" s="71" t="n">
        <v>81516.564</v>
      </c>
      <c r="G11" s="71" t="n">
        <v>277805.268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29032.4698712</v>
      </c>
      <c r="E12" s="77" t="n">
        <v>0.937251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90477.2372976</v>
      </c>
      <c r="E13" s="77" t="n">
        <v>0.657198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0779.65496</v>
      </c>
      <c r="E14" s="77" t="n">
        <v>0.0783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72439.2813312</v>
      </c>
      <c r="E15" s="77" t="n">
        <v>0.526176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479.3206408</v>
      </c>
      <c r="E16" s="77" t="n">
        <v>0.018009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51634.5472584</v>
      </c>
      <c r="E17" s="77" t="n">
        <v>0.375057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479.3206408</v>
      </c>
      <c r="E18" s="77" t="n">
        <v>0.018009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418520.448</v>
      </c>
      <c r="E19" s="73" t="n">
        <v>3.04</v>
      </c>
      <c r="F19" s="71" t="s">
        <v>31</v>
      </c>
      <c r="G19" s="71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75883.218272</v>
      </c>
      <c r="E20" s="80" t="n">
        <v>2.55512</v>
      </c>
      <c r="F20" s="81" t="n">
        <v>0.8405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72639.769146336</v>
      </c>
      <c r="E21" s="77" t="n">
        <v>1.05526456</v>
      </c>
      <c r="F21" s="81" t="n">
        <v>0.297257622535211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35176.6436544</v>
      </c>
      <c r="E22" s="77" t="n">
        <v>0.511024</v>
      </c>
      <c r="F22" s="81" t="n">
        <v>0.143950422535211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56282.62984704</v>
      </c>
      <c r="E23" s="77" t="n">
        <v>0.8176384</v>
      </c>
      <c r="F23" s="81" t="n">
        <v>0.230320676056338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1784.175624224</v>
      </c>
      <c r="E24" s="77" t="n">
        <v>0.17119304</v>
      </c>
      <c r="F24" s="81" t="n">
        <v>0.0482233915492958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42637.229728</v>
      </c>
      <c r="E25" s="80" t="n">
        <v>3.52488</v>
      </c>
      <c r="F25" s="84" t="n">
        <v>0.616237762237762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31024.10405312</v>
      </c>
      <c r="E26" s="77" t="n">
        <v>1.9034352</v>
      </c>
      <c r="F26" s="81" t="n">
        <v>0.241246539923954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8821.95675648</v>
      </c>
      <c r="E27" s="77" t="n">
        <v>0.5639808</v>
      </c>
      <c r="F27" s="81" t="n">
        <v>0.0714804562737643</v>
      </c>
      <c r="G27" s="82" t="n">
        <v>7.89</v>
      </c>
      <c r="H27" s="74" t="n">
        <v>0.4632</v>
      </c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6984.60608096</v>
      </c>
      <c r="E28" s="77" t="n">
        <v>0.2467416</v>
      </c>
      <c r="F28" s="81" t="n">
        <v>0.0312726996197719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2131.8614864</v>
      </c>
      <c r="E29" s="77" t="n">
        <v>0.176244</v>
      </c>
      <c r="F29" s="81" t="n">
        <v>0.0223376425855513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7279.11689184</v>
      </c>
      <c r="E30" s="77" t="n">
        <v>0.1057464</v>
      </c>
      <c r="F30" s="81" t="n">
        <v>0.0134025855513308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6395.5844592</v>
      </c>
      <c r="E31" s="77" t="n">
        <v>0.528732</v>
      </c>
      <c r="F31" s="81" t="n">
        <v>0.067012927756654</v>
      </c>
      <c r="G31" s="82" t="n">
        <v>7.89</v>
      </c>
      <c r="H31" s="74" t="n">
        <v>0.0175</v>
      </c>
    </row>
    <row r="32" customFormat="false" ht="32.2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7903.68</v>
      </c>
      <c r="E32" s="73" t="n">
        <v>0.057409828635183</v>
      </c>
      <c r="F32" s="71" t="n">
        <v>1793.04673186549</v>
      </c>
      <c r="G32" s="71" t="n">
        <v>6110.63326813451</v>
      </c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3178.048</v>
      </c>
      <c r="E33" s="73" t="n">
        <v>1.04</v>
      </c>
      <c r="F33" s="71" t="n">
        <v>32481.696</v>
      </c>
      <c r="G33" s="71" t="n">
        <v>110696.352</v>
      </c>
      <c r="H33" s="71" t="e">
        <f aca="false"/>
        <v>#REF!</v>
      </c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45931.472</v>
      </c>
      <c r="E34" s="73" t="n">
        <v>1.06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08251.9659296</v>
      </c>
      <c r="E35" s="90" t="n">
        <v>0.786308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7679.5060704</v>
      </c>
      <c r="E36" s="90" t="n">
        <v>0.273692</v>
      </c>
    </row>
    <row r="37" customFormat="false" ht="15.75" hidden="false" customHeight="false" outlineLevel="0" collapsed="false">
      <c r="A37" s="86" t="n">
        <v>8</v>
      </c>
      <c r="B37" s="92" t="s">
        <v>70</v>
      </c>
      <c r="C37" s="93" t="s">
        <v>20</v>
      </c>
      <c r="D37" s="73" t="n">
        <v>214767.072</v>
      </c>
      <c r="E37" s="73" t="n">
        <v>1.56</v>
      </c>
    </row>
    <row r="38" customFormat="false" ht="15.75" hidden="false" customHeight="fals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5801474818263</v>
      </c>
    </row>
    <row r="39" customFormat="false" ht="15.75" hidden="false" customHeight="false" outlineLevel="0" collapsed="false">
      <c r="A39" s="86" t="n">
        <v>14</v>
      </c>
      <c r="B39" s="92" t="s">
        <v>74</v>
      </c>
      <c r="C39" s="87"/>
      <c r="D39" s="73" t="n">
        <v>2756924.232</v>
      </c>
      <c r="E39" s="73" t="n">
        <v>20.0254245768178</v>
      </c>
      <c r="G39" s="71" t="e">
        <f aca="false"/>
        <v>#REF!</v>
      </c>
    </row>
    <row r="40" customFormat="false" ht="130.5" hidden="false" customHeight="true" outlineLevel="0" collapsed="false">
      <c r="A40" s="60" t="n">
        <v>15</v>
      </c>
      <c r="B40" s="95" t="s">
        <v>75</v>
      </c>
      <c r="C40" s="114" t="s">
        <v>76</v>
      </c>
      <c r="D40" s="73" t="n">
        <v>275692.4232</v>
      </c>
      <c r="E40" s="73" t="n">
        <v>2.00254245768178</v>
      </c>
      <c r="F40" s="71" t="n">
        <v>62544.2070553005</v>
      </c>
      <c r="G40" s="71" t="n">
        <v>213148.2161447</v>
      </c>
      <c r="H40" s="58" t="n">
        <v>62544.2070553005</v>
      </c>
    </row>
    <row r="41" customFormat="false" ht="15.75" hidden="false" customHeight="false" outlineLevel="0" collapsed="false">
      <c r="A41" s="86" t="n">
        <v>16</v>
      </c>
      <c r="B41" s="97" t="s">
        <v>112</v>
      </c>
      <c r="C41" s="98"/>
      <c r="D41" s="99" t="n">
        <v>3032616.6552</v>
      </c>
      <c r="E41" s="99" t="n">
        <v>22.0279670344996</v>
      </c>
      <c r="G41" s="71"/>
    </row>
    <row r="42" customFormat="false" ht="15.75" hidden="false" customHeight="false" outlineLevel="0" collapsed="false">
      <c r="A42" s="115" t="n">
        <v>17</v>
      </c>
      <c r="B42" s="85" t="s">
        <v>78</v>
      </c>
      <c r="C42" s="72"/>
      <c r="D42" s="70" t="n">
        <v>204420.872727273</v>
      </c>
      <c r="E42" s="70" t="n">
        <v>1.78181818181818</v>
      </c>
    </row>
    <row r="43" s="74" customFormat="true" ht="15.75" hidden="false" customHeight="false" outlineLevel="0" collapsed="false">
      <c r="A43" s="115"/>
      <c r="B43" s="117"/>
      <c r="C43" s="118" t="s">
        <v>79</v>
      </c>
      <c r="D43" s="65" t="n">
        <v>60491.8909090909</v>
      </c>
      <c r="E43" s="65" t="n">
        <v>0.527272727272727</v>
      </c>
    </row>
    <row r="44" s="74" customFormat="true" ht="15.75" hidden="false" customHeight="false" outlineLevel="0" collapsed="false">
      <c r="A44" s="115"/>
      <c r="B44" s="117"/>
      <c r="C44" s="118" t="s">
        <v>162</v>
      </c>
      <c r="D44" s="65" t="n">
        <v>87608.9454545455</v>
      </c>
      <c r="E44" s="65" t="n">
        <v>0.763636363636364</v>
      </c>
    </row>
    <row r="45" s="74" customFormat="true" ht="15.75" hidden="false" customHeight="false" outlineLevel="0" collapsed="false">
      <c r="A45" s="115"/>
      <c r="B45" s="117"/>
      <c r="C45" s="118" t="s">
        <v>114</v>
      </c>
      <c r="D45" s="65" t="n">
        <v>56320.0363636364</v>
      </c>
      <c r="E45" s="65" t="n">
        <v>0.490909090909091</v>
      </c>
    </row>
    <row r="46" s="74" customFormat="true" ht="126" hidden="false" customHeight="false" outlineLevel="0" collapsed="false">
      <c r="A46" s="120" t="n">
        <v>18</v>
      </c>
      <c r="B46" s="104" t="s">
        <v>75</v>
      </c>
      <c r="C46" s="121" t="s">
        <v>81</v>
      </c>
      <c r="D46" s="103" t="n">
        <v>20442.0872727273</v>
      </c>
      <c r="E46" s="173" t="n">
        <v>0.178181818181818</v>
      </c>
    </row>
    <row r="47" s="74" customFormat="true" ht="15.75" hidden="false" customHeight="false" outlineLevel="0" collapsed="false">
      <c r="A47" s="86" t="n">
        <v>19</v>
      </c>
      <c r="B47" s="122" t="s">
        <v>82</v>
      </c>
      <c r="C47" s="121"/>
      <c r="D47" s="123" t="n">
        <v>224862.96</v>
      </c>
      <c r="E47" s="123" t="n">
        <v>1.96</v>
      </c>
    </row>
    <row r="48" customFormat="false" ht="31.5" hidden="false" customHeight="false" outlineLevel="0" collapsed="false">
      <c r="A48" s="124" t="n">
        <v>20</v>
      </c>
      <c r="B48" s="125" t="s">
        <v>83</v>
      </c>
      <c r="C48" s="126"/>
      <c r="D48" s="127" t="n">
        <v>3257479.6152</v>
      </c>
      <c r="E48" s="127" t="n">
        <v>23.987967034499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2:A45"/>
  </mergeCells>
  <printOptions headings="false" gridLines="false" gridLinesSet="true" horizontalCentered="false" verticalCentered="false"/>
  <pageMargins left="0.170138888888889" right="0.170138888888889" top="0.229861111111111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65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66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2405.5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2098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307.5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185608.38</v>
      </c>
      <c r="E9" s="70" t="n">
        <v>6.43</v>
      </c>
      <c r="F9" s="71" t="n">
        <v>200824.332</v>
      </c>
      <c r="G9" s="71" t="n">
        <v>-15215.952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23092.8</v>
      </c>
      <c r="E10" s="70" t="n">
        <v>0.8</v>
      </c>
      <c r="F10" s="71" t="n">
        <v>24985.92</v>
      </c>
      <c r="G10" s="71" t="n">
        <v>-1893.12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93237.18</v>
      </c>
      <c r="E11" s="73" t="n">
        <v>3.23</v>
      </c>
      <c r="F11" s="71" t="n">
        <v>100880.652</v>
      </c>
      <c r="G11" s="71" t="n">
        <v>-7643.47199999998</v>
      </c>
      <c r="I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33481.471338</v>
      </c>
      <c r="E12" s="77" t="n">
        <v>1.159893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23477.121924</v>
      </c>
      <c r="E13" s="77" t="n">
        <v>0.813314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2797.1154</v>
      </c>
      <c r="E14" s="77" t="n">
        <v>0.0969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18796.615488</v>
      </c>
      <c r="E15" s="77" t="n">
        <v>0.651168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643.336542</v>
      </c>
      <c r="E16" s="77" t="n">
        <v>0.022287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97</v>
      </c>
      <c r="D17" s="77" t="n">
        <v>13398.182766</v>
      </c>
      <c r="E17" s="77" t="n">
        <v>0.464151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643.336542</v>
      </c>
      <c r="E18" s="77" t="n">
        <v>0.022287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92948.52</v>
      </c>
      <c r="E19" s="73" t="n">
        <v>3.22</v>
      </c>
      <c r="F19" s="71" t="s">
        <v>31</v>
      </c>
      <c r="G19" s="71"/>
      <c r="I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47166.726474</v>
      </c>
      <c r="E20" s="80" t="n">
        <v>3.267978</v>
      </c>
      <c r="F20" s="81" t="n">
        <v>1.0149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16649.854445322</v>
      </c>
      <c r="E21" s="77" t="n">
        <v>1.153596234</v>
      </c>
      <c r="F21" s="81" t="n">
        <v>0.324956685633803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8490.01076532</v>
      </c>
      <c r="E22" s="77" t="n">
        <v>0.58823604</v>
      </c>
      <c r="F22" s="81" t="n">
        <v>0.165700292957746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18866.6905896</v>
      </c>
      <c r="E23" s="77" t="n">
        <v>1.3071912</v>
      </c>
      <c r="F23" s="81" t="n">
        <v>0.368222873239437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3160.170673758</v>
      </c>
      <c r="E24" s="77" t="n">
        <v>0.218954526</v>
      </c>
      <c r="F24" s="81" t="n">
        <v>0.0616773312676056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45781.793526</v>
      </c>
      <c r="E25" s="80" t="n">
        <v>3.172022</v>
      </c>
      <c r="F25" s="84" t="n">
        <v>0.554549300699301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24722.16850404</v>
      </c>
      <c r="E26" s="77" t="n">
        <v>1.71289188</v>
      </c>
      <c r="F26" s="81" t="n">
        <v>0.217096562737643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7325.08696416</v>
      </c>
      <c r="E27" s="77" t="n">
        <v>0.50752352</v>
      </c>
      <c r="F27" s="81" t="n">
        <v>0.0643249074778201</v>
      </c>
      <c r="G27" s="82" t="n">
        <v>7.89</v>
      </c>
      <c r="H27" s="74" t="n">
        <v>0.4632</v>
      </c>
      <c r="I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3204.72554682</v>
      </c>
      <c r="E28" s="77" t="n">
        <v>0.22204154</v>
      </c>
      <c r="F28" s="81" t="n">
        <v>0.0281421470215463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2289.0896763</v>
      </c>
      <c r="E29" s="77" t="n">
        <v>0.1586011</v>
      </c>
      <c r="F29" s="81" t="n">
        <v>0.0201015335868188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1373.45380578</v>
      </c>
      <c r="E30" s="77" t="n">
        <v>0.09516066</v>
      </c>
      <c r="F30" s="81" t="n">
        <v>0.0120609201520913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6867.2690289</v>
      </c>
      <c r="E31" s="77" t="n">
        <v>0.4758033</v>
      </c>
      <c r="F31" s="81" t="n">
        <v>0.0603046007604563</v>
      </c>
      <c r="G31" s="82" t="n">
        <v>7.89</v>
      </c>
      <c r="H31" s="74" t="n">
        <v>0.0175</v>
      </c>
    </row>
    <row r="32" customFormat="false" ht="39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1548.48</v>
      </c>
      <c r="E32" s="73" t="n">
        <v>0.05</v>
      </c>
      <c r="F32" s="71" t="n">
        <v>1561.62</v>
      </c>
      <c r="G32" s="71" t="n">
        <v>-13.1400000000001</v>
      </c>
      <c r="I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30020.64</v>
      </c>
      <c r="E33" s="73" t="n">
        <v>1.04</v>
      </c>
      <c r="F33" s="71" t="n">
        <v>32481.696</v>
      </c>
      <c r="G33" s="71" t="n">
        <v>-2461.056</v>
      </c>
      <c r="H33" s="71" t="e">
        <f aca="false"/>
        <v>#REF!</v>
      </c>
      <c r="I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32329.92</v>
      </c>
      <c r="E34" s="73" t="n">
        <v>1.12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23982.334656</v>
      </c>
      <c r="E35" s="90" t="n">
        <v>0.830816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8347.585344</v>
      </c>
      <c r="E36" s="90" t="n">
        <v>0.289184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42144.36</v>
      </c>
      <c r="E37" s="73" t="n">
        <v>1.46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63283.2</v>
      </c>
      <c r="E38" s="70" t="n">
        <v>2.19230929120765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26400</v>
      </c>
      <c r="E39" s="70" t="n">
        <v>0.91</v>
      </c>
    </row>
    <row r="40" customFormat="false" ht="14.25" hidden="false" customHeight="true" outlineLevel="0" collapsed="false">
      <c r="A40" s="86" t="n">
        <v>11</v>
      </c>
      <c r="B40" s="85" t="s">
        <v>167</v>
      </c>
      <c r="C40" s="94"/>
      <c r="D40" s="70" t="n">
        <v>43800</v>
      </c>
      <c r="E40" s="70" t="n">
        <v>1.52</v>
      </c>
    </row>
    <row r="41" customFormat="false" ht="15.75" hidden="false" customHeight="false" outlineLevel="0" collapsed="false">
      <c r="A41" s="58" t="n">
        <v>12</v>
      </c>
      <c r="B41" s="92" t="s">
        <v>74</v>
      </c>
      <c r="C41" s="87"/>
      <c r="D41" s="73" t="n">
        <v>634413.48</v>
      </c>
      <c r="E41" s="73" t="n">
        <v>21.9723092912077</v>
      </c>
      <c r="G41" s="71" t="e">
        <f aca="false"/>
        <v>#REF!</v>
      </c>
    </row>
    <row r="42" customFormat="false" ht="130.5" hidden="false" customHeight="true" outlineLevel="0" collapsed="false">
      <c r="A42" s="60" t="n">
        <v>13</v>
      </c>
      <c r="B42" s="95" t="s">
        <v>75</v>
      </c>
      <c r="C42" s="114" t="s">
        <v>76</v>
      </c>
      <c r="D42" s="73" t="n">
        <v>63441.348</v>
      </c>
      <c r="E42" s="73" t="n">
        <v>2.19723092912077</v>
      </c>
      <c r="F42" s="71" t="n">
        <v>68624.7952706714</v>
      </c>
      <c r="G42" s="71" t="n">
        <v>-5183.44727067137</v>
      </c>
      <c r="H42" s="58" t="n">
        <v>68624.7952706714</v>
      </c>
    </row>
    <row r="43" customFormat="false" ht="15.75" hidden="false" customHeight="false" outlineLevel="0" collapsed="false">
      <c r="A43" s="214" t="n">
        <v>14</v>
      </c>
      <c r="B43" s="97" t="s">
        <v>112</v>
      </c>
      <c r="C43" s="98"/>
      <c r="D43" s="99" t="n">
        <v>697854.828</v>
      </c>
      <c r="E43" s="99" t="n">
        <v>24.1695402203284</v>
      </c>
      <c r="G43" s="71"/>
    </row>
    <row r="44" customFormat="false" ht="15.75" hidden="false" customHeight="false" outlineLevel="0" collapsed="false">
      <c r="A44" s="214" t="n">
        <v>15</v>
      </c>
      <c r="B44" s="215" t="s">
        <v>78</v>
      </c>
      <c r="C44" s="98"/>
      <c r="D44" s="99" t="n">
        <v>132990</v>
      </c>
      <c r="E44" s="99" t="n">
        <v>5.52858033672833</v>
      </c>
    </row>
    <row r="45" s="74" customFormat="true" ht="15.75" hidden="false" customHeight="false" outlineLevel="0" collapsed="false">
      <c r="A45" s="216"/>
      <c r="B45" s="217"/>
      <c r="C45" s="101" t="s">
        <v>148</v>
      </c>
      <c r="D45" s="77" t="n">
        <v>132990</v>
      </c>
      <c r="E45" s="77" t="n">
        <v>5.52858033672833</v>
      </c>
    </row>
    <row r="46" s="74" customFormat="true" ht="126" hidden="false" customHeight="false" outlineLevel="0" collapsed="false">
      <c r="A46" s="216" t="n">
        <v>17</v>
      </c>
      <c r="B46" s="104" t="s">
        <v>75</v>
      </c>
      <c r="C46" s="121" t="s">
        <v>168</v>
      </c>
      <c r="D46" s="123" t="n">
        <v>13299</v>
      </c>
      <c r="E46" s="123" t="n">
        <v>0.552858033672833</v>
      </c>
    </row>
    <row r="47" customFormat="false" ht="15.75" hidden="false" customHeight="false" outlineLevel="0" collapsed="false">
      <c r="A47" s="75" t="n">
        <v>18</v>
      </c>
      <c r="B47" s="97" t="s">
        <v>82</v>
      </c>
      <c r="C47" s="218"/>
      <c r="D47" s="99" t="n">
        <v>146289</v>
      </c>
      <c r="E47" s="99" t="n">
        <v>6.08143837040116</v>
      </c>
    </row>
    <row r="48" customFormat="false" ht="15.75" hidden="false" customHeight="false" outlineLevel="0" collapsed="false">
      <c r="A48" s="86" t="n">
        <v>19</v>
      </c>
      <c r="B48" s="97" t="s">
        <v>117</v>
      </c>
      <c r="C48" s="98"/>
      <c r="D48" s="99" t="n">
        <v>844143.828</v>
      </c>
      <c r="E48" s="99" t="n">
        <v>30.250978590729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70138888888889" right="0.209722222222222" top="0.3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19" width="5.41"/>
    <col collapsed="false" customWidth="true" hidden="false" outlineLevel="0" max="2" min="2" style="220" width="90.85"/>
    <col collapsed="false" customWidth="true" hidden="false" outlineLevel="0" max="3" min="3" style="220" width="74.7"/>
    <col collapsed="false" customWidth="true" hidden="false" outlineLevel="0" max="4" min="4" style="220" width="16.99"/>
    <col collapsed="false" customWidth="true" hidden="false" outlineLevel="0" max="5" min="5" style="220" width="17.56"/>
    <col collapsed="false" customWidth="true" hidden="true" outlineLevel="0" max="6" min="6" style="220" width="7.85"/>
    <col collapsed="false" customWidth="true" hidden="true" outlineLevel="0" max="7" min="7" style="220" width="6.99"/>
    <col collapsed="false" customWidth="false" hidden="true" outlineLevel="0" max="8" min="8" style="220" width="10.28"/>
    <col collapsed="false" customWidth="false" hidden="false" outlineLevel="0" max="257" min="9" style="220" width="10.28"/>
  </cols>
  <sheetData>
    <row r="1" customFormat="false" ht="42.75" hidden="false" customHeight="true" outlineLevel="0" collapsed="false">
      <c r="B1" s="221" t="s">
        <v>169</v>
      </c>
      <c r="C1" s="221"/>
      <c r="D1" s="221"/>
      <c r="E1" s="221"/>
    </row>
    <row r="2" customFormat="false" ht="19.5" hidden="false" customHeight="true" outlineLevel="0" collapsed="false">
      <c r="A2" s="222"/>
      <c r="B2" s="223" t="s">
        <v>1</v>
      </c>
      <c r="C2" s="224" t="s">
        <v>170</v>
      </c>
      <c r="D2" s="224"/>
      <c r="E2" s="224"/>
    </row>
    <row r="3" customFormat="false" ht="51.75" hidden="true" customHeight="true" outlineLevel="0" collapsed="false">
      <c r="A3" s="222"/>
      <c r="B3" s="223" t="s">
        <v>3</v>
      </c>
      <c r="C3" s="225" t="s">
        <v>4</v>
      </c>
      <c r="D3" s="225"/>
      <c r="E3" s="225"/>
    </row>
    <row r="4" customFormat="false" ht="21" hidden="false" customHeight="true" outlineLevel="0" collapsed="false">
      <c r="A4" s="222"/>
      <c r="B4" s="226" t="s">
        <v>5</v>
      </c>
      <c r="C4" s="226" t="s">
        <v>6</v>
      </c>
      <c r="D4" s="227" t="n">
        <v>3555.2</v>
      </c>
      <c r="E4" s="227"/>
    </row>
    <row r="5" customFormat="false" ht="14.25" hidden="true" customHeight="true" outlineLevel="0" collapsed="false">
      <c r="A5" s="222"/>
      <c r="B5" s="226" t="s">
        <v>7</v>
      </c>
      <c r="C5" s="226"/>
      <c r="D5" s="227" t="n">
        <v>3048.1</v>
      </c>
      <c r="E5" s="227"/>
    </row>
    <row r="6" customFormat="false" ht="15.75" hidden="false" customHeight="true" outlineLevel="0" collapsed="false">
      <c r="A6" s="222"/>
      <c r="B6" s="226" t="s">
        <v>8</v>
      </c>
      <c r="C6" s="226"/>
      <c r="D6" s="227" t="n">
        <v>3555.2</v>
      </c>
      <c r="E6" s="227"/>
    </row>
    <row r="7" customFormat="false" ht="15.75" hidden="false" customHeight="true" outlineLevel="0" collapsed="false">
      <c r="A7" s="222"/>
      <c r="B7" s="226" t="s">
        <v>9</v>
      </c>
      <c r="C7" s="226"/>
      <c r="D7" s="227"/>
      <c r="E7" s="227"/>
    </row>
    <row r="8" customFormat="false" ht="65.25" hidden="false" customHeight="true" outlineLevel="0" collapsed="false">
      <c r="A8" s="222"/>
      <c r="B8" s="228" t="s">
        <v>10</v>
      </c>
      <c r="C8" s="226"/>
      <c r="D8" s="226" t="s">
        <v>11</v>
      </c>
      <c r="E8" s="229" t="s">
        <v>12</v>
      </c>
    </row>
    <row r="9" customFormat="false" ht="229.5" hidden="false" customHeight="true" outlineLevel="0" collapsed="false">
      <c r="A9" s="222" t="n">
        <v>1</v>
      </c>
      <c r="B9" s="230" t="s">
        <v>13</v>
      </c>
      <c r="C9" s="13" t="s">
        <v>14</v>
      </c>
      <c r="D9" s="231" t="n">
        <v>267919.872</v>
      </c>
      <c r="E9" s="231" t="n">
        <v>6.28</v>
      </c>
      <c r="F9" s="232" t="n">
        <v>196139.472</v>
      </c>
      <c r="G9" s="232" t="n">
        <v>71780.4</v>
      </c>
    </row>
    <row r="10" customFormat="false" ht="33.75" hidden="false" customHeight="true" outlineLevel="0" collapsed="false">
      <c r="A10" s="222" t="n">
        <v>2</v>
      </c>
      <c r="B10" s="230" t="s">
        <v>15</v>
      </c>
      <c r="C10" s="233" t="s">
        <v>16</v>
      </c>
      <c r="D10" s="231" t="n">
        <v>34129.92</v>
      </c>
      <c r="E10" s="231" t="n">
        <v>0.8</v>
      </c>
      <c r="F10" s="232" t="n">
        <v>24985.92</v>
      </c>
      <c r="G10" s="232" t="n">
        <v>9144</v>
      </c>
    </row>
    <row r="11" customFormat="false" ht="29.25" hidden="false" customHeight="true" outlineLevel="0" collapsed="false">
      <c r="A11" s="222" t="n">
        <v>3</v>
      </c>
      <c r="B11" s="230" t="s">
        <v>17</v>
      </c>
      <c r="C11" s="230"/>
      <c r="D11" s="234" t="n">
        <v>87884.544</v>
      </c>
      <c r="E11" s="234" t="n">
        <v>2.06</v>
      </c>
      <c r="F11" s="232" t="n">
        <v>64338.744</v>
      </c>
      <c r="G11" s="232" t="n">
        <v>23545.8</v>
      </c>
    </row>
    <row r="12" s="238" customFormat="true" ht="19.5" hidden="false" customHeight="true" outlineLevel="0" collapsed="false">
      <c r="A12" s="235" t="s">
        <v>18</v>
      </c>
      <c r="B12" s="236" t="s">
        <v>19</v>
      </c>
      <c r="C12" s="225" t="s">
        <v>20</v>
      </c>
      <c r="D12" s="237" t="n">
        <v>42389.967299328</v>
      </c>
      <c r="E12" s="237" t="n">
        <v>0.99361422</v>
      </c>
      <c r="L12" s="239"/>
      <c r="M12" s="239"/>
    </row>
    <row r="13" s="238" customFormat="true" ht="21" hidden="false" customHeight="true" outlineLevel="0" collapsed="false">
      <c r="A13" s="235" t="s">
        <v>21</v>
      </c>
      <c r="B13" s="236" t="s">
        <v>22</v>
      </c>
      <c r="C13" s="225" t="s">
        <v>23</v>
      </c>
      <c r="D13" s="237" t="n">
        <v>8621.649535488</v>
      </c>
      <c r="E13" s="237" t="n">
        <v>0.20209012</v>
      </c>
      <c r="L13" s="239"/>
    </row>
    <row r="14" s="238" customFormat="true" ht="18.75" hidden="false" customHeight="true" outlineLevel="0" collapsed="false">
      <c r="A14" s="235" t="s">
        <v>24</v>
      </c>
      <c r="B14" s="236" t="s">
        <v>25</v>
      </c>
      <c r="C14" s="225" t="s">
        <v>26</v>
      </c>
      <c r="D14" s="237" t="n">
        <v>26896.537383936</v>
      </c>
      <c r="E14" s="237" t="n">
        <v>0.63045064</v>
      </c>
      <c r="L14" s="240"/>
    </row>
    <row r="15" s="238" customFormat="true" ht="48" hidden="false" customHeight="true" outlineLevel="0" collapsed="false">
      <c r="A15" s="235" t="s">
        <v>27</v>
      </c>
      <c r="B15" s="236" t="s">
        <v>28</v>
      </c>
      <c r="C15" s="225" t="s">
        <v>29</v>
      </c>
      <c r="D15" s="237" t="n">
        <v>9976.389781248</v>
      </c>
      <c r="E15" s="237" t="n">
        <v>0.23384502</v>
      </c>
      <c r="L15" s="240"/>
    </row>
    <row r="16" customFormat="false" ht="31.5" hidden="false" customHeight="true" outlineLevel="0" collapsed="false">
      <c r="A16" s="222" t="n">
        <v>4</v>
      </c>
      <c r="B16" s="230" t="s">
        <v>30</v>
      </c>
      <c r="C16" s="230"/>
      <c r="D16" s="234" t="n">
        <v>184301.568</v>
      </c>
      <c r="E16" s="234" t="n">
        <v>4.32</v>
      </c>
      <c r="F16" s="232" t="s">
        <v>31</v>
      </c>
      <c r="G16" s="232"/>
    </row>
    <row r="17" s="238" customFormat="true" ht="21.75" hidden="false" customHeight="true" outlineLevel="0" collapsed="false">
      <c r="A17" s="235"/>
      <c r="B17" s="241" t="s">
        <v>32</v>
      </c>
      <c r="C17" s="225"/>
      <c r="D17" s="242" t="n">
        <v>81387.5724288</v>
      </c>
      <c r="E17" s="242" t="n">
        <v>3.815424</v>
      </c>
      <c r="F17" s="243" t="n">
        <v>0.8832</v>
      </c>
      <c r="G17" s="244" t="n">
        <v>5.72</v>
      </c>
      <c r="L17" s="240"/>
    </row>
    <row r="18" s="238" customFormat="true" ht="40.5" hidden="false" customHeight="true" outlineLevel="0" collapsed="false">
      <c r="A18" s="245" t="s">
        <v>33</v>
      </c>
      <c r="B18" s="246" t="s">
        <v>34</v>
      </c>
      <c r="C18" s="225" t="s">
        <v>35</v>
      </c>
      <c r="D18" s="237" t="n">
        <v>21404.9315487744</v>
      </c>
      <c r="E18" s="237" t="n">
        <v>1.003456512</v>
      </c>
      <c r="F18" s="243" t="n">
        <v>0.282663806197183</v>
      </c>
      <c r="G18" s="244" t="n">
        <v>3.55</v>
      </c>
      <c r="H18" s="238" t="n">
        <v>0.44</v>
      </c>
      <c r="L18" s="240"/>
    </row>
    <row r="19" s="238" customFormat="true" ht="20.25" hidden="false" customHeight="true" outlineLevel="0" collapsed="false">
      <c r="A19" s="235" t="s">
        <v>36</v>
      </c>
      <c r="B19" s="246" t="s">
        <v>37</v>
      </c>
      <c r="C19" s="225" t="s">
        <v>38</v>
      </c>
      <c r="D19" s="237" t="n">
        <v>8138.75724288</v>
      </c>
      <c r="E19" s="237" t="n">
        <v>0.3815424</v>
      </c>
      <c r="F19" s="243" t="n">
        <v>0.107476732394366</v>
      </c>
      <c r="G19" s="244" t="n">
        <v>3.55</v>
      </c>
      <c r="H19" s="238" t="n">
        <v>0.088</v>
      </c>
      <c r="L19" s="240"/>
    </row>
    <row r="20" s="238" customFormat="true" ht="15.75" hidden="false" customHeight="false" outlineLevel="0" collapsed="false">
      <c r="A20" s="245" t="s">
        <v>39</v>
      </c>
      <c r="B20" s="246" t="s">
        <v>40</v>
      </c>
      <c r="C20" s="225" t="s">
        <v>41</v>
      </c>
      <c r="D20" s="237" t="n">
        <v>22788.520280064</v>
      </c>
      <c r="E20" s="237" t="n">
        <v>1.06831872</v>
      </c>
      <c r="F20" s="243" t="n">
        <v>0.300934850704225</v>
      </c>
      <c r="G20" s="244" t="n">
        <v>3.55</v>
      </c>
      <c r="H20" s="238" t="n">
        <v>0.4601</v>
      </c>
      <c r="L20" s="240"/>
    </row>
    <row r="21" s="238" customFormat="true" ht="15.75" hidden="false" customHeight="false" outlineLevel="0" collapsed="false">
      <c r="A21" s="235" t="s">
        <v>42</v>
      </c>
      <c r="B21" s="246" t="s">
        <v>43</v>
      </c>
      <c r="C21" s="225" t="s">
        <v>44</v>
      </c>
      <c r="D21" s="237" t="n">
        <v>4069.37862144</v>
      </c>
      <c r="E21" s="237" t="n">
        <v>0.1907712</v>
      </c>
      <c r="F21" s="243" t="n">
        <v>0.0537383661971831</v>
      </c>
      <c r="G21" s="244" t="n">
        <v>3.55</v>
      </c>
      <c r="H21" s="238" t="n">
        <v>0.0008</v>
      </c>
      <c r="L21" s="240"/>
    </row>
    <row r="22" s="238" customFormat="true" ht="15.75" hidden="false" customHeight="false" outlineLevel="0" collapsed="false">
      <c r="A22" s="235" t="s">
        <v>45</v>
      </c>
      <c r="B22" s="246" t="s">
        <v>46</v>
      </c>
      <c r="C22" s="225" t="s">
        <v>20</v>
      </c>
      <c r="D22" s="237" t="n">
        <v>24985.9847356416</v>
      </c>
      <c r="E22" s="237" t="n">
        <v>1.171335168</v>
      </c>
      <c r="F22" s="243"/>
      <c r="G22" s="244"/>
      <c r="L22" s="240"/>
    </row>
    <row r="23" s="238" customFormat="true" ht="15.75" hidden="false" customHeight="false" outlineLevel="0" collapsed="false">
      <c r="A23" s="235"/>
      <c r="B23" s="241" t="s">
        <v>47</v>
      </c>
      <c r="C23" s="225"/>
      <c r="D23" s="242" t="n">
        <v>102913.9955712</v>
      </c>
      <c r="E23" s="242" t="n">
        <v>4.824576</v>
      </c>
      <c r="F23" s="247" t="n">
        <v>0.843457342657343</v>
      </c>
      <c r="G23" s="244" t="n">
        <v>5.72</v>
      </c>
      <c r="L23" s="240"/>
    </row>
    <row r="24" s="238" customFormat="true" ht="16.5" hidden="false" customHeight="true" outlineLevel="0" collapsed="false">
      <c r="A24" s="248" t="s">
        <v>48</v>
      </c>
      <c r="B24" s="236" t="s">
        <v>49</v>
      </c>
      <c r="C24" s="225" t="s">
        <v>35</v>
      </c>
      <c r="D24" s="237" t="n">
        <v>38253.132153815</v>
      </c>
      <c r="E24" s="237" t="n">
        <v>1.7932948992</v>
      </c>
      <c r="F24" s="243" t="n">
        <v>0.227287059467681</v>
      </c>
      <c r="G24" s="244" t="n">
        <v>7.89</v>
      </c>
      <c r="H24" s="238" t="n">
        <v>0.4545</v>
      </c>
      <c r="L24" s="240"/>
    </row>
    <row r="25" s="238" customFormat="true" ht="15" hidden="false" customHeight="true" outlineLevel="0" collapsed="false">
      <c r="A25" s="248" t="s">
        <v>50</v>
      </c>
      <c r="B25" s="236" t="s">
        <v>51</v>
      </c>
      <c r="C25" s="225" t="s">
        <v>52</v>
      </c>
      <c r="D25" s="237" t="n">
        <v>14953.4035564954</v>
      </c>
      <c r="E25" s="237" t="n">
        <v>0.7010108928</v>
      </c>
      <c r="F25" s="243" t="n">
        <v>0.0888480219011407</v>
      </c>
      <c r="G25" s="244" t="n">
        <v>7.89</v>
      </c>
      <c r="H25" s="238" t="n">
        <v>0.4632</v>
      </c>
      <c r="L25" s="240"/>
    </row>
    <row r="26" s="238" customFormat="true" ht="31.5" hidden="false" customHeight="true" outlineLevel="0" collapsed="false">
      <c r="A26" s="249" t="s">
        <v>53</v>
      </c>
      <c r="B26" s="236" t="s">
        <v>54</v>
      </c>
      <c r="C26" s="225"/>
      <c r="D26" s="237" t="n">
        <v>7203.979689984</v>
      </c>
      <c r="E26" s="237" t="n">
        <v>0.33772032</v>
      </c>
      <c r="F26" s="243" t="n">
        <v>0.0428035893536122</v>
      </c>
      <c r="G26" s="244" t="n">
        <v>7.89</v>
      </c>
      <c r="H26" s="238" t="n">
        <v>0.0129</v>
      </c>
      <c r="L26" s="240"/>
    </row>
    <row r="27" s="238" customFormat="true" ht="19.5" hidden="false" customHeight="true" outlineLevel="0" collapsed="false">
      <c r="A27" s="248" t="s">
        <v>55</v>
      </c>
      <c r="B27" s="236" t="s">
        <v>56</v>
      </c>
      <c r="C27" s="225" t="s">
        <v>57</v>
      </c>
      <c r="D27" s="237" t="n">
        <v>4116.559822848</v>
      </c>
      <c r="E27" s="237" t="n">
        <v>0.19298304</v>
      </c>
      <c r="F27" s="243" t="n">
        <v>0.0244591939163498</v>
      </c>
      <c r="G27" s="244" t="n">
        <v>7.89</v>
      </c>
      <c r="H27" s="238" t="n">
        <v>0.0476</v>
      </c>
      <c r="L27" s="240"/>
    </row>
    <row r="28" s="238" customFormat="true" ht="18.75" hidden="false" customHeight="true" outlineLevel="0" collapsed="false">
      <c r="A28" s="248" t="s">
        <v>58</v>
      </c>
      <c r="B28" s="236" t="s">
        <v>59</v>
      </c>
      <c r="C28" s="225" t="s">
        <v>60</v>
      </c>
      <c r="D28" s="237" t="n">
        <v>3087.419867136</v>
      </c>
      <c r="E28" s="237" t="n">
        <v>0.14473728</v>
      </c>
      <c r="F28" s="243" t="n">
        <v>0.0183443954372624</v>
      </c>
      <c r="G28" s="244" t="n">
        <v>7.89</v>
      </c>
      <c r="H28" s="238" t="n">
        <v>0.0043</v>
      </c>
      <c r="L28" s="240"/>
    </row>
    <row r="29" s="238" customFormat="true" ht="18.75" hidden="false" customHeight="true" outlineLevel="0" collapsed="false">
      <c r="A29" s="248" t="s">
        <v>61</v>
      </c>
      <c r="B29" s="236" t="s">
        <v>62</v>
      </c>
      <c r="C29" s="225" t="s">
        <v>63</v>
      </c>
      <c r="D29" s="237" t="n">
        <v>10291.39955712</v>
      </c>
      <c r="E29" s="237" t="n">
        <v>0.4824576</v>
      </c>
      <c r="F29" s="243"/>
      <c r="G29" s="244"/>
      <c r="L29" s="240"/>
    </row>
    <row r="30" s="238" customFormat="true" ht="15.75" hidden="false" customHeight="false" outlineLevel="0" collapsed="false">
      <c r="A30" s="248" t="s">
        <v>64</v>
      </c>
      <c r="B30" s="236" t="s">
        <v>65</v>
      </c>
      <c r="C30" s="225" t="s">
        <v>20</v>
      </c>
      <c r="D30" s="237" t="n">
        <v>25008.1009238016</v>
      </c>
      <c r="E30" s="237" t="n">
        <v>1.172371968</v>
      </c>
      <c r="F30" s="243" t="n">
        <v>0.148589603041825</v>
      </c>
      <c r="G30" s="244" t="n">
        <v>7.89</v>
      </c>
      <c r="H30" s="238" t="n">
        <v>0.0175</v>
      </c>
      <c r="L30" s="240"/>
    </row>
    <row r="31" customFormat="false" ht="34.5" hidden="false" customHeight="true" outlineLevel="0" collapsed="false">
      <c r="A31" s="222" t="n">
        <v>5</v>
      </c>
      <c r="B31" s="250" t="s">
        <v>66</v>
      </c>
      <c r="C31" s="233" t="s">
        <v>67</v>
      </c>
      <c r="D31" s="234" t="n">
        <v>2461.92</v>
      </c>
      <c r="E31" s="234" t="n">
        <v>0.0577070207020702</v>
      </c>
      <c r="F31" s="232" t="n">
        <v>1802.32875337534</v>
      </c>
      <c r="G31" s="232" t="n">
        <v>659.591246624663</v>
      </c>
    </row>
    <row r="32" customFormat="false" ht="18" hidden="false" customHeight="true" outlineLevel="0" collapsed="false">
      <c r="A32" s="251" t="n">
        <v>6</v>
      </c>
      <c r="B32" s="250" t="s">
        <v>68</v>
      </c>
      <c r="C32" s="233" t="s">
        <v>69</v>
      </c>
      <c r="D32" s="234" t="n">
        <v>44368.896</v>
      </c>
      <c r="E32" s="234" t="n">
        <v>1.04</v>
      </c>
      <c r="F32" s="232" t="n">
        <v>32481.696</v>
      </c>
      <c r="G32" s="232" t="n">
        <v>11887.2</v>
      </c>
      <c r="H32" s="232" t="e">
        <f aca="false"/>
        <v>#REF!</v>
      </c>
    </row>
    <row r="33" customFormat="false" ht="21" hidden="false" customHeight="true" outlineLevel="0" collapsed="false">
      <c r="A33" s="251" t="n">
        <v>7</v>
      </c>
      <c r="B33" s="252" t="s">
        <v>70</v>
      </c>
      <c r="C33" s="253" t="s">
        <v>71</v>
      </c>
      <c r="D33" s="234" t="n">
        <v>78072.192</v>
      </c>
      <c r="E33" s="234" t="n">
        <v>1.83</v>
      </c>
    </row>
    <row r="34" customFormat="false" ht="21" hidden="false" customHeight="true" outlineLevel="0" collapsed="false">
      <c r="A34" s="251" t="n">
        <v>8</v>
      </c>
      <c r="B34" s="252" t="s">
        <v>72</v>
      </c>
      <c r="C34" s="253"/>
      <c r="D34" s="234" t="n">
        <v>26400</v>
      </c>
      <c r="E34" s="234" t="n">
        <v>0.618811881188119</v>
      </c>
    </row>
    <row r="35" customFormat="false" ht="21" hidden="false" customHeight="true" outlineLevel="0" collapsed="false">
      <c r="A35" s="251" t="n">
        <v>9</v>
      </c>
      <c r="B35" s="250" t="s">
        <v>73</v>
      </c>
      <c r="C35" s="253"/>
      <c r="D35" s="234" t="n">
        <v>43800</v>
      </c>
      <c r="E35" s="234" t="n">
        <v>1.02666516651665</v>
      </c>
    </row>
    <row r="36" customFormat="false" ht="21" hidden="false" customHeight="true" outlineLevel="0" collapsed="false">
      <c r="A36" s="251" t="n">
        <v>10</v>
      </c>
      <c r="B36" s="250" t="s">
        <v>147</v>
      </c>
      <c r="C36" s="253"/>
      <c r="D36" s="234" t="n">
        <v>42000</v>
      </c>
      <c r="E36" s="234" t="n">
        <v>0.984473447344735</v>
      </c>
    </row>
    <row r="37" customFormat="false" ht="21" hidden="false" customHeight="true" outlineLevel="0" collapsed="false">
      <c r="A37" s="251" t="n">
        <v>11</v>
      </c>
      <c r="B37" s="250" t="s">
        <v>145</v>
      </c>
      <c r="C37" s="253"/>
      <c r="D37" s="234" t="n">
        <v>24000</v>
      </c>
      <c r="E37" s="234" t="n">
        <v>0.562556255625563</v>
      </c>
    </row>
    <row r="38" customFormat="false" ht="15.75" hidden="false" customHeight="false" outlineLevel="0" collapsed="false">
      <c r="A38" s="251" t="n">
        <v>12</v>
      </c>
      <c r="B38" s="252" t="s">
        <v>74</v>
      </c>
      <c r="C38" s="254"/>
      <c r="D38" s="234" t="n">
        <v>835338.912</v>
      </c>
      <c r="E38" s="234" t="n">
        <v>19.5802137713771</v>
      </c>
      <c r="F38" s="234" t="e">
        <f aca="false"/>
        <v>#VALUE!</v>
      </c>
      <c r="G38" s="234" t="e">
        <f aca="false"/>
        <v>#REF!</v>
      </c>
      <c r="H38" s="234" t="e">
        <f aca="false"/>
        <v>#REF!</v>
      </c>
    </row>
    <row r="39" customFormat="false" ht="130.5" hidden="false" customHeight="true" outlineLevel="0" collapsed="false">
      <c r="A39" s="222" t="n">
        <v>13</v>
      </c>
      <c r="B39" s="255" t="s">
        <v>75</v>
      </c>
      <c r="C39" s="39" t="s">
        <v>76</v>
      </c>
      <c r="D39" s="234" t="n">
        <v>83533.8912</v>
      </c>
      <c r="E39" s="234" t="n">
        <v>1.95802137713771</v>
      </c>
      <c r="F39" s="232" t="n">
        <v>61153.7068593159</v>
      </c>
      <c r="G39" s="232" t="n">
        <v>22380.1843406841</v>
      </c>
      <c r="H39" s="220" t="n">
        <v>61153.7068593159</v>
      </c>
    </row>
    <row r="40" customFormat="false" ht="15.75" hidden="false" customHeight="false" outlineLevel="0" collapsed="false">
      <c r="A40" s="251" t="n">
        <v>14</v>
      </c>
      <c r="B40" s="256" t="s">
        <v>77</v>
      </c>
      <c r="C40" s="257"/>
      <c r="D40" s="258" t="n">
        <v>918872.8032</v>
      </c>
      <c r="E40" s="258" t="n">
        <v>21.5382351485149</v>
      </c>
      <c r="G40" s="232"/>
    </row>
    <row r="41" customFormat="false" ht="15.75" hidden="false" customHeight="false" outlineLevel="0" collapsed="false">
      <c r="A41" s="259" t="n">
        <v>15</v>
      </c>
      <c r="B41" s="250" t="s">
        <v>78</v>
      </c>
      <c r="C41" s="233"/>
      <c r="D41" s="231" t="n">
        <v>84678.4</v>
      </c>
      <c r="E41" s="231" t="n">
        <v>2.38181818181818</v>
      </c>
    </row>
    <row r="42" customFormat="false" ht="15.75" hidden="false" customHeight="false" outlineLevel="0" collapsed="false">
      <c r="A42" s="259"/>
      <c r="B42" s="260"/>
      <c r="C42" s="261" t="s">
        <v>171</v>
      </c>
      <c r="D42" s="227" t="n">
        <v>84678.4</v>
      </c>
      <c r="E42" s="227" t="n">
        <v>2.38181818181818</v>
      </c>
    </row>
    <row r="43" customFormat="false" ht="129.75" hidden="false" customHeight="true" outlineLevel="0" collapsed="false">
      <c r="A43" s="262" t="n">
        <v>16</v>
      </c>
      <c r="B43" s="263" t="s">
        <v>75</v>
      </c>
      <c r="C43" s="49" t="s">
        <v>81</v>
      </c>
      <c r="D43" s="264" t="n">
        <v>8467.84</v>
      </c>
      <c r="E43" s="264" t="n">
        <v>0.238181818181818</v>
      </c>
    </row>
    <row r="44" customFormat="false" ht="15.75" hidden="false" customHeight="false" outlineLevel="0" collapsed="false">
      <c r="A44" s="251" t="n">
        <v>17</v>
      </c>
      <c r="B44" s="265" t="s">
        <v>82</v>
      </c>
      <c r="C44" s="49"/>
      <c r="D44" s="266" t="n">
        <v>93146.24</v>
      </c>
      <c r="E44" s="266" t="n">
        <v>2.62</v>
      </c>
    </row>
    <row r="45" customFormat="false" ht="31.5" hidden="false" customHeight="false" outlineLevel="0" collapsed="false">
      <c r="A45" s="267" t="n">
        <v>18</v>
      </c>
      <c r="B45" s="268" t="s">
        <v>83</v>
      </c>
      <c r="C45" s="269"/>
      <c r="D45" s="270" t="n">
        <v>1012019.0432</v>
      </c>
      <c r="E45" s="270" t="n">
        <v>24.1582351485149</v>
      </c>
    </row>
    <row r="46" customFormat="false" ht="15.75" hidden="false" customHeight="false" outlineLevel="0" collapsed="false">
      <c r="A46" s="109" t="n">
        <v>19</v>
      </c>
      <c r="B46" s="110" t="s">
        <v>127</v>
      </c>
      <c r="C46" s="110" t="s">
        <v>128</v>
      </c>
      <c r="D46" s="111" t="n">
        <v>149786</v>
      </c>
      <c r="E46" s="110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1:A4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279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279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97893.264</v>
      </c>
      <c r="E9" s="14" t="n">
        <v>6.28</v>
      </c>
      <c r="F9" s="15" t="n">
        <v>196139.472</v>
      </c>
      <c r="G9" s="15" t="n">
        <v>201753.79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0687.04</v>
      </c>
      <c r="E10" s="14" t="n">
        <v>0.8</v>
      </c>
      <c r="F10" s="15" t="n">
        <v>24985.92</v>
      </c>
      <c r="G10" s="15" t="n">
        <v>25701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49526.768</v>
      </c>
      <c r="E11" s="17" t="n">
        <v>2.36</v>
      </c>
      <c r="F11" s="15" t="n">
        <v>73708.464</v>
      </c>
      <c r="G11" s="15" t="n">
        <v>75818.30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72122.292696816</v>
      </c>
      <c r="E12" s="20" t="n">
        <v>1.13831532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4668.874994336</v>
      </c>
      <c r="E13" s="20" t="n">
        <v>0.23152072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45761.770185792</v>
      </c>
      <c r="E14" s="20" t="n">
        <v>0.72226384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6973.830123056</v>
      </c>
      <c r="E15" s="20" t="n">
        <v>0.26790012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304122.24</v>
      </c>
      <c r="E16" s="17" t="n">
        <v>4.8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130757.357088</v>
      </c>
      <c r="E17" s="25" t="n">
        <v>4.12752</v>
      </c>
      <c r="F17" s="26" t="n">
        <v>0.8599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36442.0754204256</v>
      </c>
      <c r="E18" s="20" t="n">
        <v>1.150339824</v>
      </c>
      <c r="F18" s="26" t="n">
        <v>0.324039387042254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13075.7357088</v>
      </c>
      <c r="E19" s="20" t="n">
        <v>0.412752</v>
      </c>
      <c r="F19" s="26" t="n">
        <v>0.116268169014085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49687.79569344</v>
      </c>
      <c r="E20" s="20" t="n">
        <v>1.5684576</v>
      </c>
      <c r="F20" s="26" t="n">
        <v>0.441819042253521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6537.8678544</v>
      </c>
      <c r="E21" s="20" t="n">
        <v>0.206376</v>
      </c>
      <c r="F21" s="26" t="n">
        <v>0.0581340845070423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25013.8824109344</v>
      </c>
      <c r="E22" s="20" t="n">
        <v>0.789594576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73364.882912</v>
      </c>
      <c r="E23" s="25" t="n">
        <v>5.47248</v>
      </c>
      <c r="F23" s="30" t="n">
        <v>0.956727272727273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81481.49496864</v>
      </c>
      <c r="E24" s="20" t="n">
        <v>2.5720656</v>
      </c>
      <c r="F24" s="26" t="n">
        <v>0.325990570342205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25189.9174871136</v>
      </c>
      <c r="E25" s="20" t="n">
        <v>0.795151344</v>
      </c>
      <c r="F25" s="26" t="n">
        <v>0.100779638022814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12135.54180384</v>
      </c>
      <c r="E26" s="20" t="n">
        <v>0.3830736</v>
      </c>
      <c r="F26" s="26" t="n">
        <v>0.0485517870722433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6934.59531648</v>
      </c>
      <c r="E27" s="20" t="n">
        <v>0.2188992</v>
      </c>
      <c r="F27" s="26" t="n">
        <v>0.0277438783269962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5200.94648736</v>
      </c>
      <c r="E28" s="20" t="n">
        <v>0.1641744</v>
      </c>
      <c r="F28" s="26" t="n">
        <v>0.0208079087452471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7336.4882912</v>
      </c>
      <c r="E29" s="20" t="n">
        <v>0.547248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25085.8985573664</v>
      </c>
      <c r="E30" s="20" t="n">
        <v>0.791867856</v>
      </c>
      <c r="F30" s="26" t="n">
        <v>0.100363479847909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3811.2</v>
      </c>
      <c r="E31" s="17" t="n">
        <v>0.0601526544063335</v>
      </c>
      <c r="F31" s="15" t="n">
        <v>1878.71176348037</v>
      </c>
      <c r="G31" s="15" t="n">
        <v>1932.48823651963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65893.152</v>
      </c>
      <c r="E32" s="17" t="n">
        <v>1.04</v>
      </c>
      <c r="F32" s="15" t="n">
        <v>32481.696</v>
      </c>
      <c r="G32" s="15" t="n">
        <v>33411.456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115946.604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3" t="s">
        <v>73</v>
      </c>
      <c r="C34" s="36"/>
      <c r="D34" s="17" t="n">
        <v>98600</v>
      </c>
      <c r="E34" s="17" t="n">
        <v>1.55621634248123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1186480.268</v>
      </c>
      <c r="E35" s="17" t="n">
        <v>18.7263689968876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118648.0268</v>
      </c>
      <c r="E36" s="17" t="n">
        <v>1.87263689968876</v>
      </c>
      <c r="F36" s="15" t="n">
        <v>58486.9447058391</v>
      </c>
      <c r="G36" s="15" t="n">
        <v>60161.0820941609</v>
      </c>
      <c r="H36" s="2" t="n">
        <v>58486.9447058391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1305128.2948</v>
      </c>
      <c r="E37" s="42" t="n">
        <v>20.5990058965763</v>
      </c>
      <c r="G37" s="15"/>
    </row>
    <row r="38" customFormat="false" ht="15.75" hidden="false" customHeight="false" outlineLevel="0" collapsed="false">
      <c r="A38" s="43" t="n">
        <v>12</v>
      </c>
      <c r="B38" s="33" t="s">
        <v>78</v>
      </c>
      <c r="C38" s="16"/>
      <c r="D38" s="14" t="n">
        <v>705106.645454545</v>
      </c>
      <c r="E38" s="14" t="n">
        <v>13.3545454545455</v>
      </c>
    </row>
    <row r="39" s="21" customFormat="true" ht="15.75" hidden="false" customHeight="false" outlineLevel="0" collapsed="false">
      <c r="A39" s="43"/>
      <c r="B39" s="44"/>
      <c r="C39" s="45" t="s">
        <v>174</v>
      </c>
      <c r="D39" s="9" t="n">
        <v>310074.127272727</v>
      </c>
      <c r="E39" s="9" t="n">
        <v>5.87272727272727</v>
      </c>
    </row>
    <row r="40" s="21" customFormat="true" ht="15.75" hidden="false" customHeight="false" outlineLevel="0" collapsed="false">
      <c r="A40" s="43"/>
      <c r="B40" s="44"/>
      <c r="C40" s="45" t="s">
        <v>175</v>
      </c>
      <c r="D40" s="9" t="n">
        <v>389752.618181818</v>
      </c>
      <c r="E40" s="9" t="n">
        <v>7.38181818181818</v>
      </c>
    </row>
    <row r="41" customFormat="false" ht="15.75" hidden="false" customHeight="false" outlineLevel="0" collapsed="false">
      <c r="A41" s="43"/>
      <c r="B41" s="44"/>
      <c r="C41" s="45" t="s">
        <v>176</v>
      </c>
      <c r="D41" s="9" t="n">
        <v>5279.9</v>
      </c>
      <c r="E41" s="9" t="n">
        <v>0.1</v>
      </c>
    </row>
    <row r="42" customFormat="false" ht="129.75" hidden="false" customHeight="true" outlineLevel="0" collapsed="false">
      <c r="A42" s="47" t="n">
        <v>13</v>
      </c>
      <c r="B42" s="48" t="s">
        <v>75</v>
      </c>
      <c r="C42" s="49" t="s">
        <v>81</v>
      </c>
      <c r="D42" s="50" t="n">
        <v>70510.6645454545</v>
      </c>
      <c r="E42" s="50" t="n">
        <v>1.33545454545455</v>
      </c>
    </row>
    <row r="43" customFormat="false" ht="15.75" hidden="false" customHeight="false" outlineLevel="0" collapsed="false">
      <c r="A43" s="34" t="n">
        <v>14</v>
      </c>
      <c r="B43" s="51" t="s">
        <v>82</v>
      </c>
      <c r="C43" s="49"/>
      <c r="D43" s="52" t="n">
        <v>775617.31</v>
      </c>
      <c r="E43" s="52" t="n">
        <v>14.69</v>
      </c>
    </row>
    <row r="44" customFormat="false" ht="31.5" hidden="false" customHeight="false" outlineLevel="0" collapsed="false">
      <c r="A44" s="53" t="n">
        <v>15</v>
      </c>
      <c r="B44" s="54" t="s">
        <v>83</v>
      </c>
      <c r="C44" s="55"/>
      <c r="D44" s="56" t="n">
        <v>2080745.6048</v>
      </c>
      <c r="E44" s="56" t="n">
        <v>35.2890058965763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9" width="93.42"/>
    <col collapsed="false" customWidth="true" hidden="false" outlineLevel="0" max="3" min="3" style="129" width="72.41"/>
    <col collapsed="false" customWidth="true" hidden="false" outlineLevel="0" max="4" min="4" style="129" width="16.13"/>
    <col collapsed="false" customWidth="true" hidden="false" outlineLevel="0" max="5" min="5" style="129" width="17.28"/>
    <col collapsed="false" customWidth="true" hidden="true" outlineLevel="0" max="6" min="6" style="129" width="7.85"/>
    <col collapsed="false" customWidth="true" hidden="true" outlineLevel="0" max="7" min="7" style="129" width="6.99"/>
    <col collapsed="false" customWidth="false" hidden="true" outlineLevel="0" max="8" min="8" style="129" width="10.28"/>
    <col collapsed="false" customWidth="false" hidden="false" outlineLevel="0" max="257" min="9" style="129" width="10.28"/>
  </cols>
  <sheetData>
    <row r="1" customFormat="false" ht="42.75" hidden="false" customHeight="true" outlineLevel="0" collapsed="false">
      <c r="B1" s="130" t="s">
        <v>177</v>
      </c>
      <c r="C1" s="130"/>
      <c r="D1" s="130"/>
      <c r="E1" s="130"/>
    </row>
    <row r="2" customFormat="false" ht="19.5" hidden="false" customHeight="true" outlineLevel="0" collapsed="false">
      <c r="A2" s="131"/>
      <c r="B2" s="132" t="s">
        <v>1</v>
      </c>
      <c r="C2" s="133" t="s">
        <v>178</v>
      </c>
      <c r="D2" s="133"/>
      <c r="E2" s="133"/>
    </row>
    <row r="3" customFormat="false" ht="51.75" hidden="true" customHeight="true" outlineLevel="0" collapsed="false">
      <c r="A3" s="131"/>
      <c r="B3" s="132" t="s">
        <v>3</v>
      </c>
      <c r="C3" s="134" t="s">
        <v>4</v>
      </c>
      <c r="D3" s="134"/>
      <c r="E3" s="134"/>
    </row>
    <row r="4" customFormat="false" ht="21" hidden="false" customHeight="true" outlineLevel="0" collapsed="false">
      <c r="A4" s="131"/>
      <c r="B4" s="135" t="s">
        <v>5</v>
      </c>
      <c r="C4" s="135" t="s">
        <v>6</v>
      </c>
      <c r="D4" s="136" t="n">
        <v>3566.7</v>
      </c>
      <c r="E4" s="136"/>
    </row>
    <row r="5" customFormat="false" ht="14.25" hidden="true" customHeight="true" outlineLevel="0" collapsed="false">
      <c r="A5" s="131"/>
      <c r="B5" s="135" t="s">
        <v>7</v>
      </c>
      <c r="C5" s="135"/>
      <c r="D5" s="136" t="n">
        <v>3048.1</v>
      </c>
      <c r="E5" s="136"/>
    </row>
    <row r="6" customFormat="false" ht="15.75" hidden="false" customHeight="true" outlineLevel="0" collapsed="false">
      <c r="A6" s="131"/>
      <c r="B6" s="135" t="s">
        <v>8</v>
      </c>
      <c r="C6" s="135"/>
      <c r="D6" s="136" t="n">
        <v>3566.7</v>
      </c>
      <c r="E6" s="136"/>
    </row>
    <row r="7" customFormat="false" ht="15.75" hidden="false" customHeight="true" outlineLevel="0" collapsed="false">
      <c r="A7" s="131"/>
      <c r="B7" s="135" t="s">
        <v>9</v>
      </c>
      <c r="C7" s="135"/>
      <c r="D7" s="136" t="n">
        <v>0</v>
      </c>
      <c r="E7" s="136"/>
    </row>
    <row r="8" customFormat="false" ht="65.25" hidden="false" customHeight="true" outlineLevel="0" collapsed="false">
      <c r="A8" s="131"/>
      <c r="B8" s="137" t="s">
        <v>10</v>
      </c>
      <c r="C8" s="135"/>
      <c r="D8" s="135" t="s">
        <v>11</v>
      </c>
      <c r="E8" s="138" t="s">
        <v>12</v>
      </c>
    </row>
    <row r="9" customFormat="false" ht="229.5" hidden="false" customHeight="true" outlineLevel="0" collapsed="false">
      <c r="A9" s="131" t="n">
        <v>1</v>
      </c>
      <c r="B9" s="139" t="s">
        <v>13</v>
      </c>
      <c r="C9" s="13" t="s">
        <v>179</v>
      </c>
      <c r="D9" s="140" t="n">
        <v>267074.496</v>
      </c>
      <c r="E9" s="140" t="n">
        <v>6.24</v>
      </c>
      <c r="F9" s="141" t="n">
        <v>194890.176</v>
      </c>
      <c r="G9" s="141" t="n">
        <v>72184.32</v>
      </c>
    </row>
    <row r="10" customFormat="false" ht="33.75" hidden="false" customHeight="true" outlineLevel="0" collapsed="false">
      <c r="A10" s="131" t="n">
        <v>2</v>
      </c>
      <c r="B10" s="139" t="s">
        <v>15</v>
      </c>
      <c r="C10" s="142" t="s">
        <v>16</v>
      </c>
      <c r="D10" s="140" t="n">
        <v>34240.32</v>
      </c>
      <c r="E10" s="140" t="n">
        <v>0.8</v>
      </c>
      <c r="F10" s="141" t="n">
        <v>24985.92</v>
      </c>
      <c r="G10" s="141" t="n">
        <v>9254.4</v>
      </c>
    </row>
    <row r="11" customFormat="false" ht="29.25" hidden="false" customHeight="true" outlineLevel="0" collapsed="false">
      <c r="A11" s="131" t="n">
        <v>3</v>
      </c>
      <c r="B11" s="139" t="s">
        <v>17</v>
      </c>
      <c r="C11" s="139"/>
      <c r="D11" s="143" t="n">
        <v>94160.88</v>
      </c>
      <c r="E11" s="143" t="n">
        <v>2.2</v>
      </c>
      <c r="F11" s="141" t="n">
        <v>68711.28</v>
      </c>
      <c r="G11" s="141" t="n">
        <v>25449.6</v>
      </c>
    </row>
    <row r="12" s="147" customFormat="true" ht="19.5" hidden="false" customHeight="true" outlineLevel="0" collapsed="false">
      <c r="A12" s="144" t="s">
        <v>18</v>
      </c>
      <c r="B12" s="145" t="s">
        <v>19</v>
      </c>
      <c r="C12" s="134" t="s">
        <v>20</v>
      </c>
      <c r="D12" s="146" t="n">
        <v>45417.27637656</v>
      </c>
      <c r="E12" s="146" t="n">
        <v>1.0611414</v>
      </c>
      <c r="I12" s="148"/>
    </row>
    <row r="13" s="147" customFormat="true" ht="21" hidden="false" customHeight="true" outlineLevel="0" collapsed="false">
      <c r="A13" s="144" t="s">
        <v>21</v>
      </c>
      <c r="B13" s="145" t="s">
        <v>22</v>
      </c>
      <c r="C13" s="134" t="s">
        <v>44</v>
      </c>
      <c r="D13" s="146" t="n">
        <v>9237.37064976</v>
      </c>
      <c r="E13" s="146" t="n">
        <v>0.2158244</v>
      </c>
    </row>
    <row r="14" s="147" customFormat="true" ht="18.75" hidden="false" customHeight="true" outlineLevel="0" collapsed="false">
      <c r="A14" s="144" t="s">
        <v>24</v>
      </c>
      <c r="B14" s="145" t="s">
        <v>25</v>
      </c>
      <c r="C14" s="134" t="s">
        <v>26</v>
      </c>
      <c r="D14" s="146" t="n">
        <v>28817.37235872</v>
      </c>
      <c r="E14" s="146" t="n">
        <v>0.6732968</v>
      </c>
    </row>
    <row r="15" s="147" customFormat="true" ht="48" hidden="false" customHeight="true" outlineLevel="0" collapsed="false">
      <c r="A15" s="144" t="s">
        <v>27</v>
      </c>
      <c r="B15" s="145" t="s">
        <v>28</v>
      </c>
      <c r="C15" s="134" t="s">
        <v>29</v>
      </c>
      <c r="D15" s="146" t="n">
        <v>10688.86061496</v>
      </c>
      <c r="E15" s="146" t="n">
        <v>0.2497374</v>
      </c>
    </row>
    <row r="16" customFormat="false" ht="31.5" hidden="false" customHeight="true" outlineLevel="0" collapsed="false">
      <c r="A16" s="131" t="n">
        <v>4</v>
      </c>
      <c r="B16" s="139" t="s">
        <v>30</v>
      </c>
      <c r="C16" s="139"/>
      <c r="D16" s="143" t="n">
        <v>173769.624</v>
      </c>
      <c r="E16" s="143" t="n">
        <v>4.06</v>
      </c>
      <c r="F16" s="141" t="s">
        <v>31</v>
      </c>
      <c r="G16" s="141"/>
    </row>
    <row r="17" s="147" customFormat="true" ht="15.75" hidden="false" customHeight="false" outlineLevel="0" collapsed="false">
      <c r="A17" s="144"/>
      <c r="B17" s="150" t="s">
        <v>32</v>
      </c>
      <c r="C17" s="134"/>
      <c r="D17" s="151" t="n">
        <v>73130.9462604</v>
      </c>
      <c r="E17" s="151" t="n">
        <v>3.417302</v>
      </c>
      <c r="F17" s="152" t="n">
        <v>0.8417</v>
      </c>
      <c r="G17" s="153" t="n">
        <v>5.72</v>
      </c>
    </row>
    <row r="18" s="147" customFormat="true" ht="30.75" hidden="false" customHeight="true" outlineLevel="0" collapsed="false">
      <c r="A18" s="154" t="s">
        <v>33</v>
      </c>
      <c r="B18" s="155" t="s">
        <v>34</v>
      </c>
      <c r="C18" s="134" t="s">
        <v>35</v>
      </c>
      <c r="D18" s="146" t="n">
        <v>18794.6531889228</v>
      </c>
      <c r="E18" s="146" t="n">
        <v>0.878246614</v>
      </c>
      <c r="F18" s="152" t="n">
        <v>0.247393412394366</v>
      </c>
      <c r="G18" s="153" t="n">
        <v>3.55</v>
      </c>
      <c r="H18" s="147" t="n">
        <v>0.44</v>
      </c>
    </row>
    <row r="19" s="147" customFormat="true" ht="20.25" hidden="false" customHeight="true" outlineLevel="0" collapsed="false">
      <c r="A19" s="144" t="s">
        <v>36</v>
      </c>
      <c r="B19" s="155" t="s">
        <v>37</v>
      </c>
      <c r="C19" s="134" t="s">
        <v>38</v>
      </c>
      <c r="D19" s="146" t="n">
        <v>8044.404088644</v>
      </c>
      <c r="E19" s="146" t="n">
        <v>0.37590322</v>
      </c>
      <c r="F19" s="152" t="n">
        <v>0.105888230985915</v>
      </c>
      <c r="G19" s="153" t="n">
        <v>3.55</v>
      </c>
      <c r="H19" s="147" t="n">
        <v>0.088</v>
      </c>
    </row>
    <row r="20" s="147" customFormat="true" ht="15.75" hidden="false" customHeight="false" outlineLevel="0" collapsed="false">
      <c r="A20" s="154" t="s">
        <v>39</v>
      </c>
      <c r="B20" s="155" t="s">
        <v>40</v>
      </c>
      <c r="C20" s="134" t="s">
        <v>41</v>
      </c>
      <c r="D20" s="146" t="n">
        <v>25595.83119114</v>
      </c>
      <c r="E20" s="146" t="n">
        <v>1.1960557</v>
      </c>
      <c r="F20" s="152" t="n">
        <v>0.336917098591549</v>
      </c>
      <c r="G20" s="153" t="n">
        <v>3.55</v>
      </c>
      <c r="H20" s="147" t="n">
        <v>0.4601</v>
      </c>
    </row>
    <row r="21" s="147" customFormat="true" ht="15.75" hidden="false" customHeight="false" outlineLevel="0" collapsed="false">
      <c r="A21" s="144" t="s">
        <v>42</v>
      </c>
      <c r="B21" s="155" t="s">
        <v>43</v>
      </c>
      <c r="C21" s="134" t="s">
        <v>44</v>
      </c>
      <c r="D21" s="146" t="n">
        <v>3656.54731302</v>
      </c>
      <c r="E21" s="146" t="n">
        <v>0.1708651</v>
      </c>
      <c r="F21" s="152" t="n">
        <v>0.048131014084507</v>
      </c>
      <c r="G21" s="153" t="n">
        <v>3.55</v>
      </c>
      <c r="H21" s="147" t="n">
        <v>0.0008</v>
      </c>
    </row>
    <row r="22" s="147" customFormat="true" ht="15.75" hidden="false" customHeight="false" outlineLevel="0" collapsed="false">
      <c r="A22" s="144" t="s">
        <v>45</v>
      </c>
      <c r="B22" s="155" t="s">
        <v>46</v>
      </c>
      <c r="C22" s="134" t="s">
        <v>20</v>
      </c>
      <c r="D22" s="146" t="n">
        <v>17039.5104786732</v>
      </c>
      <c r="E22" s="146" t="n">
        <v>0.796231366</v>
      </c>
      <c r="F22" s="152"/>
      <c r="G22" s="153"/>
    </row>
    <row r="23" s="147" customFormat="true" ht="15.75" hidden="false" customHeight="false" outlineLevel="0" collapsed="false">
      <c r="A23" s="144"/>
      <c r="B23" s="150" t="s">
        <v>47</v>
      </c>
      <c r="C23" s="134"/>
      <c r="D23" s="151" t="n">
        <v>100638.6777396</v>
      </c>
      <c r="E23" s="151" t="n">
        <v>4.702698</v>
      </c>
      <c r="F23" s="156" t="n">
        <v>0.82215</v>
      </c>
      <c r="G23" s="153" t="n">
        <v>5.72</v>
      </c>
    </row>
    <row r="24" s="147" customFormat="true" ht="16.5" hidden="false" customHeight="true" outlineLevel="0" collapsed="false">
      <c r="A24" s="157" t="s">
        <v>48</v>
      </c>
      <c r="B24" s="145" t="s">
        <v>49</v>
      </c>
      <c r="C24" s="134" t="s">
        <v>35</v>
      </c>
      <c r="D24" s="146" t="n">
        <v>45760.4067681961</v>
      </c>
      <c r="E24" s="146" t="n">
        <v>2.1383167806</v>
      </c>
      <c r="F24" s="152" t="n">
        <v>0.27101606851711</v>
      </c>
      <c r="G24" s="153" t="n">
        <v>7.89</v>
      </c>
      <c r="H24" s="147" t="n">
        <v>0.4545</v>
      </c>
    </row>
    <row r="25" s="147" customFormat="true" ht="15" hidden="false" customHeight="true" outlineLevel="0" collapsed="false">
      <c r="A25" s="157" t="s">
        <v>50</v>
      </c>
      <c r="B25" s="145" t="s">
        <v>51</v>
      </c>
      <c r="C25" s="134" t="s">
        <v>52</v>
      </c>
      <c r="D25" s="146" t="n">
        <v>13616.4130981679</v>
      </c>
      <c r="E25" s="146" t="n">
        <v>0.6362750394</v>
      </c>
      <c r="F25" s="152" t="n">
        <v>0.0806432242585551</v>
      </c>
      <c r="G25" s="153" t="n">
        <v>7.89</v>
      </c>
      <c r="H25" s="147" t="n">
        <v>0.4632</v>
      </c>
    </row>
    <row r="26" s="147" customFormat="true" ht="28.5" hidden="false" customHeight="true" outlineLevel="0" collapsed="false">
      <c r="A26" s="158" t="s">
        <v>53</v>
      </c>
      <c r="B26" s="145" t="s">
        <v>54</v>
      </c>
      <c r="C26" s="134"/>
      <c r="D26" s="146" t="n">
        <v>7044.707441772</v>
      </c>
      <c r="E26" s="146" t="n">
        <v>0.32918886</v>
      </c>
      <c r="F26" s="152" t="n">
        <v>0.041722288973384</v>
      </c>
      <c r="G26" s="153" t="n">
        <v>7.89</v>
      </c>
      <c r="H26" s="147" t="n">
        <v>0.0129</v>
      </c>
    </row>
    <row r="27" s="147" customFormat="true" ht="19.5" hidden="false" customHeight="true" outlineLevel="0" collapsed="false">
      <c r="A27" s="157" t="s">
        <v>55</v>
      </c>
      <c r="B27" s="145" t="s">
        <v>56</v>
      </c>
      <c r="C27" s="134" t="s">
        <v>57</v>
      </c>
      <c r="D27" s="146" t="n">
        <v>4025.547109584</v>
      </c>
      <c r="E27" s="146" t="n">
        <v>0.18810792</v>
      </c>
      <c r="F27" s="152" t="n">
        <v>0.0238413079847909</v>
      </c>
      <c r="G27" s="153" t="n">
        <v>7.89</v>
      </c>
      <c r="H27" s="147" t="n">
        <v>0.0476</v>
      </c>
    </row>
    <row r="28" s="147" customFormat="true" ht="18.75" hidden="false" customHeight="true" outlineLevel="0" collapsed="false">
      <c r="A28" s="157" t="s">
        <v>58</v>
      </c>
      <c r="B28" s="145" t="s">
        <v>59</v>
      </c>
      <c r="C28" s="134" t="s">
        <v>60</v>
      </c>
      <c r="D28" s="146" t="n">
        <v>3019.160332188</v>
      </c>
      <c r="E28" s="146" t="n">
        <v>0.14108094</v>
      </c>
      <c r="F28" s="152" t="n">
        <v>0.0178809809885932</v>
      </c>
      <c r="G28" s="153" t="n">
        <v>7.89</v>
      </c>
      <c r="H28" s="147" t="n">
        <v>0.0043</v>
      </c>
    </row>
    <row r="29" s="147" customFormat="true" ht="18.75" hidden="false" customHeight="true" outlineLevel="0" collapsed="false">
      <c r="A29" s="157" t="s">
        <v>61</v>
      </c>
      <c r="B29" s="145" t="s">
        <v>62</v>
      </c>
      <c r="C29" s="134" t="s">
        <v>63</v>
      </c>
      <c r="D29" s="146" t="n">
        <v>10063.86777396</v>
      </c>
      <c r="E29" s="146" t="n">
        <v>0.4702698</v>
      </c>
      <c r="F29" s="152"/>
      <c r="G29" s="153"/>
    </row>
    <row r="30" s="147" customFormat="true" ht="15.75" hidden="false" customHeight="false" outlineLevel="0" collapsed="false">
      <c r="A30" s="157" t="s">
        <v>64</v>
      </c>
      <c r="B30" s="145" t="s">
        <v>65</v>
      </c>
      <c r="C30" s="134" t="s">
        <v>20</v>
      </c>
      <c r="D30" s="146" t="n">
        <v>17108.575215732</v>
      </c>
      <c r="E30" s="146" t="n">
        <v>0.79945866</v>
      </c>
      <c r="F30" s="152" t="n">
        <v>0.101325558935361</v>
      </c>
      <c r="G30" s="153" t="n">
        <v>7.89</v>
      </c>
      <c r="H30" s="147" t="n">
        <v>0.0175</v>
      </c>
    </row>
    <row r="31" customFormat="false" ht="31.5" hidden="false" customHeight="true" outlineLevel="0" collapsed="false">
      <c r="A31" s="131" t="n">
        <v>5</v>
      </c>
      <c r="B31" s="159" t="s">
        <v>66</v>
      </c>
      <c r="C31" s="142" t="s">
        <v>67</v>
      </c>
      <c r="D31" s="143" t="n">
        <v>2559.24</v>
      </c>
      <c r="E31" s="143" t="n">
        <v>0.0597947682731937</v>
      </c>
      <c r="F31" s="141" t="n">
        <v>1867.5341206157</v>
      </c>
      <c r="G31" s="141" t="n">
        <v>691.705879384305</v>
      </c>
    </row>
    <row r="32" customFormat="false" ht="18" hidden="false" customHeight="true" outlineLevel="0" collapsed="false">
      <c r="A32" s="160" t="n">
        <v>6</v>
      </c>
      <c r="B32" s="159" t="s">
        <v>68</v>
      </c>
      <c r="C32" s="142" t="s">
        <v>69</v>
      </c>
      <c r="D32" s="143" t="n">
        <v>44512.416</v>
      </c>
      <c r="E32" s="143" t="n">
        <v>1.04</v>
      </c>
      <c r="F32" s="141" t="n">
        <v>32481.696</v>
      </c>
      <c r="G32" s="141" t="n">
        <v>12030.72</v>
      </c>
      <c r="H32" s="141" t="e">
        <f aca="false"/>
        <v>#REF!</v>
      </c>
    </row>
    <row r="33" customFormat="false" ht="21" hidden="false" customHeight="true" outlineLevel="0" collapsed="false">
      <c r="A33" s="160" t="n">
        <v>7</v>
      </c>
      <c r="B33" s="161" t="s">
        <v>70</v>
      </c>
      <c r="C33" s="162" t="s">
        <v>71</v>
      </c>
      <c r="D33" s="143" t="n">
        <v>78324.732</v>
      </c>
      <c r="E33" s="143" t="n">
        <v>1.83</v>
      </c>
    </row>
    <row r="34" customFormat="false" ht="21" hidden="false" customHeight="true" outlineLevel="0" collapsed="false">
      <c r="A34" s="160" t="n">
        <v>8</v>
      </c>
      <c r="B34" s="161" t="s">
        <v>73</v>
      </c>
      <c r="C34" s="162"/>
      <c r="D34" s="143" t="n">
        <v>43800</v>
      </c>
      <c r="E34" s="143" t="n">
        <v>1.02335492191662</v>
      </c>
    </row>
    <row r="35" customFormat="false" ht="21" hidden="false" customHeight="true" outlineLevel="0" collapsed="false">
      <c r="A35" s="160" t="n">
        <v>9</v>
      </c>
      <c r="B35" s="161" t="s">
        <v>72</v>
      </c>
      <c r="C35" s="162"/>
      <c r="D35" s="143" t="n">
        <v>26400</v>
      </c>
      <c r="E35" s="143" t="n">
        <v>0.616816665264811</v>
      </c>
    </row>
    <row r="36" customFormat="false" ht="15.75" hidden="false" customHeight="false" outlineLevel="0" collapsed="false">
      <c r="A36" s="160" t="n">
        <v>10</v>
      </c>
      <c r="B36" s="161" t="s">
        <v>74</v>
      </c>
      <c r="C36" s="163"/>
      <c r="D36" s="143" t="n">
        <v>764841.708</v>
      </c>
      <c r="E36" s="143" t="n">
        <v>17.8699663554546</v>
      </c>
      <c r="F36" s="143" t="e">
        <f aca="false"/>
        <v>#VALUE!</v>
      </c>
      <c r="G36" s="143" t="n">
        <v>119610.745879384</v>
      </c>
      <c r="H36" s="143" t="e">
        <f aca="false"/>
        <v>#REF!</v>
      </c>
    </row>
    <row r="37" customFormat="false" ht="130.5" hidden="false" customHeight="true" outlineLevel="0" collapsed="false">
      <c r="A37" s="131" t="n">
        <v>11</v>
      </c>
      <c r="B37" s="164" t="s">
        <v>75</v>
      </c>
      <c r="C37" s="39" t="s">
        <v>76</v>
      </c>
      <c r="D37" s="143" t="n">
        <v>76484.1708</v>
      </c>
      <c r="E37" s="143" t="n">
        <v>1.78699663554546</v>
      </c>
      <c r="F37" s="141" t="n">
        <v>55812.1937200101</v>
      </c>
      <c r="G37" s="141" t="n">
        <v>20671.9770799899</v>
      </c>
      <c r="H37" s="129" t="n">
        <v>55812.1937200101</v>
      </c>
    </row>
    <row r="38" customFormat="false" ht="15.75" hidden="false" customHeight="false" outlineLevel="0" collapsed="false">
      <c r="A38" s="160" t="n">
        <v>12</v>
      </c>
      <c r="B38" s="165" t="s">
        <v>77</v>
      </c>
      <c r="C38" s="166"/>
      <c r="D38" s="167" t="n">
        <v>841325.8788</v>
      </c>
      <c r="E38" s="167" t="n">
        <v>19.6569629910001</v>
      </c>
      <c r="G38" s="141"/>
    </row>
    <row r="39" customFormat="false" ht="15.75" hidden="false" customHeight="false" outlineLevel="0" collapsed="false">
      <c r="A39" s="271" t="n">
        <v>13</v>
      </c>
      <c r="B39" s="159" t="s">
        <v>78</v>
      </c>
      <c r="C39" s="142"/>
      <c r="D39" s="140" t="n">
        <v>187089.627272727</v>
      </c>
      <c r="E39" s="140" t="n">
        <v>5.24545454545455</v>
      </c>
    </row>
    <row r="40" customFormat="false" ht="15.75" hidden="false" customHeight="false" outlineLevel="0" collapsed="false">
      <c r="A40" s="271"/>
      <c r="B40" s="272"/>
      <c r="C40" s="273" t="s">
        <v>180</v>
      </c>
      <c r="D40" s="136" t="n">
        <v>90140.2363636364</v>
      </c>
      <c r="E40" s="136" t="n">
        <v>2.52727272727273</v>
      </c>
    </row>
    <row r="41" customFormat="false" ht="15.75" hidden="false" customHeight="false" outlineLevel="0" collapsed="false">
      <c r="A41" s="274"/>
      <c r="B41" s="272"/>
      <c r="C41" s="273" t="s">
        <v>79</v>
      </c>
      <c r="D41" s="136" t="n">
        <v>35018.5090909091</v>
      </c>
      <c r="E41" s="136" t="n">
        <v>0.981818181818182</v>
      </c>
    </row>
    <row r="42" customFormat="false" ht="15.75" hidden="false" customHeight="false" outlineLevel="0" collapsed="false">
      <c r="A42" s="274"/>
      <c r="B42" s="272"/>
      <c r="C42" s="273" t="s">
        <v>181</v>
      </c>
      <c r="D42" s="136" t="n">
        <v>61930.8818181818</v>
      </c>
      <c r="E42" s="136" t="n">
        <v>1.73636363636364</v>
      </c>
    </row>
    <row r="43" customFormat="false" ht="126" hidden="false" customHeight="false" outlineLevel="0" collapsed="false">
      <c r="A43" s="275" t="n">
        <v>14</v>
      </c>
      <c r="B43" s="276" t="s">
        <v>75</v>
      </c>
      <c r="C43" s="49" t="s">
        <v>182</v>
      </c>
      <c r="D43" s="277" t="n">
        <v>18708.9627272727</v>
      </c>
      <c r="E43" s="278" t="n">
        <v>0.524545454545455</v>
      </c>
    </row>
    <row r="44" customFormat="false" ht="15.75" hidden="false" customHeight="false" outlineLevel="0" collapsed="false">
      <c r="A44" s="144" t="n">
        <v>15</v>
      </c>
      <c r="B44" s="165" t="s">
        <v>82</v>
      </c>
      <c r="C44" s="279"/>
      <c r="D44" s="167" t="n">
        <v>205798.59</v>
      </c>
      <c r="E44" s="167" t="n">
        <v>5.77</v>
      </c>
    </row>
    <row r="45" customFormat="false" ht="31.5" hidden="false" customHeight="false" outlineLevel="0" collapsed="false">
      <c r="A45" s="168" t="n">
        <v>16</v>
      </c>
      <c r="B45" s="169" t="s">
        <v>83</v>
      </c>
      <c r="C45" s="170"/>
      <c r="D45" s="171" t="n">
        <v>1047124.4688</v>
      </c>
      <c r="E45" s="171" t="n">
        <v>25.426962991000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8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567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567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68448.796</v>
      </c>
      <c r="E9" s="14" t="n">
        <v>6.27</v>
      </c>
      <c r="F9" s="15" t="n">
        <v>195827.148</v>
      </c>
      <c r="G9" s="15" t="n">
        <v>72621.6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4251.84</v>
      </c>
      <c r="E10" s="14" t="n">
        <v>0.8</v>
      </c>
      <c r="F10" s="15" t="n">
        <v>24985.92</v>
      </c>
      <c r="G10" s="15" t="n">
        <v>9265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4620.708</v>
      </c>
      <c r="E11" s="17" t="n">
        <v>2.21</v>
      </c>
      <c r="F11" s="15" t="n">
        <v>69023.604</v>
      </c>
      <c r="G11" s="15" t="n">
        <v>25597.10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5639.068434596</v>
      </c>
      <c r="E12" s="20" t="n">
        <v>1.06596477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282.480696216</v>
      </c>
      <c r="E13" s="20" t="n">
        <v>0.21680542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958.099959152</v>
      </c>
      <c r="E14" s="20" t="n">
        <v>0.67635724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741.058910036</v>
      </c>
      <c r="E15" s="20" t="n">
        <v>0.25087257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70831.052</v>
      </c>
      <c r="E16" s="17" t="n">
        <v>3.99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69007.2034554</v>
      </c>
      <c r="E17" s="25" t="n">
        <v>3.223521</v>
      </c>
      <c r="F17" s="26" t="n">
        <v>0.8079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19460.0313744228</v>
      </c>
      <c r="E18" s="20" t="n">
        <v>0.909032922</v>
      </c>
      <c r="F18" s="26" t="n">
        <v>0.256065611830986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6900.72034554</v>
      </c>
      <c r="E19" s="20" t="n">
        <v>0.3223521</v>
      </c>
      <c r="F19" s="26" t="n">
        <v>0.0908034084507042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4152.52120939</v>
      </c>
      <c r="E20" s="20" t="n">
        <v>1.12823235</v>
      </c>
      <c r="F20" s="26" t="n">
        <v>0.317811929577465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450.36017277</v>
      </c>
      <c r="E21" s="20" t="n">
        <v>0.16117605</v>
      </c>
      <c r="F21" s="26" t="n">
        <v>0.0454017042253521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5043.5703532772</v>
      </c>
      <c r="E22" s="20" t="n">
        <v>0.702727578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01823.8485446</v>
      </c>
      <c r="E23" s="25" t="n">
        <v>4.756479</v>
      </c>
      <c r="F23" s="30" t="n">
        <v>0.831552272727273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1208.1115059996</v>
      </c>
      <c r="E24" s="20" t="n">
        <v>1.9249470513</v>
      </c>
      <c r="F24" s="26" t="n">
        <v>0.243973010304183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21108.0838032956</v>
      </c>
      <c r="E25" s="20" t="n">
        <v>0.9860180967</v>
      </c>
      <c r="F25" s="26" t="n">
        <v>0.124970607946768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7127.669398122</v>
      </c>
      <c r="E26" s="20" t="n">
        <v>0.33295353</v>
      </c>
      <c r="F26" s="26" t="n">
        <v>0.0421994334600761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072.953941784</v>
      </c>
      <c r="E27" s="20" t="n">
        <v>0.19025916</v>
      </c>
      <c r="F27" s="26" t="n">
        <v>0.0241139619771863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054.715456338</v>
      </c>
      <c r="E28" s="20" t="n">
        <v>0.14269437</v>
      </c>
      <c r="F28" s="26" t="n">
        <v>0.0180854714828897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0182.38485446</v>
      </c>
      <c r="E29" s="20" t="n">
        <v>0.4756479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5069.9295846008</v>
      </c>
      <c r="E30" s="20" t="n">
        <v>0.703958892</v>
      </c>
      <c r="F30" s="26" t="n">
        <v>0.0892216593155894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508.96</v>
      </c>
      <c r="E31" s="17" t="n">
        <v>0.0586002970935284</v>
      </c>
      <c r="F31" s="15" t="n">
        <v>1830.22791894392</v>
      </c>
      <c r="G31" s="15" t="n">
        <v>678.732081056083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4527.392</v>
      </c>
      <c r="E32" s="17" t="n">
        <v>1.04</v>
      </c>
      <c r="F32" s="15" t="n">
        <v>32481.696</v>
      </c>
      <c r="G32" s="15" t="n">
        <v>12045.696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8351.084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616609209899381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43800</v>
      </c>
      <c r="E35" s="17" t="n">
        <v>1.02301073460579</v>
      </c>
    </row>
    <row r="36" customFormat="false" ht="21" hidden="false" customHeight="true" outlineLevel="0" collapsed="false">
      <c r="A36" s="34" t="n">
        <v>10</v>
      </c>
      <c r="B36" s="33" t="s">
        <v>86</v>
      </c>
      <c r="C36" s="36"/>
      <c r="D36" s="17" t="n">
        <v>24000</v>
      </c>
      <c r="E36" s="17" t="n">
        <v>0.560553827181255</v>
      </c>
    </row>
    <row r="37" customFormat="false" ht="15.75" hidden="false" customHeight="false" outlineLevel="0" collapsed="false">
      <c r="A37" s="34" t="n">
        <v>11</v>
      </c>
      <c r="B37" s="35" t="s">
        <v>74</v>
      </c>
      <c r="C37" s="37"/>
      <c r="D37" s="17" t="n">
        <v>787739.832</v>
      </c>
      <c r="E37" s="17" t="n">
        <v>18.39877406878</v>
      </c>
      <c r="F37" s="17" t="e">
        <f aca="false"/>
        <v>#VALUE!</v>
      </c>
      <c r="G37" s="17" t="e">
        <f aca="false"/>
        <v>#REF!</v>
      </c>
      <c r="H37" s="17" t="e">
        <f aca="false"/>
        <v>#REF!</v>
      </c>
    </row>
    <row r="38" customFormat="false" ht="130.5" hidden="false" customHeight="true" outlineLevel="0" collapsed="false">
      <c r="A38" s="4" t="n">
        <v>12</v>
      </c>
      <c r="B38" s="38" t="s">
        <v>75</v>
      </c>
      <c r="C38" s="39" t="s">
        <v>76</v>
      </c>
      <c r="D38" s="17" t="n">
        <v>78773.9832</v>
      </c>
      <c r="E38" s="17" t="n">
        <v>1.839877406878</v>
      </c>
      <c r="F38" s="15" t="n">
        <v>57463.7871225763</v>
      </c>
      <c r="G38" s="15" t="n">
        <v>21310.1960774237</v>
      </c>
      <c r="H38" s="2" t="n">
        <v>57463.7871225763</v>
      </c>
    </row>
    <row r="39" customFormat="false" ht="15.75" hidden="false" customHeight="false" outlineLevel="0" collapsed="false">
      <c r="A39" s="34" t="n">
        <v>13</v>
      </c>
      <c r="B39" s="40" t="s">
        <v>77</v>
      </c>
      <c r="C39" s="41"/>
      <c r="D39" s="42" t="n">
        <v>866513.8152</v>
      </c>
      <c r="E39" s="42" t="n">
        <v>20.238651475658</v>
      </c>
      <c r="G39" s="15"/>
    </row>
    <row r="40" customFormat="false" ht="15.75" hidden="false" customHeight="false" outlineLevel="0" collapsed="false">
      <c r="A40" s="43" t="n">
        <v>14</v>
      </c>
      <c r="B40" s="33" t="s">
        <v>78</v>
      </c>
      <c r="C40" s="16"/>
      <c r="D40" s="14" t="n">
        <v>135580.2</v>
      </c>
      <c r="E40" s="14" t="n">
        <v>3.8</v>
      </c>
    </row>
    <row r="41" customFormat="false" ht="15.75" hidden="false" customHeight="false" outlineLevel="0" collapsed="false">
      <c r="A41" s="43"/>
      <c r="B41" s="44"/>
      <c r="C41" s="45" t="s">
        <v>79</v>
      </c>
      <c r="D41" s="9" t="n">
        <v>13947.2454545455</v>
      </c>
      <c r="E41" s="9" t="n">
        <v>0.390909090909091</v>
      </c>
    </row>
    <row r="42" customFormat="false" ht="15.75" hidden="false" customHeight="false" outlineLevel="0" collapsed="false">
      <c r="A42" s="46"/>
      <c r="B42" s="44"/>
      <c r="C42" s="45" t="s">
        <v>87</v>
      </c>
      <c r="D42" s="9" t="n">
        <v>121632.954545455</v>
      </c>
      <c r="E42" s="9" t="n">
        <v>3.40909090909091</v>
      </c>
    </row>
    <row r="43" customFormat="false" ht="129.75" hidden="false" customHeight="true" outlineLevel="0" collapsed="false">
      <c r="A43" s="47" t="n">
        <v>15</v>
      </c>
      <c r="B43" s="48" t="s">
        <v>75</v>
      </c>
      <c r="C43" s="49" t="s">
        <v>81</v>
      </c>
      <c r="D43" s="50" t="n">
        <v>13558.02</v>
      </c>
      <c r="E43" s="50" t="n">
        <v>0.38</v>
      </c>
    </row>
    <row r="44" customFormat="false" ht="15.75" hidden="false" customHeight="false" outlineLevel="0" collapsed="false">
      <c r="A44" s="34" t="n">
        <v>16</v>
      </c>
      <c r="B44" s="51" t="s">
        <v>82</v>
      </c>
      <c r="C44" s="49"/>
      <c r="D44" s="52" t="n">
        <v>149138.22</v>
      </c>
      <c r="E44" s="52" t="n">
        <v>4.18</v>
      </c>
    </row>
    <row r="45" customFormat="false" ht="31.5" hidden="false" customHeight="false" outlineLevel="0" collapsed="false">
      <c r="A45" s="53" t="n">
        <v>17</v>
      </c>
      <c r="B45" s="54" t="s">
        <v>83</v>
      </c>
      <c r="C45" s="55"/>
      <c r="D45" s="56" t="n">
        <v>1015652.0352</v>
      </c>
      <c r="E45" s="56" t="n">
        <v>24.41865147565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299.2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299.2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399348.4656</v>
      </c>
      <c r="E9" s="14" t="n">
        <v>6.28</v>
      </c>
      <c r="F9" s="15" t="n">
        <v>196139.472</v>
      </c>
      <c r="G9" s="15" t="n">
        <v>203208.99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0872.416</v>
      </c>
      <c r="E10" s="14" t="n">
        <v>0.8</v>
      </c>
      <c r="F10" s="15" t="n">
        <v>24985.92</v>
      </c>
      <c r="G10" s="15" t="n">
        <v>25886.49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55796.774</v>
      </c>
      <c r="E11" s="17" t="n">
        <v>2.45</v>
      </c>
      <c r="F11" s="15" t="n">
        <v>76519.38</v>
      </c>
      <c r="G11" s="15" t="n">
        <v>79277.39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75146.548580838</v>
      </c>
      <c r="E12" s="20" t="n">
        <v>1.18172565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5283.975122948</v>
      </c>
      <c r="E13" s="20" t="n">
        <v>0.2403499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47680.667902056</v>
      </c>
      <c r="E14" s="20" t="n">
        <v>0.7498078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7685.582394158</v>
      </c>
      <c r="E15" s="20" t="n">
        <v>0.27811665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324311.652</v>
      </c>
      <c r="E16" s="17" t="n">
        <v>5.1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138010.8235086</v>
      </c>
      <c r="E17" s="25" t="n">
        <v>4.34061</v>
      </c>
      <c r="F17" s="26" t="n">
        <v>0.8511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43487.2104875599</v>
      </c>
      <c r="E18" s="20" t="n">
        <v>1.367726211</v>
      </c>
      <c r="F18" s="26" t="n">
        <v>0.385274989014085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13801.08235086</v>
      </c>
      <c r="E19" s="20" t="n">
        <v>0.434061</v>
      </c>
      <c r="F19" s="26" t="n">
        <v>0.122270704225352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48303.78822801</v>
      </c>
      <c r="E20" s="20" t="n">
        <v>1.5192135</v>
      </c>
      <c r="F20" s="26" t="n">
        <v>0.427947464788732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6900.54117543</v>
      </c>
      <c r="E21" s="20" t="n">
        <v>0.2170305</v>
      </c>
      <c r="F21" s="26" t="n">
        <v>0.0611353521126761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25518.2012667401</v>
      </c>
      <c r="E22" s="20" t="n">
        <v>0.802578789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86300.8284914</v>
      </c>
      <c r="E23" s="25" t="n">
        <v>5.85939</v>
      </c>
      <c r="F23" s="30" t="n">
        <v>1.02436888111888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87561.389390958</v>
      </c>
      <c r="E24" s="20" t="n">
        <v>2.7539133</v>
      </c>
      <c r="F24" s="26" t="n">
        <v>0.349038441064639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28504.0267591842</v>
      </c>
      <c r="E25" s="20" t="n">
        <v>0.89648667</v>
      </c>
      <c r="F25" s="26" t="n">
        <v>0.113623152091255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13041.057994398</v>
      </c>
      <c r="E26" s="20" t="n">
        <v>0.4101573</v>
      </c>
      <c r="F26" s="26" t="n">
        <v>0.0519844486692015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7452.033139656</v>
      </c>
      <c r="E27" s="20" t="n">
        <v>0.2343756</v>
      </c>
      <c r="F27" s="26" t="n">
        <v>0.0297053992395437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5589.024854742</v>
      </c>
      <c r="E28" s="20" t="n">
        <v>0.1757817</v>
      </c>
      <c r="F28" s="26" t="n">
        <v>0.0222790494296578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8630.08284914</v>
      </c>
      <c r="E29" s="20" t="n">
        <v>0.585939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25523.2135033218</v>
      </c>
      <c r="E30" s="20" t="n">
        <v>0.80273643</v>
      </c>
      <c r="F30" s="26" t="n">
        <v>0.101740992395437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3795</v>
      </c>
      <c r="E31" s="17" t="n">
        <v>0.0596787068261118</v>
      </c>
      <c r="F31" s="15" t="n">
        <v>1863.90924307585</v>
      </c>
      <c r="G31" s="15" t="n">
        <v>1931.09075692415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66134.1408</v>
      </c>
      <c r="E32" s="17" t="n">
        <v>1.04</v>
      </c>
      <c r="F32" s="15" t="n">
        <v>32481.696</v>
      </c>
      <c r="G32" s="15" t="n">
        <v>33652.4448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116370.651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415156221399039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109600</v>
      </c>
      <c r="E35" s="17" t="n">
        <v>1.72352734338389</v>
      </c>
    </row>
    <row r="36" customFormat="false" ht="15.75" hidden="false" customHeight="false" outlineLevel="0" collapsed="false">
      <c r="A36" s="34" t="n">
        <v>10</v>
      </c>
      <c r="B36" s="35" t="s">
        <v>74</v>
      </c>
      <c r="C36" s="37"/>
      <c r="D36" s="17" t="n">
        <v>1252629.1</v>
      </c>
      <c r="E36" s="17" t="n">
        <v>19.698362271609</v>
      </c>
      <c r="F36" s="17" t="e">
        <f aca="false"/>
        <v>#VALUE!</v>
      </c>
      <c r="G36" s="17" t="e">
        <f aca="false"/>
        <v>#REF!</v>
      </c>
      <c r="H36" s="17" t="e">
        <f aca="false"/>
        <v>#REF!</v>
      </c>
    </row>
    <row r="37" customFormat="false" ht="130.5" hidden="false" customHeight="true" outlineLevel="0" collapsed="false">
      <c r="A37" s="4" t="n">
        <v>11</v>
      </c>
      <c r="B37" s="38" t="s">
        <v>75</v>
      </c>
      <c r="C37" s="39" t="s">
        <v>76</v>
      </c>
      <c r="D37" s="17" t="n">
        <v>125262.91</v>
      </c>
      <c r="E37" s="17" t="n">
        <v>1.9698362271609</v>
      </c>
      <c r="F37" s="15" t="n">
        <v>61522.7129811802</v>
      </c>
      <c r="G37" s="15" t="n">
        <v>63740.1970188198</v>
      </c>
      <c r="H37" s="2" t="n">
        <v>61522.7129811802</v>
      </c>
    </row>
    <row r="38" customFormat="false" ht="15.75" hidden="false" customHeight="false" outlineLevel="0" collapsed="false">
      <c r="A38" s="34" t="n">
        <v>12</v>
      </c>
      <c r="B38" s="40" t="s">
        <v>77</v>
      </c>
      <c r="C38" s="41"/>
      <c r="D38" s="42" t="n">
        <v>1377892.01</v>
      </c>
      <c r="E38" s="42" t="n">
        <v>21.6681984987699</v>
      </c>
      <c r="G38" s="15"/>
    </row>
    <row r="39" customFormat="false" ht="15.75" hidden="false" customHeight="false" outlineLevel="0" collapsed="false">
      <c r="A39" s="43" t="n">
        <v>13</v>
      </c>
      <c r="B39" s="33" t="s">
        <v>78</v>
      </c>
      <c r="C39" s="16"/>
      <c r="D39" s="14" t="n">
        <v>21196.8363636364</v>
      </c>
      <c r="E39" s="14" t="n">
        <v>0.399999931379137</v>
      </c>
    </row>
    <row r="40" customFormat="false" ht="15.75" hidden="false" customHeight="false" outlineLevel="0" collapsed="false">
      <c r="A40" s="43"/>
      <c r="B40" s="44"/>
      <c r="C40" s="45" t="s">
        <v>79</v>
      </c>
      <c r="D40" s="9" t="n">
        <v>21196.8363636364</v>
      </c>
      <c r="E40" s="9" t="n">
        <v>0.399999931379137</v>
      </c>
    </row>
    <row r="41" customFormat="false" ht="129.75" hidden="false" customHeight="true" outlineLevel="0" collapsed="false">
      <c r="A41" s="47" t="n">
        <v>14</v>
      </c>
      <c r="B41" s="48" t="s">
        <v>75</v>
      </c>
      <c r="C41" s="49" t="s">
        <v>182</v>
      </c>
      <c r="D41" s="50" t="n">
        <v>2119.68363636364</v>
      </c>
      <c r="E41" s="50" t="n">
        <v>0.0399999931379137</v>
      </c>
    </row>
    <row r="42" customFormat="false" ht="15.75" hidden="false" customHeight="false" outlineLevel="0" collapsed="false">
      <c r="A42" s="34" t="n">
        <v>15</v>
      </c>
      <c r="B42" s="51" t="s">
        <v>82</v>
      </c>
      <c r="C42" s="49"/>
      <c r="D42" s="52" t="n">
        <v>23316.52</v>
      </c>
      <c r="E42" s="52" t="n">
        <v>0.439999924517051</v>
      </c>
    </row>
    <row r="43" customFormat="false" ht="31.5" hidden="false" customHeight="false" outlineLevel="0" collapsed="false">
      <c r="A43" s="53" t="n">
        <v>16</v>
      </c>
      <c r="B43" s="54" t="s">
        <v>83</v>
      </c>
      <c r="C43" s="55"/>
      <c r="D43" s="56" t="n">
        <v>1401208.53</v>
      </c>
      <c r="E43" s="56" t="n">
        <v>22.10819842328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879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879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22527.76</v>
      </c>
      <c r="E9" s="14" t="n">
        <v>6.44</v>
      </c>
      <c r="F9" s="15" t="n">
        <v>201136.656</v>
      </c>
      <c r="G9" s="15" t="n">
        <v>21391.1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7643.2</v>
      </c>
      <c r="E10" s="14" t="n">
        <v>0.8</v>
      </c>
      <c r="F10" s="15" t="n">
        <v>24985.92</v>
      </c>
      <c r="G10" s="15" t="n">
        <v>2657.2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7096.74</v>
      </c>
      <c r="E11" s="17" t="n">
        <v>2.81</v>
      </c>
      <c r="F11" s="15" t="n">
        <v>87763.044</v>
      </c>
      <c r="G11" s="15" t="n">
        <v>9333.69600000001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6833.35028138</v>
      </c>
      <c r="E12" s="20" t="n">
        <v>1.35536697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525.38438748</v>
      </c>
      <c r="E13" s="20" t="n">
        <v>0.27566662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9715.87469656</v>
      </c>
      <c r="E14" s="20" t="n">
        <v>0.85998364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1022.13063458</v>
      </c>
      <c r="E15" s="20" t="n">
        <v>0.31898277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27504.26</v>
      </c>
      <c r="E16" s="17" t="n">
        <v>3.69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57243.037527</v>
      </c>
      <c r="E17" s="25" t="n">
        <v>3.313251</v>
      </c>
      <c r="F17" s="26" t="n">
        <v>0.8979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16428.751770249</v>
      </c>
      <c r="E18" s="20" t="n">
        <v>0.950903037</v>
      </c>
      <c r="F18" s="26" t="n">
        <v>0.267860010422535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5724.3037527</v>
      </c>
      <c r="E19" s="20" t="n">
        <v>0.3313251</v>
      </c>
      <c r="F19" s="26" t="n">
        <v>0.0933310140845071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18890.20238391</v>
      </c>
      <c r="E20" s="20" t="n">
        <v>1.09337283</v>
      </c>
      <c r="F20" s="26" t="n">
        <v>0.307992346478873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2862.15187635</v>
      </c>
      <c r="E21" s="20" t="n">
        <v>0.16566255</v>
      </c>
      <c r="F21" s="26" t="n">
        <v>0.0466655070422535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3337.627743791</v>
      </c>
      <c r="E22" s="20" t="n">
        <v>0.771987483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70261.222473</v>
      </c>
      <c r="E23" s="25" t="n">
        <v>4.066749</v>
      </c>
      <c r="F23" s="30" t="n">
        <v>0.710970104895105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29298.929771241</v>
      </c>
      <c r="E24" s="20" t="n">
        <v>1.695834333</v>
      </c>
      <c r="F24" s="26" t="n">
        <v>0.21493464296578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0749.967038369</v>
      </c>
      <c r="E25" s="20" t="n">
        <v>0.622212597</v>
      </c>
      <c r="F25" s="26" t="n">
        <v>0.0788609121673004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4918.28557311</v>
      </c>
      <c r="E26" s="20" t="n">
        <v>0.28467243</v>
      </c>
      <c r="F26" s="26" t="n">
        <v>0.0360801558935361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2810.44889892</v>
      </c>
      <c r="E27" s="20" t="n">
        <v>0.16266996</v>
      </c>
      <c r="F27" s="26" t="n">
        <v>0.0206172319391635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107.83667419</v>
      </c>
      <c r="E28" s="20" t="n">
        <v>0.12200247</v>
      </c>
      <c r="F28" s="26" t="n">
        <v>0.0154629239543726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7026.1222473</v>
      </c>
      <c r="E29" s="20" t="n">
        <v>0.4066749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3349.63226987</v>
      </c>
      <c r="E30" s="20" t="n">
        <v>0.77268231</v>
      </c>
      <c r="F30" s="26" t="n">
        <v>0.0979318517110266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280.48</v>
      </c>
      <c r="E31" s="17" t="n">
        <v>0.07</v>
      </c>
      <c r="F31" s="15" t="n">
        <v>2186.268</v>
      </c>
      <c r="G31" s="15" t="n">
        <v>94.212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5936.16</v>
      </c>
      <c r="E32" s="17" t="n">
        <v>1.04</v>
      </c>
      <c r="F32" s="15" t="n">
        <v>32481.696</v>
      </c>
      <c r="G32" s="15" t="n">
        <v>3454.464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63233.82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764021531515888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54800</v>
      </c>
      <c r="E35" s="17" t="n">
        <v>1.58592348208601</v>
      </c>
    </row>
    <row r="36" customFormat="false" ht="21" hidden="false" customHeight="true" outlineLevel="0" collapsed="false">
      <c r="A36" s="34" t="n">
        <v>10</v>
      </c>
      <c r="B36" s="33" t="s">
        <v>146</v>
      </c>
      <c r="C36" s="36"/>
      <c r="D36" s="17" t="n">
        <v>4855.7</v>
      </c>
      <c r="E36" s="17" t="n">
        <v>0.140524975400822</v>
      </c>
    </row>
    <row r="37" customFormat="false" ht="15.75" hidden="false" customHeight="false" outlineLevel="0" collapsed="false">
      <c r="A37" s="34" t="n">
        <v>11</v>
      </c>
      <c r="B37" s="35" t="s">
        <v>74</v>
      </c>
      <c r="C37" s="37"/>
      <c r="D37" s="17" t="n">
        <v>662278.12</v>
      </c>
      <c r="E37" s="17" t="n">
        <v>19.1704699890027</v>
      </c>
      <c r="F37" s="17" t="e">
        <f aca="false"/>
        <v>#VALUE!</v>
      </c>
      <c r="G37" s="17" t="n">
        <v>36930.756</v>
      </c>
      <c r="H37" s="17" t="e">
        <f aca="false"/>
        <v>#REF!</v>
      </c>
    </row>
    <row r="38" customFormat="false" ht="130.5" hidden="false" customHeight="true" outlineLevel="0" collapsed="false">
      <c r="A38" s="4" t="n">
        <v>12</v>
      </c>
      <c r="B38" s="38" t="s">
        <v>75</v>
      </c>
      <c r="C38" s="39" t="s">
        <v>76</v>
      </c>
      <c r="D38" s="17" t="n">
        <v>66227.812</v>
      </c>
      <c r="E38" s="17" t="n">
        <v>1.91704699890027</v>
      </c>
      <c r="F38" s="15" t="n">
        <v>59873.9786884528</v>
      </c>
      <c r="G38" s="15" t="n">
        <v>6353.83331154715</v>
      </c>
      <c r="H38" s="2" t="n">
        <v>59873.9786884528</v>
      </c>
    </row>
    <row r="39" customFormat="false" ht="15.75" hidden="false" customHeight="false" outlineLevel="0" collapsed="false">
      <c r="A39" s="34" t="n">
        <v>13</v>
      </c>
      <c r="B39" s="40" t="s">
        <v>77</v>
      </c>
      <c r="C39" s="41"/>
      <c r="D39" s="42" t="n">
        <v>728505.932</v>
      </c>
      <c r="E39" s="42" t="n">
        <v>21.087516987903</v>
      </c>
      <c r="G39" s="15"/>
    </row>
    <row r="40" customFormat="false" ht="15.75" hidden="false" customHeight="false" outlineLevel="0" collapsed="false">
      <c r="A40" s="43" t="n">
        <v>14</v>
      </c>
      <c r="B40" s="33" t="s">
        <v>78</v>
      </c>
      <c r="C40" s="16"/>
      <c r="D40" s="14" t="n">
        <v>167010.909090909</v>
      </c>
      <c r="E40" s="14" t="n">
        <v>5.79999684288623</v>
      </c>
    </row>
    <row r="41" customFormat="false" ht="15.75" hidden="false" customHeight="false" outlineLevel="0" collapsed="false">
      <c r="A41" s="43"/>
      <c r="B41" s="44"/>
      <c r="C41" s="45" t="s">
        <v>126</v>
      </c>
      <c r="D41" s="9" t="n">
        <v>167010.909090909</v>
      </c>
      <c r="E41" s="9" t="n">
        <v>5.79999684288623</v>
      </c>
    </row>
    <row r="42" customFormat="false" ht="129.75" hidden="false" customHeight="true" outlineLevel="0" collapsed="false">
      <c r="A42" s="47" t="n">
        <v>15</v>
      </c>
      <c r="B42" s="48" t="s">
        <v>75</v>
      </c>
      <c r="C42" s="49" t="s">
        <v>182</v>
      </c>
      <c r="D42" s="50" t="n">
        <v>16701.0909090909</v>
      </c>
      <c r="E42" s="50" t="n">
        <v>0.579999684288623</v>
      </c>
    </row>
    <row r="43" customFormat="false" ht="15.75" hidden="false" customHeight="false" outlineLevel="0" collapsed="false">
      <c r="A43" s="34" t="n">
        <v>16</v>
      </c>
      <c r="B43" s="51" t="s">
        <v>82</v>
      </c>
      <c r="C43" s="49"/>
      <c r="D43" s="52" t="n">
        <v>183712</v>
      </c>
      <c r="E43" s="52" t="n">
        <v>6.37999652717486</v>
      </c>
    </row>
    <row r="44" customFormat="false" ht="31.5" hidden="false" customHeight="false" outlineLevel="0" collapsed="false">
      <c r="A44" s="53" t="n">
        <v>17</v>
      </c>
      <c r="B44" s="54" t="s">
        <v>83</v>
      </c>
      <c r="C44" s="55"/>
      <c r="D44" s="56" t="n">
        <v>912217.932</v>
      </c>
      <c r="E44" s="56" t="n">
        <v>27.467513515077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74" width="5.41"/>
    <col collapsed="false" customWidth="true" hidden="false" outlineLevel="0" max="2" min="2" style="175" width="93.42"/>
    <col collapsed="false" customWidth="true" hidden="false" outlineLevel="0" max="3" min="3" style="175" width="72.41"/>
    <col collapsed="false" customWidth="true" hidden="false" outlineLevel="0" max="4" min="4" style="175" width="16.13"/>
    <col collapsed="false" customWidth="true" hidden="false" outlineLevel="0" max="5" min="5" style="175" width="17.28"/>
    <col collapsed="false" customWidth="true" hidden="true" outlineLevel="0" max="6" min="6" style="175" width="7.85"/>
    <col collapsed="false" customWidth="true" hidden="true" outlineLevel="0" max="7" min="7" style="175" width="6.99"/>
    <col collapsed="false" customWidth="false" hidden="true" outlineLevel="0" max="8" min="8" style="175" width="10.28"/>
    <col collapsed="false" customWidth="false" hidden="false" outlineLevel="0" max="257" min="9" style="175" width="10.28"/>
  </cols>
  <sheetData>
    <row r="1" customFormat="false" ht="42.75" hidden="false" customHeight="true" outlineLevel="0" collapsed="false">
      <c r="B1" s="176" t="s">
        <v>187</v>
      </c>
      <c r="C1" s="176"/>
      <c r="D1" s="176"/>
      <c r="E1" s="176"/>
    </row>
    <row r="2" customFormat="false" ht="19.5" hidden="false" customHeight="true" outlineLevel="0" collapsed="false">
      <c r="A2" s="177"/>
      <c r="B2" s="178" t="s">
        <v>1</v>
      </c>
      <c r="C2" s="179" t="s">
        <v>188</v>
      </c>
      <c r="D2" s="179"/>
      <c r="E2" s="179"/>
    </row>
    <row r="3" customFormat="false" ht="51.75" hidden="true" customHeight="true" outlineLevel="0" collapsed="false">
      <c r="A3" s="177"/>
      <c r="B3" s="178" t="s">
        <v>3</v>
      </c>
      <c r="C3" s="180" t="s">
        <v>4</v>
      </c>
      <c r="D3" s="180"/>
      <c r="E3" s="180"/>
    </row>
    <row r="4" customFormat="false" ht="21" hidden="false" customHeight="true" outlineLevel="0" collapsed="false">
      <c r="A4" s="177"/>
      <c r="B4" s="181" t="s">
        <v>5</v>
      </c>
      <c r="C4" s="181" t="s">
        <v>6</v>
      </c>
      <c r="D4" s="182" t="n">
        <v>3257.8</v>
      </c>
      <c r="E4" s="182"/>
    </row>
    <row r="5" customFormat="false" ht="14.25" hidden="true" customHeight="true" outlineLevel="0" collapsed="false">
      <c r="A5" s="177"/>
      <c r="B5" s="181" t="s">
        <v>7</v>
      </c>
      <c r="C5" s="181"/>
      <c r="D5" s="182" t="n">
        <v>3048.1</v>
      </c>
      <c r="E5" s="182"/>
    </row>
    <row r="6" customFormat="false" ht="15.75" hidden="false" customHeight="true" outlineLevel="0" collapsed="false">
      <c r="A6" s="177"/>
      <c r="B6" s="181" t="s">
        <v>8</v>
      </c>
      <c r="C6" s="181"/>
      <c r="D6" s="182" t="n">
        <v>3257.8</v>
      </c>
      <c r="E6" s="182"/>
    </row>
    <row r="7" customFormat="false" ht="15.75" hidden="false" customHeight="true" outlineLevel="0" collapsed="false">
      <c r="A7" s="177"/>
      <c r="B7" s="181" t="s">
        <v>9</v>
      </c>
      <c r="C7" s="181"/>
      <c r="D7" s="182" t="n">
        <v>0</v>
      </c>
      <c r="E7" s="182"/>
    </row>
    <row r="8" customFormat="false" ht="65.25" hidden="false" customHeight="true" outlineLevel="0" collapsed="false">
      <c r="A8" s="177"/>
      <c r="B8" s="183" t="s">
        <v>10</v>
      </c>
      <c r="C8" s="181"/>
      <c r="D8" s="181" t="s">
        <v>11</v>
      </c>
      <c r="E8" s="184" t="s">
        <v>12</v>
      </c>
    </row>
    <row r="9" customFormat="false" ht="229.5" hidden="false" customHeight="true" outlineLevel="0" collapsed="false">
      <c r="A9" s="177" t="n">
        <v>1</v>
      </c>
      <c r="B9" s="185" t="s">
        <v>13</v>
      </c>
      <c r="C9" s="13" t="s">
        <v>179</v>
      </c>
      <c r="D9" s="186" t="n">
        <v>216969.48</v>
      </c>
      <c r="E9" s="186" t="n">
        <v>5.55</v>
      </c>
      <c r="F9" s="187" t="n">
        <v>173339.82</v>
      </c>
      <c r="G9" s="187" t="n">
        <v>43629.66</v>
      </c>
    </row>
    <row r="10" customFormat="false" ht="33.75" hidden="false" customHeight="true" outlineLevel="0" collapsed="false">
      <c r="A10" s="177" t="n">
        <v>2</v>
      </c>
      <c r="B10" s="185" t="s">
        <v>15</v>
      </c>
      <c r="C10" s="188" t="s">
        <v>16</v>
      </c>
      <c r="D10" s="186" t="n">
        <v>31274.88</v>
      </c>
      <c r="E10" s="186" t="n">
        <v>0.8</v>
      </c>
      <c r="F10" s="187" t="n">
        <v>24985.92</v>
      </c>
      <c r="G10" s="187" t="n">
        <v>6288.96</v>
      </c>
    </row>
    <row r="11" customFormat="false" ht="29.25" hidden="false" customHeight="true" outlineLevel="0" collapsed="false">
      <c r="A11" s="177" t="n">
        <v>3</v>
      </c>
      <c r="B11" s="185" t="s">
        <v>17</v>
      </c>
      <c r="C11" s="185"/>
      <c r="D11" s="189" t="n">
        <v>100079.616</v>
      </c>
      <c r="E11" s="189" t="n">
        <v>2.56</v>
      </c>
      <c r="F11" s="187" t="n">
        <v>79954.944</v>
      </c>
      <c r="G11" s="187" t="n">
        <v>20124.672</v>
      </c>
    </row>
    <row r="12" s="192" customFormat="true" ht="19.5" hidden="false" customHeight="true" outlineLevel="0" collapsed="false">
      <c r="A12" s="157" t="s">
        <v>18</v>
      </c>
      <c r="B12" s="190" t="s">
        <v>19</v>
      </c>
      <c r="C12" s="180" t="s">
        <v>20</v>
      </c>
      <c r="D12" s="191" t="n">
        <v>48272.101742592</v>
      </c>
      <c r="E12" s="191" t="n">
        <v>1.23478272</v>
      </c>
      <c r="I12" s="193"/>
      <c r="J12" s="193"/>
    </row>
    <row r="13" s="192" customFormat="true" ht="21" hidden="false" customHeight="true" outlineLevel="0" collapsed="false">
      <c r="A13" s="157" t="s">
        <v>21</v>
      </c>
      <c r="B13" s="190" t="s">
        <v>22</v>
      </c>
      <c r="C13" s="180" t="s">
        <v>44</v>
      </c>
      <c r="D13" s="191" t="n">
        <v>9818.010488832</v>
      </c>
      <c r="E13" s="191" t="n">
        <v>0.25114112</v>
      </c>
      <c r="I13" s="193"/>
    </row>
    <row r="14" s="192" customFormat="true" ht="18.75" hidden="false" customHeight="true" outlineLevel="0" collapsed="false">
      <c r="A14" s="157" t="s">
        <v>24</v>
      </c>
      <c r="B14" s="190" t="s">
        <v>25</v>
      </c>
      <c r="C14" s="180" t="s">
        <v>26</v>
      </c>
      <c r="D14" s="191" t="n">
        <v>30628.765999104</v>
      </c>
      <c r="E14" s="191" t="n">
        <v>0.78347264</v>
      </c>
      <c r="I14" s="194"/>
    </row>
    <row r="15" s="192" customFormat="true" ht="48" hidden="false" customHeight="true" outlineLevel="0" collapsed="false">
      <c r="A15" s="157" t="s">
        <v>27</v>
      </c>
      <c r="B15" s="190" t="s">
        <v>28</v>
      </c>
      <c r="C15" s="180" t="s">
        <v>29</v>
      </c>
      <c r="D15" s="191" t="n">
        <v>11360.737769472</v>
      </c>
      <c r="E15" s="191" t="n">
        <v>0.29060352</v>
      </c>
      <c r="I15" s="194"/>
    </row>
    <row r="16" customFormat="false" ht="31.5" hidden="false" customHeight="true" outlineLevel="0" collapsed="false">
      <c r="A16" s="177" t="n">
        <v>4</v>
      </c>
      <c r="B16" s="185" t="s">
        <v>30</v>
      </c>
      <c r="C16" s="185"/>
      <c r="D16" s="189" t="n">
        <v>193904.256</v>
      </c>
      <c r="E16" s="189" t="n">
        <v>4.96</v>
      </c>
      <c r="F16" s="187" t="s">
        <v>31</v>
      </c>
      <c r="G16" s="187"/>
    </row>
    <row r="17" s="192" customFormat="true" ht="15.75" hidden="false" customHeight="false" outlineLevel="0" collapsed="false">
      <c r="A17" s="157"/>
      <c r="B17" s="195" t="s">
        <v>32</v>
      </c>
      <c r="C17" s="180"/>
      <c r="D17" s="196" t="n">
        <v>81313.7497536</v>
      </c>
      <c r="E17" s="196" t="n">
        <v>4.159952</v>
      </c>
      <c r="F17" s="197" t="n">
        <v>0.8387</v>
      </c>
      <c r="G17" s="198" t="n">
        <v>5.72</v>
      </c>
      <c r="I17" s="194"/>
    </row>
    <row r="18" s="192" customFormat="true" ht="30.75" hidden="false" customHeight="true" outlineLevel="0" collapsed="false">
      <c r="A18" s="158" t="s">
        <v>33</v>
      </c>
      <c r="B18" s="199" t="s">
        <v>34</v>
      </c>
      <c r="C18" s="180" t="s">
        <v>35</v>
      </c>
      <c r="D18" s="191" t="n">
        <v>24719.3799250944</v>
      </c>
      <c r="E18" s="191" t="n">
        <v>1.264625408</v>
      </c>
      <c r="F18" s="197" t="n">
        <v>0.356232509295775</v>
      </c>
      <c r="G18" s="198" t="n">
        <v>3.55</v>
      </c>
      <c r="H18" s="192" t="n">
        <v>0.44</v>
      </c>
      <c r="I18" s="194"/>
    </row>
    <row r="19" s="192" customFormat="true" ht="20.25" hidden="false" customHeight="true" outlineLevel="0" collapsed="false">
      <c r="A19" s="157" t="s">
        <v>36</v>
      </c>
      <c r="B19" s="199" t="s">
        <v>37</v>
      </c>
      <c r="C19" s="180" t="s">
        <v>38</v>
      </c>
      <c r="D19" s="191" t="n">
        <v>10570.787467968</v>
      </c>
      <c r="E19" s="191" t="n">
        <v>0.54079376</v>
      </c>
      <c r="F19" s="197" t="n">
        <v>0.152336270422535</v>
      </c>
      <c r="G19" s="198" t="n">
        <v>3.55</v>
      </c>
      <c r="H19" s="192" t="n">
        <v>0.088</v>
      </c>
      <c r="I19" s="194"/>
    </row>
    <row r="20" s="192" customFormat="true" ht="15.75" hidden="false" customHeight="false" outlineLevel="0" collapsed="false">
      <c r="A20" s="158" t="s">
        <v>39</v>
      </c>
      <c r="B20" s="199" t="s">
        <v>40</v>
      </c>
      <c r="C20" s="180" t="s">
        <v>41</v>
      </c>
      <c r="D20" s="191" t="n">
        <v>28459.81241376</v>
      </c>
      <c r="E20" s="191" t="n">
        <v>1.4559832</v>
      </c>
      <c r="F20" s="197" t="n">
        <v>0.410136112676056</v>
      </c>
      <c r="G20" s="198" t="n">
        <v>3.55</v>
      </c>
      <c r="H20" s="192" t="n">
        <v>0.4601</v>
      </c>
      <c r="I20" s="194"/>
    </row>
    <row r="21" s="192" customFormat="true" ht="15.75" hidden="false" customHeight="false" outlineLevel="0" collapsed="false">
      <c r="A21" s="157" t="s">
        <v>42</v>
      </c>
      <c r="B21" s="199" t="s">
        <v>43</v>
      </c>
      <c r="C21" s="180" t="s">
        <v>44</v>
      </c>
      <c r="D21" s="191" t="n">
        <v>4065.68748768</v>
      </c>
      <c r="E21" s="191" t="n">
        <v>0.2079976</v>
      </c>
      <c r="F21" s="197" t="n">
        <v>0.0585908732394366</v>
      </c>
      <c r="G21" s="198" t="n">
        <v>3.55</v>
      </c>
      <c r="H21" s="192" t="n">
        <v>0.0008</v>
      </c>
      <c r="I21" s="194"/>
    </row>
    <row r="22" s="192" customFormat="true" ht="15.75" hidden="false" customHeight="false" outlineLevel="0" collapsed="false">
      <c r="A22" s="157" t="s">
        <v>45</v>
      </c>
      <c r="B22" s="199" t="s">
        <v>46</v>
      </c>
      <c r="C22" s="180" t="s">
        <v>20</v>
      </c>
      <c r="D22" s="191" t="n">
        <v>13498.0824590976</v>
      </c>
      <c r="E22" s="191" t="n">
        <v>0.690552032</v>
      </c>
      <c r="F22" s="197"/>
      <c r="G22" s="198"/>
      <c r="I22" s="194"/>
    </row>
    <row r="23" s="192" customFormat="true" ht="15.75" hidden="false" customHeight="false" outlineLevel="0" collapsed="false">
      <c r="A23" s="157"/>
      <c r="B23" s="195" t="s">
        <v>47</v>
      </c>
      <c r="C23" s="180"/>
      <c r="D23" s="196" t="n">
        <v>112590.5062464</v>
      </c>
      <c r="E23" s="196" t="n">
        <v>5.760048</v>
      </c>
      <c r="F23" s="200" t="n">
        <v>1.0070013986014</v>
      </c>
      <c r="G23" s="198" t="n">
        <v>5.72</v>
      </c>
      <c r="I23" s="194"/>
    </row>
    <row r="24" s="192" customFormat="true" ht="16.5" hidden="false" customHeight="true" outlineLevel="0" collapsed="false">
      <c r="A24" s="157" t="s">
        <v>48</v>
      </c>
      <c r="B24" s="145" t="s">
        <v>49</v>
      </c>
      <c r="C24" s="134" t="s">
        <v>35</v>
      </c>
      <c r="D24" s="191" t="n">
        <v>53446.7133151661</v>
      </c>
      <c r="E24" s="191" t="n">
        <v>2.7342947856</v>
      </c>
      <c r="F24" s="197" t="n">
        <v>0.346551937338403</v>
      </c>
      <c r="G24" s="198" t="n">
        <v>7.89</v>
      </c>
      <c r="H24" s="192" t="n">
        <v>0.4545</v>
      </c>
      <c r="I24" s="194"/>
    </row>
    <row r="25" s="192" customFormat="true" ht="15" hidden="false" customHeight="true" outlineLevel="0" collapsed="false">
      <c r="A25" s="157" t="s">
        <v>50</v>
      </c>
      <c r="B25" s="145" t="s">
        <v>51</v>
      </c>
      <c r="C25" s="134" t="s">
        <v>52</v>
      </c>
      <c r="D25" s="191" t="n">
        <v>18611.2106825299</v>
      </c>
      <c r="E25" s="191" t="n">
        <v>0.9521359344</v>
      </c>
      <c r="F25" s="197" t="n">
        <v>0.120676290798479</v>
      </c>
      <c r="G25" s="198" t="n">
        <v>7.89</v>
      </c>
      <c r="H25" s="192" t="n">
        <v>0.4632</v>
      </c>
      <c r="I25" s="194"/>
    </row>
    <row r="26" s="192" customFormat="true" ht="20.25" hidden="false" customHeight="true" outlineLevel="0" collapsed="false">
      <c r="A26" s="158" t="s">
        <v>53</v>
      </c>
      <c r="B26" s="145" t="s">
        <v>54</v>
      </c>
      <c r="C26" s="134"/>
      <c r="D26" s="191" t="n">
        <v>7881.335437248</v>
      </c>
      <c r="E26" s="191" t="n">
        <v>0.40320336</v>
      </c>
      <c r="F26" s="197" t="n">
        <v>0.0511030874524715</v>
      </c>
      <c r="G26" s="198" t="n">
        <v>7.89</v>
      </c>
      <c r="H26" s="192" t="n">
        <v>0.0129</v>
      </c>
      <c r="I26" s="194"/>
    </row>
    <row r="27" s="192" customFormat="true" ht="19.5" hidden="false" customHeight="true" outlineLevel="0" collapsed="false">
      <c r="A27" s="157" t="s">
        <v>55</v>
      </c>
      <c r="B27" s="145" t="s">
        <v>56</v>
      </c>
      <c r="C27" s="134" t="s">
        <v>57</v>
      </c>
      <c r="D27" s="191" t="n">
        <v>4503.620249856</v>
      </c>
      <c r="E27" s="191" t="n">
        <v>0.23040192</v>
      </c>
      <c r="F27" s="197" t="n">
        <v>0.0292017642585551</v>
      </c>
      <c r="G27" s="198" t="n">
        <v>7.89</v>
      </c>
      <c r="H27" s="192" t="n">
        <v>0.0476</v>
      </c>
      <c r="I27" s="194"/>
    </row>
    <row r="28" s="192" customFormat="true" ht="18.75" hidden="false" customHeight="true" outlineLevel="0" collapsed="false">
      <c r="A28" s="157" t="s">
        <v>58</v>
      </c>
      <c r="B28" s="145" t="s">
        <v>59</v>
      </c>
      <c r="C28" s="134" t="s">
        <v>60</v>
      </c>
      <c r="D28" s="191" t="n">
        <v>3377.715187392</v>
      </c>
      <c r="E28" s="191" t="n">
        <v>0.17280144</v>
      </c>
      <c r="F28" s="197" t="n">
        <v>0.0219013231939164</v>
      </c>
      <c r="G28" s="198" t="n">
        <v>7.89</v>
      </c>
      <c r="H28" s="192" t="n">
        <v>0.0043</v>
      </c>
      <c r="I28" s="194"/>
    </row>
    <row r="29" s="192" customFormat="true" ht="18.75" hidden="false" customHeight="true" outlineLevel="0" collapsed="false">
      <c r="A29" s="157" t="s">
        <v>61</v>
      </c>
      <c r="B29" s="145" t="s">
        <v>62</v>
      </c>
      <c r="C29" s="134" t="s">
        <v>63</v>
      </c>
      <c r="D29" s="191" t="n">
        <v>11259.05062464</v>
      </c>
      <c r="E29" s="191" t="n">
        <v>0.5760048</v>
      </c>
      <c r="F29" s="197"/>
      <c r="G29" s="198"/>
      <c r="I29" s="194"/>
    </row>
    <row r="30" s="192" customFormat="true" ht="15.75" hidden="false" customHeight="false" outlineLevel="0" collapsed="false">
      <c r="A30" s="157" t="s">
        <v>64</v>
      </c>
      <c r="B30" s="145" t="s">
        <v>65</v>
      </c>
      <c r="C30" s="134" t="s">
        <v>20</v>
      </c>
      <c r="D30" s="191" t="n">
        <v>13510.860749568</v>
      </c>
      <c r="E30" s="191" t="n">
        <v>0.69120576</v>
      </c>
      <c r="F30" s="197" t="n">
        <v>0.0876052927756654</v>
      </c>
      <c r="G30" s="198" t="n">
        <v>7.89</v>
      </c>
      <c r="H30" s="192" t="n">
        <v>0.0175</v>
      </c>
      <c r="I30" s="194"/>
    </row>
    <row r="31" customFormat="false" ht="31.5" hidden="false" customHeight="true" outlineLevel="0" collapsed="false">
      <c r="A31" s="177" t="n">
        <v>5</v>
      </c>
      <c r="B31" s="201" t="s">
        <v>66</v>
      </c>
      <c r="C31" s="188" t="s">
        <v>67</v>
      </c>
      <c r="D31" s="189" t="n">
        <v>2347.68</v>
      </c>
      <c r="E31" s="189" t="n">
        <v>0.0600527963656455</v>
      </c>
      <c r="F31" s="187" t="n">
        <v>1875.59295721039</v>
      </c>
      <c r="G31" s="187" t="n">
        <v>472.087042789613</v>
      </c>
    </row>
    <row r="32" customFormat="false" ht="18" hidden="false" customHeight="true" outlineLevel="0" collapsed="false">
      <c r="A32" s="202" t="n">
        <v>6</v>
      </c>
      <c r="B32" s="201" t="s">
        <v>68</v>
      </c>
      <c r="C32" s="188" t="s">
        <v>69</v>
      </c>
      <c r="D32" s="189" t="n">
        <v>40657.344</v>
      </c>
      <c r="E32" s="189" t="n">
        <v>1.04</v>
      </c>
      <c r="F32" s="187" t="n">
        <v>32481.696</v>
      </c>
      <c r="G32" s="187" t="n">
        <v>8175.64800000001</v>
      </c>
      <c r="H32" s="187" t="e">
        <f aca="false"/>
        <v>#REF!</v>
      </c>
    </row>
    <row r="33" customFormat="false" ht="21" hidden="false" customHeight="true" outlineLevel="0" collapsed="false">
      <c r="A33" s="202" t="n">
        <v>7</v>
      </c>
      <c r="B33" s="203" t="s">
        <v>70</v>
      </c>
      <c r="C33" s="204" t="s">
        <v>71</v>
      </c>
      <c r="D33" s="189" t="n">
        <v>73886.904</v>
      </c>
      <c r="E33" s="189" t="n">
        <v>1.89</v>
      </c>
    </row>
    <row r="34" customFormat="false" ht="21" hidden="false" customHeight="true" outlineLevel="0" collapsed="false">
      <c r="A34" s="202" t="n">
        <v>8</v>
      </c>
      <c r="B34" s="203" t="s">
        <v>73</v>
      </c>
      <c r="C34" s="204"/>
      <c r="D34" s="189" t="n">
        <v>54800</v>
      </c>
      <c r="E34" s="189" t="n">
        <v>1.40176397159637</v>
      </c>
    </row>
    <row r="35" customFormat="false" ht="21" hidden="false" customHeight="true" outlineLevel="0" collapsed="false">
      <c r="A35" s="202" t="n">
        <v>9</v>
      </c>
      <c r="B35" s="203" t="s">
        <v>72</v>
      </c>
      <c r="C35" s="204"/>
      <c r="D35" s="189" t="n">
        <v>26400</v>
      </c>
      <c r="E35" s="189" t="n">
        <v>0.675302351280005</v>
      </c>
    </row>
    <row r="36" customFormat="false" ht="15.75" hidden="false" customHeight="false" outlineLevel="0" collapsed="false">
      <c r="A36" s="202" t="n">
        <v>10</v>
      </c>
      <c r="B36" s="203" t="s">
        <v>74</v>
      </c>
      <c r="C36" s="205"/>
      <c r="D36" s="189" t="n">
        <v>740320.16</v>
      </c>
      <c r="E36" s="189" t="n">
        <v>18.937119119242</v>
      </c>
      <c r="F36" s="189" t="e">
        <f aca="false"/>
        <v>#VALUE!</v>
      </c>
      <c r="G36" s="189" t="n">
        <v>78691.0270427897</v>
      </c>
      <c r="H36" s="189" t="e">
        <f aca="false"/>
        <v>#REF!</v>
      </c>
    </row>
    <row r="37" customFormat="false" ht="130.5" hidden="false" customHeight="true" outlineLevel="0" collapsed="false">
      <c r="A37" s="177" t="n">
        <v>11</v>
      </c>
      <c r="B37" s="206" t="s">
        <v>75</v>
      </c>
      <c r="C37" s="39" t="s">
        <v>76</v>
      </c>
      <c r="D37" s="189" t="n">
        <v>74032.016</v>
      </c>
      <c r="E37" s="189" t="n">
        <v>1.8937119119242</v>
      </c>
      <c r="F37" s="187" t="n">
        <v>59145.1679179815</v>
      </c>
      <c r="G37" s="187" t="n">
        <v>14886.8480820186</v>
      </c>
      <c r="H37" s="175" t="n">
        <v>59145.1679179815</v>
      </c>
    </row>
    <row r="38" customFormat="false" ht="15.75" hidden="false" customHeight="false" outlineLevel="0" collapsed="false">
      <c r="A38" s="202" t="n">
        <v>12</v>
      </c>
      <c r="B38" s="207" t="s">
        <v>77</v>
      </c>
      <c r="C38" s="208"/>
      <c r="D38" s="209" t="n">
        <v>814352.176</v>
      </c>
      <c r="E38" s="209" t="n">
        <v>20.8308310311662</v>
      </c>
      <c r="G38" s="187"/>
    </row>
    <row r="39" customFormat="false" ht="31.5" hidden="false" customHeight="false" outlineLevel="0" collapsed="false">
      <c r="A39" s="210" t="n">
        <v>16</v>
      </c>
      <c r="B39" s="211" t="s">
        <v>83</v>
      </c>
      <c r="C39" s="212"/>
      <c r="D39" s="213" t="n">
        <v>814352.176</v>
      </c>
      <c r="E39" s="213" t="n">
        <v>20.830831031166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15.75" hidden="false" customHeight="true" outlineLevel="0" collapsed="false">
      <c r="B1" s="59" t="s">
        <v>189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90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5684.2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5620.4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63.8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482929.632</v>
      </c>
      <c r="E9" s="70" t="n">
        <v>7.08</v>
      </c>
      <c r="F9" s="71" t="n">
        <v>221125.392</v>
      </c>
      <c r="G9" s="71" t="n">
        <v>261804.24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54568.32</v>
      </c>
      <c r="E10" s="70" t="n">
        <v>0.8</v>
      </c>
      <c r="F10" s="71" t="n">
        <v>24985.92</v>
      </c>
      <c r="G10" s="71" t="n">
        <v>29582.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180757.56</v>
      </c>
      <c r="E11" s="73" t="n">
        <v>2.65</v>
      </c>
      <c r="F11" s="71" t="n">
        <v>82765.86</v>
      </c>
      <c r="G11" s="71" t="n">
        <v>97991.7</v>
      </c>
      <c r="I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64910.039796</v>
      </c>
      <c r="E12" s="77" t="n">
        <v>0.951615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44</v>
      </c>
      <c r="D13" s="77" t="n">
        <v>45514.753608</v>
      </c>
      <c r="E13" s="77" t="n">
        <v>0.66727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5422.7268</v>
      </c>
      <c r="E14" s="77" t="n">
        <v>0.0795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36440.724096</v>
      </c>
      <c r="E15" s="77" t="n">
        <v>0.53424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1247.227164</v>
      </c>
      <c r="E16" s="77" t="n">
        <v>0.018285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25974.861372</v>
      </c>
      <c r="E17" s="77" t="n">
        <v>0.380805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1247.227164</v>
      </c>
      <c r="E18" s="77" t="n">
        <v>0.018285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208723.824</v>
      </c>
      <c r="E19" s="73" t="n">
        <v>3.06</v>
      </c>
      <c r="F19" s="71" t="s">
        <v>31</v>
      </c>
      <c r="G19" s="71"/>
      <c r="I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96096.4485696</v>
      </c>
      <c r="E20" s="80" t="n">
        <v>2.817648</v>
      </c>
      <c r="F20" s="81" t="n">
        <v>0.9208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32000.1173736768</v>
      </c>
      <c r="E21" s="77" t="n">
        <v>0.938276784</v>
      </c>
      <c r="F21" s="81" t="n">
        <v>0.26430331943662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17297.360742528</v>
      </c>
      <c r="E22" s="77" t="n">
        <v>0.50717664</v>
      </c>
      <c r="F22" s="81" t="n">
        <v>0.14286665915493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40360.508399232</v>
      </c>
      <c r="E23" s="77" t="n">
        <v>1.18341216</v>
      </c>
      <c r="F23" s="81" t="n">
        <v>0.333355538028169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6438.4620541632</v>
      </c>
      <c r="E24" s="77" t="n">
        <v>0.188782416</v>
      </c>
      <c r="F24" s="81" t="n">
        <v>0.0531781453521127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112627.3754304</v>
      </c>
      <c r="E25" s="80" t="n">
        <v>3.302352</v>
      </c>
      <c r="F25" s="84" t="n">
        <v>0.577334265734266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60818.782732416</v>
      </c>
      <c r="E26" s="77" t="n">
        <v>1.78327008</v>
      </c>
      <c r="F26" s="81" t="n">
        <v>0.226016486692015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18020.380068864</v>
      </c>
      <c r="E27" s="77" t="n">
        <v>0.52837632</v>
      </c>
      <c r="F27" s="81" t="n">
        <v>0.0669678479087453</v>
      </c>
      <c r="G27" s="82" t="n">
        <v>7.89</v>
      </c>
      <c r="H27" s="74" t="n">
        <v>0.4632</v>
      </c>
      <c r="I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7883.916280128</v>
      </c>
      <c r="E28" s="77" t="n">
        <v>0.23116464</v>
      </c>
      <c r="F28" s="81" t="n">
        <v>0.0292984334600761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5631.36877152</v>
      </c>
      <c r="E29" s="77" t="n">
        <v>0.1651176</v>
      </c>
      <c r="F29" s="81" t="n">
        <v>0.0209274524714829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3378.821262912</v>
      </c>
      <c r="E30" s="77" t="n">
        <v>0.09907056</v>
      </c>
      <c r="F30" s="81" t="n">
        <v>0.0125564714828897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16894.10631456</v>
      </c>
      <c r="E31" s="77" t="n">
        <v>0.4953528</v>
      </c>
      <c r="F31" s="81" t="n">
        <v>0.0627823574144487</v>
      </c>
      <c r="G31" s="82" t="n">
        <v>7.89</v>
      </c>
      <c r="H31" s="74" t="n">
        <v>0.0175</v>
      </c>
    </row>
    <row r="32" customFormat="false" ht="39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3972.48</v>
      </c>
      <c r="E32" s="73" t="n">
        <v>0.06</v>
      </c>
      <c r="F32" s="71" t="n">
        <v>1873.944</v>
      </c>
      <c r="G32" s="71" t="n">
        <v>2098.536</v>
      </c>
      <c r="I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70938.816</v>
      </c>
      <c r="E33" s="73" t="n">
        <v>1.04</v>
      </c>
      <c r="F33" s="71" t="n">
        <v>32481.696</v>
      </c>
      <c r="G33" s="71" t="n">
        <v>38457.12</v>
      </c>
      <c r="H33" s="71" t="e">
        <f aca="false"/>
        <v>#REF!</v>
      </c>
      <c r="I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66846.192</v>
      </c>
      <c r="E34" s="73" t="n">
        <v>0.98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49586.5052256</v>
      </c>
      <c r="E35" s="90" t="n">
        <v>0.726964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17259.6867744</v>
      </c>
      <c r="E36" s="90" t="n">
        <v>0.253036</v>
      </c>
    </row>
    <row r="37" customFormat="false" ht="16.5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107090.328</v>
      </c>
      <c r="E37" s="73" t="n">
        <v>1.57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189849.6</v>
      </c>
      <c r="E38" s="70" t="n">
        <v>2.78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44</v>
      </c>
    </row>
    <row r="40" customFormat="false" ht="14.25" hidden="false" customHeight="true" outlineLevel="0" collapsed="false">
      <c r="A40" s="86" t="n">
        <v>11</v>
      </c>
      <c r="B40" s="85" t="s">
        <v>146</v>
      </c>
      <c r="C40" s="94"/>
      <c r="D40" s="70" t="n">
        <v>4855.7</v>
      </c>
      <c r="E40" s="70" t="n">
        <v>0.07</v>
      </c>
    </row>
    <row r="41" customFormat="false" ht="14.25" hidden="false" customHeight="true" outlineLevel="0" collapsed="false">
      <c r="A41" s="86" t="n">
        <v>12</v>
      </c>
      <c r="B41" s="85" t="s">
        <v>191</v>
      </c>
      <c r="C41" s="94"/>
      <c r="D41" s="70" t="n">
        <v>24000</v>
      </c>
      <c r="E41" s="70" t="n">
        <v>0.35</v>
      </c>
    </row>
    <row r="42" customFormat="false" ht="15.75" hidden="false" customHeight="false" outlineLevel="0" collapsed="false">
      <c r="A42" s="86" t="n">
        <v>13</v>
      </c>
      <c r="B42" s="92" t="s">
        <v>74</v>
      </c>
      <c r="C42" s="87"/>
      <c r="D42" s="73" t="n">
        <v>1424532.452</v>
      </c>
      <c r="E42" s="73" t="n">
        <v>20.88</v>
      </c>
      <c r="G42" s="71" t="e">
        <f aca="false"/>
        <v>#REF!</v>
      </c>
    </row>
    <row r="43" customFormat="false" ht="130.5" hidden="false" customHeight="true" outlineLevel="0" collapsed="false">
      <c r="A43" s="60" t="n">
        <v>14</v>
      </c>
      <c r="B43" s="95" t="s">
        <v>75</v>
      </c>
      <c r="C43" s="114" t="s">
        <v>76</v>
      </c>
      <c r="D43" s="73" t="n">
        <v>142453.2452</v>
      </c>
      <c r="E43" s="73" t="n">
        <v>2.088</v>
      </c>
      <c r="F43" s="71" t="n">
        <v>65213.2512</v>
      </c>
      <c r="G43" s="71" t="n">
        <v>77239.994</v>
      </c>
      <c r="H43" s="58" t="n">
        <v>65213.2512</v>
      </c>
    </row>
    <row r="44" customFormat="false" ht="15.75" hidden="false" customHeight="false" outlineLevel="0" collapsed="false">
      <c r="A44" s="86" t="n">
        <v>15</v>
      </c>
      <c r="B44" s="97" t="s">
        <v>112</v>
      </c>
      <c r="C44" s="98"/>
      <c r="D44" s="99" t="n">
        <v>1566985.6972</v>
      </c>
      <c r="E44" s="99" t="n">
        <v>22.968</v>
      </c>
      <c r="G44" s="71"/>
    </row>
    <row r="45" customFormat="false" ht="15.75" hidden="false" customHeight="false" outlineLevel="0" collapsed="false">
      <c r="A45" s="214" t="n">
        <v>16</v>
      </c>
      <c r="B45" s="97" t="s">
        <v>78</v>
      </c>
      <c r="C45" s="98"/>
      <c r="D45" s="99" t="n">
        <v>52708.0363636364</v>
      </c>
      <c r="E45" s="99" t="n">
        <v>0.927272727272727</v>
      </c>
    </row>
    <row r="46" s="74" customFormat="true" ht="15.75" hidden="false" customHeight="false" outlineLevel="0" collapsed="false">
      <c r="A46" s="214"/>
      <c r="B46" s="280"/>
      <c r="C46" s="101" t="s">
        <v>79</v>
      </c>
      <c r="D46" s="77" t="n">
        <v>18086.0909090909</v>
      </c>
      <c r="E46" s="77" t="n">
        <v>0.318181818181818</v>
      </c>
    </row>
    <row r="47" s="74" customFormat="true" ht="15.75" hidden="false" customHeight="false" outlineLevel="0" collapsed="false">
      <c r="A47" s="214"/>
      <c r="B47" s="280"/>
      <c r="C47" s="101" t="s">
        <v>192</v>
      </c>
      <c r="D47" s="77" t="n">
        <v>17052.6</v>
      </c>
      <c r="E47" s="77" t="n">
        <v>0.3</v>
      </c>
    </row>
    <row r="48" s="74" customFormat="true" ht="15.75" hidden="false" customHeight="false" outlineLevel="0" collapsed="false">
      <c r="A48" s="214"/>
      <c r="B48" s="280"/>
      <c r="C48" s="101" t="s">
        <v>162</v>
      </c>
      <c r="D48" s="77" t="n">
        <v>17569.3454545455</v>
      </c>
      <c r="E48" s="77" t="n">
        <v>0.309090909090909</v>
      </c>
    </row>
    <row r="49" s="74" customFormat="true" ht="126" hidden="false" customHeight="false" outlineLevel="0" collapsed="false">
      <c r="A49" s="75" t="n">
        <v>17</v>
      </c>
      <c r="B49" s="104" t="s">
        <v>75</v>
      </c>
      <c r="C49" s="121" t="s">
        <v>168</v>
      </c>
      <c r="D49" s="123" t="n">
        <v>5270.80363636364</v>
      </c>
      <c r="E49" s="123" t="n">
        <v>0.0927272727272727</v>
      </c>
    </row>
    <row r="50" customFormat="false" ht="15.75" hidden="false" customHeight="false" outlineLevel="0" collapsed="false">
      <c r="A50" s="75" t="n">
        <v>18</v>
      </c>
      <c r="B50" s="97" t="s">
        <v>82</v>
      </c>
      <c r="C50" s="218"/>
      <c r="D50" s="99" t="n">
        <v>57978.84</v>
      </c>
      <c r="E50" s="99" t="n">
        <v>1.02</v>
      </c>
    </row>
    <row r="51" customFormat="false" ht="15.75" hidden="false" customHeight="false" outlineLevel="0" collapsed="false">
      <c r="A51" s="86" t="n">
        <v>18</v>
      </c>
      <c r="B51" s="97" t="s">
        <v>117</v>
      </c>
      <c r="C51" s="98"/>
      <c r="D51" s="99" t="n">
        <v>1624964.5372</v>
      </c>
      <c r="E51" s="99" t="n">
        <v>23.98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5:A48"/>
  </mergeCells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93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94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3822.6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3822.6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323391.96</v>
      </c>
      <c r="E9" s="70" t="n">
        <v>7.05</v>
      </c>
      <c r="F9" s="71" t="n">
        <v>220188.42</v>
      </c>
      <c r="G9" s="71" t="n">
        <v>103203.54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36696.96</v>
      </c>
      <c r="E10" s="70" t="n">
        <v>0.8</v>
      </c>
      <c r="F10" s="71" t="n">
        <v>24985.92</v>
      </c>
      <c r="G10" s="71" t="n">
        <v>11711.0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129815.496</v>
      </c>
      <c r="E11" s="73" t="n">
        <v>2.83</v>
      </c>
      <c r="F11" s="71" t="n">
        <v>88387.692</v>
      </c>
      <c r="G11" s="71" t="n">
        <v>41427.804</v>
      </c>
      <c r="I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46616.7446136</v>
      </c>
      <c r="E12" s="77" t="n">
        <v>1.016253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32687.5418928</v>
      </c>
      <c r="E13" s="77" t="n">
        <v>0.712594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3894.46488</v>
      </c>
      <c r="E14" s="77" t="n">
        <v>0.0849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26170.8039936</v>
      </c>
      <c r="E15" s="77" t="n">
        <v>0.570528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895.7269224</v>
      </c>
      <c r="E16" s="77" t="n">
        <v>0.019527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18654.4867752</v>
      </c>
      <c r="E17" s="77" t="n">
        <v>0.406671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895.7269224</v>
      </c>
      <c r="E18" s="77" t="n">
        <v>0.019527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166053.744</v>
      </c>
      <c r="E19" s="73" t="n">
        <v>3.62</v>
      </c>
      <c r="F19" s="71" t="s">
        <v>31</v>
      </c>
      <c r="G19" s="71"/>
      <c r="I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75222.346032</v>
      </c>
      <c r="E20" s="80" t="n">
        <v>3.27972</v>
      </c>
      <c r="F20" s="81" t="n">
        <v>0.906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25049.041228656</v>
      </c>
      <c r="E21" s="77" t="n">
        <v>1.09214676</v>
      </c>
      <c r="F21" s="81" t="n">
        <v>0.307646974647887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12787.79882544</v>
      </c>
      <c r="E22" s="77" t="n">
        <v>0.5575524</v>
      </c>
      <c r="F22" s="81" t="n">
        <v>0.157057014084507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32345.60879376</v>
      </c>
      <c r="E23" s="77" t="n">
        <v>1.4102796</v>
      </c>
      <c r="F23" s="81" t="n">
        <v>0.39726185915493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5039.897184144</v>
      </c>
      <c r="E24" s="77" t="n">
        <v>0.21974124</v>
      </c>
      <c r="F24" s="81" t="n">
        <v>0.0618989408450704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90831.397968</v>
      </c>
      <c r="E25" s="80" t="n">
        <v>3.96028</v>
      </c>
      <c r="F25" s="84" t="n">
        <v>0.692356643356643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49048.95490272</v>
      </c>
      <c r="E26" s="77" t="n">
        <v>2.1385512</v>
      </c>
      <c r="F26" s="81" t="n">
        <v>0.271045779467681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14533.02367488</v>
      </c>
      <c r="E27" s="77" t="n">
        <v>0.6336448</v>
      </c>
      <c r="F27" s="81" t="n">
        <v>0.0803098605830165</v>
      </c>
      <c r="G27" s="82" t="n">
        <v>7.89</v>
      </c>
      <c r="H27" s="74" t="n">
        <v>0.4632</v>
      </c>
      <c r="I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6358.19785776</v>
      </c>
      <c r="E28" s="77" t="n">
        <v>0.2772196</v>
      </c>
      <c r="F28" s="81" t="n">
        <v>0.0351355640050697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4541.5698984</v>
      </c>
      <c r="E29" s="77" t="n">
        <v>0.198014</v>
      </c>
      <c r="F29" s="81" t="n">
        <v>0.0250968314321927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2724.94193904</v>
      </c>
      <c r="E30" s="77" t="n">
        <v>0.1188084</v>
      </c>
      <c r="F30" s="81" t="n">
        <v>0.0150580988593156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13624.7096952</v>
      </c>
      <c r="E31" s="77" t="n">
        <v>0.594042</v>
      </c>
      <c r="F31" s="81" t="n">
        <v>0.0752904942965779</v>
      </c>
      <c r="G31" s="82" t="n">
        <v>7.89</v>
      </c>
      <c r="H31" s="74" t="n">
        <v>0.0175</v>
      </c>
    </row>
    <row r="32" customFormat="false" ht="37.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2634.96</v>
      </c>
      <c r="E32" s="73" t="n">
        <v>0.06</v>
      </c>
      <c r="F32" s="71" t="n">
        <v>1873.944</v>
      </c>
      <c r="G32" s="71" t="n">
        <v>761.016</v>
      </c>
      <c r="I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47706.048</v>
      </c>
      <c r="E33" s="73" t="n">
        <v>1.04</v>
      </c>
      <c r="F33" s="71" t="n">
        <v>32481.696</v>
      </c>
      <c r="G33" s="71" t="n">
        <v>15224.352</v>
      </c>
      <c r="H33" s="71" t="e">
        <f aca="false"/>
        <v>#REF!</v>
      </c>
      <c r="I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44953.776</v>
      </c>
      <c r="E34" s="73" t="n">
        <v>0.98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33346.7110368</v>
      </c>
      <c r="E35" s="90" t="n">
        <v>0.726964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11607.0649632</v>
      </c>
      <c r="E36" s="90" t="n">
        <v>0.253036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71559.072</v>
      </c>
      <c r="E37" s="73" t="n">
        <v>1.56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126566.4</v>
      </c>
      <c r="E38" s="70" t="n">
        <v>2.75916915188615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654005127400199</v>
      </c>
    </row>
    <row r="40" customFormat="false" ht="15.75" hidden="false" customHeight="false" outlineLevel="0" collapsed="false">
      <c r="A40" s="86" t="n">
        <v>11</v>
      </c>
      <c r="B40" s="92" t="s">
        <v>74</v>
      </c>
      <c r="C40" s="87"/>
      <c r="D40" s="73" t="n">
        <v>979378.416</v>
      </c>
      <c r="E40" s="73" t="n">
        <v>21.3531742792864</v>
      </c>
      <c r="G40" s="71" t="e">
        <f aca="false"/>
        <v>#REF!</v>
      </c>
    </row>
    <row r="41" customFormat="false" ht="130.5" hidden="false" customHeight="true" outlineLevel="0" collapsed="false">
      <c r="A41" s="60" t="n">
        <v>12</v>
      </c>
      <c r="B41" s="95" t="s">
        <v>75</v>
      </c>
      <c r="C41" s="114" t="s">
        <v>76</v>
      </c>
      <c r="D41" s="73" t="n">
        <v>97937.8416</v>
      </c>
      <c r="E41" s="73" t="n">
        <v>2.13531742792864</v>
      </c>
      <c r="F41" s="71" t="n">
        <v>66691.0880360383</v>
      </c>
      <c r="G41" s="71" t="n">
        <v>31246.7535639617</v>
      </c>
      <c r="H41" s="58" t="n">
        <v>66691.0880360383</v>
      </c>
    </row>
    <row r="42" customFormat="false" ht="15.75" hidden="false" customHeight="false" outlineLevel="0" collapsed="false">
      <c r="A42" s="214" t="n">
        <v>13</v>
      </c>
      <c r="B42" s="97" t="s">
        <v>112</v>
      </c>
      <c r="C42" s="98"/>
      <c r="D42" s="99" t="n">
        <v>1077316.2576</v>
      </c>
      <c r="E42" s="99" t="n">
        <v>23.488491707215</v>
      </c>
      <c r="G42" s="71"/>
    </row>
    <row r="43" customFormat="false" ht="15.75" hidden="false" customHeight="false" outlineLevel="0" collapsed="false">
      <c r="A43" s="214" t="n">
        <v>14</v>
      </c>
      <c r="B43" s="97" t="s">
        <v>78</v>
      </c>
      <c r="C43" s="98"/>
      <c r="D43" s="99" t="n">
        <v>12162.8181818182</v>
      </c>
      <c r="E43" s="99" t="n">
        <v>0.318181818181818</v>
      </c>
    </row>
    <row r="44" s="74" customFormat="true" ht="15.75" hidden="false" customHeight="false" outlineLevel="0" collapsed="false">
      <c r="A44" s="214"/>
      <c r="B44" s="280"/>
      <c r="C44" s="101" t="s">
        <v>79</v>
      </c>
      <c r="D44" s="77" t="n">
        <v>12162.8181818182</v>
      </c>
      <c r="E44" s="77" t="n">
        <v>0.318181818181818</v>
      </c>
    </row>
    <row r="45" s="74" customFormat="true" ht="126" hidden="false" customHeight="false" outlineLevel="0" collapsed="false">
      <c r="A45" s="75" t="n">
        <v>15</v>
      </c>
      <c r="B45" s="104" t="s">
        <v>75</v>
      </c>
      <c r="C45" s="121" t="s">
        <v>168</v>
      </c>
      <c r="D45" s="123" t="n">
        <v>1216.28181818182</v>
      </c>
      <c r="E45" s="123" t="n">
        <v>0.0318181818181818</v>
      </c>
    </row>
    <row r="46" customFormat="false" ht="15.75" hidden="false" customHeight="false" outlineLevel="0" collapsed="false">
      <c r="A46" s="75" t="n">
        <v>16</v>
      </c>
      <c r="B46" s="97" t="s">
        <v>82</v>
      </c>
      <c r="C46" s="218"/>
      <c r="D46" s="99" t="n">
        <v>13379.1</v>
      </c>
      <c r="E46" s="99" t="n">
        <v>0.35</v>
      </c>
    </row>
    <row r="47" customFormat="false" ht="15.75" hidden="false" customHeight="false" outlineLevel="0" collapsed="false">
      <c r="A47" s="86" t="n">
        <v>17</v>
      </c>
      <c r="B47" s="97" t="s">
        <v>117</v>
      </c>
      <c r="C47" s="98"/>
      <c r="D47" s="99" t="n">
        <v>1090695.3576</v>
      </c>
      <c r="E47" s="99" t="n">
        <v>23.838491707215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3:A44"/>
  </mergeCells>
  <printOptions headings="false" gridLines="false" gridLinesSet="true" horizontalCentered="false" verticalCentered="false"/>
  <pageMargins left="0.170138888888889" right="0.170138888888889" top="0.2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9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9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200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200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53487.52</v>
      </c>
      <c r="E9" s="14" t="n">
        <v>6.6</v>
      </c>
      <c r="F9" s="15" t="n">
        <v>206133.84</v>
      </c>
      <c r="G9" s="15" t="n">
        <v>47353.6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0725.76</v>
      </c>
      <c r="E10" s="14" t="n">
        <v>0.8</v>
      </c>
      <c r="F10" s="15" t="n">
        <v>24985.92</v>
      </c>
      <c r="G10" s="15" t="n">
        <v>5739.8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2177.28</v>
      </c>
      <c r="E11" s="17" t="n">
        <v>2.4</v>
      </c>
      <c r="F11" s="15" t="n">
        <v>74957.76</v>
      </c>
      <c r="G11" s="15" t="n">
        <v>17219.5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4460.51270336</v>
      </c>
      <c r="E12" s="20" t="n">
        <v>1.1576088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042.77552256</v>
      </c>
      <c r="E13" s="20" t="n">
        <v>0.2354448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210.30348032</v>
      </c>
      <c r="E14" s="20" t="n">
        <v>0.7345056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463.68829376</v>
      </c>
      <c r="E15" s="20" t="n">
        <v>0.2724408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39034.064</v>
      </c>
      <c r="E16" s="17" t="n">
        <v>3.62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64442.288664</v>
      </c>
      <c r="E17" s="25" t="n">
        <v>3.35574</v>
      </c>
      <c r="F17" s="26" t="n">
        <v>0.927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16432.78360932</v>
      </c>
      <c r="E18" s="20" t="n">
        <v>0.8557137</v>
      </c>
      <c r="F18" s="26" t="n">
        <v>0.241046112676056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5155.38309312</v>
      </c>
      <c r="E19" s="20" t="n">
        <v>0.2684592</v>
      </c>
      <c r="F19" s="26" t="n">
        <v>0.075622309859155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2554.8010324</v>
      </c>
      <c r="E20" s="20" t="n">
        <v>1.174509</v>
      </c>
      <c r="F20" s="26" t="n">
        <v>0.330847605633803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222.1144332</v>
      </c>
      <c r="E21" s="20" t="n">
        <v>0.167787</v>
      </c>
      <c r="F21" s="26" t="n">
        <v>0.0472639436619718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7077.20649596</v>
      </c>
      <c r="E22" s="20" t="n">
        <v>0.8892711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74591.775336</v>
      </c>
      <c r="E23" s="25" t="n">
        <v>3.88426</v>
      </c>
      <c r="F23" s="30" t="n">
        <v>0.679066433566434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28121.099301672</v>
      </c>
      <c r="E24" s="20" t="n">
        <v>1.46436602</v>
      </c>
      <c r="F24" s="26" t="n">
        <v>0.185597721166033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1412.541626408</v>
      </c>
      <c r="E25" s="20" t="n">
        <v>0.59429178</v>
      </c>
      <c r="F25" s="26" t="n">
        <v>0.0753221520912547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5221.42427352</v>
      </c>
      <c r="E26" s="20" t="n">
        <v>0.2718982</v>
      </c>
      <c r="F26" s="26" t="n">
        <v>0.0344611153358682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2983.67101344</v>
      </c>
      <c r="E27" s="20" t="n">
        <v>0.1553704</v>
      </c>
      <c r="F27" s="26" t="n">
        <v>0.0196920659062104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237.75326008</v>
      </c>
      <c r="E28" s="20" t="n">
        <v>0.1165278</v>
      </c>
      <c r="F28" s="26" t="n">
        <v>0.0147690494296578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7459.1775336</v>
      </c>
      <c r="E29" s="20" t="n">
        <v>0.388426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7156.10832728</v>
      </c>
      <c r="E30" s="20" t="n">
        <v>0.8933798</v>
      </c>
      <c r="F30" s="26" t="n">
        <v>0.11322937896071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572.68</v>
      </c>
      <c r="E31" s="17" t="n">
        <v>0.0669843154408548</v>
      </c>
      <c r="F31" s="15" t="n">
        <v>2092.08093357495</v>
      </c>
      <c r="G31" s="15" t="n">
        <v>480.599066425045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9943.488</v>
      </c>
      <c r="E32" s="17" t="n">
        <v>1.04</v>
      </c>
      <c r="F32" s="15" t="n">
        <v>32481.696</v>
      </c>
      <c r="G32" s="15" t="n">
        <v>7461.792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0285.17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30000</v>
      </c>
      <c r="E34" s="17" t="n">
        <v>0.781103543085671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658225.968</v>
      </c>
      <c r="E35" s="17" t="n">
        <v>17.1380878585265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65822.5968</v>
      </c>
      <c r="E36" s="17" t="n">
        <v>1.71380878585265</v>
      </c>
      <c r="F36" s="15" t="n">
        <v>53526.3615232644</v>
      </c>
      <c r="G36" s="15" t="n">
        <v>12296.2352767356</v>
      </c>
      <c r="H36" s="2" t="n">
        <v>53526.3615232644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724048.5648</v>
      </c>
      <c r="E37" s="42" t="n">
        <v>18.8518966443792</v>
      </c>
      <c r="G37" s="15"/>
    </row>
    <row r="38" customFormat="false" ht="31.5" hidden="false" customHeight="false" outlineLevel="0" collapsed="false">
      <c r="A38" s="53" t="n">
        <v>12</v>
      </c>
      <c r="B38" s="54" t="s">
        <v>83</v>
      </c>
      <c r="C38" s="55"/>
      <c r="D38" s="56" t="n">
        <v>724048.5648</v>
      </c>
      <c r="E38" s="56" t="n">
        <v>18.851896644379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9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9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219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219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54952.72</v>
      </c>
      <c r="E9" s="14" t="n">
        <v>6.6</v>
      </c>
      <c r="F9" s="15" t="n">
        <v>206133.84</v>
      </c>
      <c r="G9" s="15" t="n">
        <v>48818.8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0903.36</v>
      </c>
      <c r="E10" s="14" t="n">
        <v>0.8</v>
      </c>
      <c r="F10" s="15" t="n">
        <v>24985.92</v>
      </c>
      <c r="G10" s="15" t="n">
        <v>5917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4255.248</v>
      </c>
      <c r="E11" s="17" t="n">
        <v>2.44</v>
      </c>
      <c r="F11" s="15" t="n">
        <v>76207.056</v>
      </c>
      <c r="G11" s="15" t="n">
        <v>18048.19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5462.793554576</v>
      </c>
      <c r="E12" s="20" t="n">
        <v>1.17690228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246.628339296</v>
      </c>
      <c r="E13" s="20" t="n">
        <v>0.23936888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846.253118912</v>
      </c>
      <c r="E14" s="20" t="n">
        <v>0.74674736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699.572987216</v>
      </c>
      <c r="E15" s="20" t="n">
        <v>0.27698148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86965.328</v>
      </c>
      <c r="E16" s="17" t="n">
        <v>4.84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89995.7606328</v>
      </c>
      <c r="E17" s="25" t="n">
        <v>4.659468</v>
      </c>
      <c r="F17" s="26" t="n">
        <v>0.9627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9608.6052481912</v>
      </c>
      <c r="E18" s="20" t="n">
        <v>1.532964972</v>
      </c>
      <c r="F18" s="26" t="n">
        <v>0.431821118873239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8999.57606328</v>
      </c>
      <c r="E19" s="20" t="n">
        <v>0.4659468</v>
      </c>
      <c r="F19" s="26" t="n">
        <v>0.13125261971831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8798.643402496</v>
      </c>
      <c r="E20" s="20" t="n">
        <v>1.49102976</v>
      </c>
      <c r="F20" s="26" t="n">
        <v>0.420008383098592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4499.78803164</v>
      </c>
      <c r="E21" s="20" t="n">
        <v>0.2329734</v>
      </c>
      <c r="F21" s="26" t="n">
        <v>0.0656263098591549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8089.1478871928</v>
      </c>
      <c r="E22" s="20" t="n">
        <v>0.936553068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96969.5673672</v>
      </c>
      <c r="E23" s="25" t="n">
        <v>5.020532</v>
      </c>
      <c r="F23" s="30" t="n">
        <v>0.877715384615385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38787.82694688</v>
      </c>
      <c r="E24" s="20" t="n">
        <v>2.0082128</v>
      </c>
      <c r="F24" s="26" t="n">
        <v>0.254526337135615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6775.7351545256</v>
      </c>
      <c r="E25" s="20" t="n">
        <v>0.868552036</v>
      </c>
      <c r="F25" s="26" t="n">
        <v>0.110082640811153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6787.869715704</v>
      </c>
      <c r="E26" s="20" t="n">
        <v>0.35143724</v>
      </c>
      <c r="F26" s="26" t="n">
        <v>0.0445421089987326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3878.782694688</v>
      </c>
      <c r="E27" s="20" t="n">
        <v>0.20082128</v>
      </c>
      <c r="F27" s="26" t="n">
        <v>0.0254526337135615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909.087021016</v>
      </c>
      <c r="E28" s="20" t="n">
        <v>0.15061596</v>
      </c>
      <c r="F28" s="26" t="n">
        <v>0.0190894752851711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9696.95673672</v>
      </c>
      <c r="E29" s="20" t="n">
        <v>0.5020532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8133.3090976664</v>
      </c>
      <c r="E30" s="20" t="n">
        <v>0.938839484</v>
      </c>
      <c r="F30" s="26" t="n">
        <v>0.1189910626109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585.28</v>
      </c>
      <c r="E31" s="17" t="n">
        <v>0.07</v>
      </c>
      <c r="F31" s="15" t="n">
        <v>2186.268</v>
      </c>
      <c r="G31" s="15" t="n">
        <v>399.012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0174.368</v>
      </c>
      <c r="E32" s="17" t="n">
        <v>1.04</v>
      </c>
      <c r="F32" s="15" t="n">
        <v>32481.696</v>
      </c>
      <c r="G32" s="15" t="n">
        <v>7692.672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0691.43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30000</v>
      </c>
      <c r="E34" s="17" t="n">
        <v>0.776614581715386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710527.74</v>
      </c>
      <c r="E35" s="17" t="n">
        <v>18.3966145817154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71052.774</v>
      </c>
      <c r="E36" s="17" t="n">
        <v>1.83966145817154</v>
      </c>
      <c r="F36" s="15" t="n">
        <v>57457.0425261968</v>
      </c>
      <c r="G36" s="15" t="n">
        <v>13595.7314738033</v>
      </c>
      <c r="H36" s="2" t="n">
        <v>57457.0425261968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781580.514</v>
      </c>
      <c r="E37" s="42" t="n">
        <v>20.2362760398869</v>
      </c>
      <c r="G37" s="15"/>
    </row>
    <row r="38" customFormat="false" ht="15.75" hidden="false" customHeight="false" outlineLevel="0" collapsed="false">
      <c r="A38" s="43" t="n">
        <v>12</v>
      </c>
      <c r="B38" s="33" t="s">
        <v>78</v>
      </c>
      <c r="C38" s="16"/>
      <c r="D38" s="14" t="n">
        <v>299083.654545455</v>
      </c>
      <c r="E38" s="14" t="n">
        <v>9.29090909090909</v>
      </c>
    </row>
    <row r="39" customFormat="false" ht="15.75" hidden="false" customHeight="false" outlineLevel="0" collapsed="false">
      <c r="A39" s="43"/>
      <c r="B39" s="44"/>
      <c r="C39" s="45" t="s">
        <v>199</v>
      </c>
      <c r="D39" s="9" t="n">
        <v>299083.654545455</v>
      </c>
      <c r="E39" s="9" t="n">
        <v>9.29090909090909</v>
      </c>
    </row>
    <row r="40" customFormat="false" ht="129.75" hidden="false" customHeight="true" outlineLevel="0" collapsed="false">
      <c r="A40" s="47" t="n">
        <v>13</v>
      </c>
      <c r="B40" s="48" t="s">
        <v>75</v>
      </c>
      <c r="C40" s="49" t="s">
        <v>182</v>
      </c>
      <c r="D40" s="50" t="n">
        <v>29908.3654545455</v>
      </c>
      <c r="E40" s="50" t="n">
        <v>0.929090909090909</v>
      </c>
    </row>
    <row r="41" customFormat="false" ht="15.75" hidden="false" customHeight="false" outlineLevel="0" collapsed="false">
      <c r="A41" s="34" t="n">
        <v>14</v>
      </c>
      <c r="B41" s="51" t="s">
        <v>82</v>
      </c>
      <c r="C41" s="49"/>
      <c r="D41" s="52" t="n">
        <v>328992.02</v>
      </c>
      <c r="E41" s="52" t="n">
        <v>10.22</v>
      </c>
    </row>
    <row r="42" customFormat="false" ht="31.5" hidden="false" customHeight="false" outlineLevel="0" collapsed="false">
      <c r="A42" s="53" t="n">
        <v>15</v>
      </c>
      <c r="B42" s="54" t="s">
        <v>83</v>
      </c>
      <c r="C42" s="55"/>
      <c r="D42" s="56" t="n">
        <v>1110572.534</v>
      </c>
      <c r="E42" s="56" t="n">
        <v>30.4562760398869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582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582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04534</v>
      </c>
      <c r="E9" s="14" t="n">
        <v>6.6</v>
      </c>
      <c r="F9" s="15" t="n">
        <v>206133.84</v>
      </c>
      <c r="G9" s="15" t="n">
        <v>-1599.8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4792</v>
      </c>
      <c r="E10" s="14" t="n">
        <v>0.8</v>
      </c>
      <c r="F10" s="15" t="n">
        <v>24985.92</v>
      </c>
      <c r="G10" s="15" t="n">
        <v>-193.92000000000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71586.9</v>
      </c>
      <c r="E11" s="17" t="n">
        <v>2.31</v>
      </c>
      <c r="F11" s="15" t="n">
        <v>72146.844</v>
      </c>
      <c r="G11" s="15" t="n">
        <v>-559.944000000003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34529.0105853</v>
      </c>
      <c r="E12" s="20" t="n">
        <v>1.11419847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7022.8180638</v>
      </c>
      <c r="E13" s="20" t="n">
        <v>0.22661562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1908.7412236</v>
      </c>
      <c r="E14" s="20" t="n">
        <v>0.70696164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8126.3301273</v>
      </c>
      <c r="E15" s="20" t="n">
        <v>0.26222427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50611.4</v>
      </c>
      <c r="E16" s="17" t="n">
        <v>4.86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74627.9487</v>
      </c>
      <c r="E17" s="25" t="n">
        <v>4.81626</v>
      </c>
      <c r="F17" s="26" t="n">
        <v>0.991</v>
      </c>
      <c r="G17" s="27" t="n">
        <v>5.72</v>
      </c>
      <c r="K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3880.943584</v>
      </c>
      <c r="E18" s="20" t="n">
        <v>1.5412032</v>
      </c>
      <c r="F18" s="26" t="n">
        <v>0.434141746478873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462.79487</v>
      </c>
      <c r="E19" s="20" t="n">
        <v>0.481626</v>
      </c>
      <c r="F19" s="26" t="n">
        <v>0.135669295774648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5373.502558</v>
      </c>
      <c r="E20" s="20" t="n">
        <v>1.6375284</v>
      </c>
      <c r="F20" s="26" t="n">
        <v>0.461275605633803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731.397435</v>
      </c>
      <c r="E21" s="20" t="n">
        <v>0.240813</v>
      </c>
      <c r="F21" s="26" t="n">
        <v>0.067834647887324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4179.310253</v>
      </c>
      <c r="E22" s="20" t="n">
        <v>0.9150894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75983.4513</v>
      </c>
      <c r="E23" s="25" t="n">
        <v>4.90374</v>
      </c>
      <c r="F23" s="30" t="n">
        <v>0.857297202797203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30393.38052</v>
      </c>
      <c r="E24" s="20" t="n">
        <v>1.961496</v>
      </c>
      <c r="F24" s="26" t="n">
        <v>0.248605323193916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3145.1370749</v>
      </c>
      <c r="E25" s="20" t="n">
        <v>0.84834702</v>
      </c>
      <c r="F25" s="26" t="n">
        <v>0.107521802281369</v>
      </c>
      <c r="G25" s="27" t="n">
        <v>7.89</v>
      </c>
      <c r="H25" s="21" t="n">
        <v>0.4632</v>
      </c>
      <c r="K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5318.841591</v>
      </c>
      <c r="E26" s="20" t="n">
        <v>0.3432618</v>
      </c>
      <c r="F26" s="26" t="n">
        <v>0.0435059315589354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3039.338052</v>
      </c>
      <c r="E27" s="20" t="n">
        <v>0.1961496</v>
      </c>
      <c r="F27" s="26" t="n">
        <v>0.0248605323193916</v>
      </c>
      <c r="G27" s="27" t="n">
        <v>7.89</v>
      </c>
      <c r="H27" s="21" t="n">
        <v>0.0476</v>
      </c>
      <c r="K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279.503539</v>
      </c>
      <c r="E28" s="20" t="n">
        <v>0.1471122</v>
      </c>
      <c r="F28" s="26" t="n">
        <v>0.0186453992395437</v>
      </c>
      <c r="G28" s="27" t="n">
        <v>7.89</v>
      </c>
      <c r="H28" s="21" t="n">
        <v>0.0043</v>
      </c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7598.34513</v>
      </c>
      <c r="E29" s="20" t="n">
        <v>0.490374</v>
      </c>
      <c r="F29" s="26"/>
      <c r="G29" s="27"/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4208.9053931</v>
      </c>
      <c r="E30" s="20" t="n">
        <v>0.91699938</v>
      </c>
      <c r="F30" s="26" t="n">
        <v>0.116222988593156</v>
      </c>
      <c r="G30" s="27" t="n">
        <v>7.89</v>
      </c>
      <c r="H30" s="21" t="n">
        <v>0.0175</v>
      </c>
      <c r="K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1923.48</v>
      </c>
      <c r="E31" s="17" t="n">
        <v>0.0620677637947725</v>
      </c>
      <c r="F31" s="15" t="n">
        <v>1938.52522594385</v>
      </c>
      <c r="G31" s="15" t="n">
        <v>-15.0452259438525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2229.6</v>
      </c>
      <c r="E32" s="17" t="n">
        <v>1.04</v>
      </c>
      <c r="F32" s="15" t="n">
        <v>32481.696</v>
      </c>
      <c r="G32" s="15" t="n">
        <v>-252.095999999998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56711.7</v>
      </c>
      <c r="E33" s="17" t="n">
        <v>1.83</v>
      </c>
    </row>
    <row r="34" customFormat="false" ht="15.75" hidden="false" customHeight="false" outlineLevel="0" collapsed="false">
      <c r="A34" s="34" t="n">
        <v>8</v>
      </c>
      <c r="B34" s="35" t="s">
        <v>74</v>
      </c>
      <c r="C34" s="37"/>
      <c r="D34" s="17" t="n">
        <v>542389.08</v>
      </c>
      <c r="E34" s="17" t="n">
        <v>17.5020677637948</v>
      </c>
      <c r="F34" s="17" t="e">
        <f aca="false"/>
        <v>#VALUE!</v>
      </c>
      <c r="G34" s="17" t="e">
        <f aca="false"/>
        <v>#REF!</v>
      </c>
      <c r="H34" s="17" t="e">
        <f aca="false"/>
        <v>#REF!</v>
      </c>
    </row>
    <row r="35" customFormat="false" ht="130.5" hidden="false" customHeight="true" outlineLevel="0" collapsed="false">
      <c r="A35" s="4" t="n">
        <v>9</v>
      </c>
      <c r="B35" s="38" t="s">
        <v>75</v>
      </c>
      <c r="C35" s="39" t="s">
        <v>76</v>
      </c>
      <c r="D35" s="17" t="n">
        <v>54238.908</v>
      </c>
      <c r="E35" s="17" t="n">
        <v>1.75020677637948</v>
      </c>
      <c r="F35" s="15" t="n">
        <v>54663.1581225944</v>
      </c>
      <c r="G35" s="15" t="n">
        <v>-424.250122594385</v>
      </c>
      <c r="H35" s="2" t="n">
        <v>54663.1581225944</v>
      </c>
    </row>
    <row r="36" customFormat="false" ht="15.75" hidden="false" customHeight="false" outlineLevel="0" collapsed="false">
      <c r="A36" s="34" t="n">
        <v>10</v>
      </c>
      <c r="B36" s="40" t="s">
        <v>77</v>
      </c>
      <c r="C36" s="41"/>
      <c r="D36" s="42" t="n">
        <v>596627.988</v>
      </c>
      <c r="E36" s="42" t="n">
        <v>19.2522745401743</v>
      </c>
      <c r="G36" s="15"/>
    </row>
    <row r="37" customFormat="false" ht="15.75" hidden="false" customHeight="false" outlineLevel="0" collapsed="false">
      <c r="A37" s="43" t="n">
        <v>11</v>
      </c>
      <c r="B37" s="33" t="s">
        <v>78</v>
      </c>
      <c r="C37" s="16"/>
      <c r="D37" s="14" t="n">
        <v>14086.3636363636</v>
      </c>
      <c r="E37" s="14" t="n">
        <v>0.545454545454545</v>
      </c>
    </row>
    <row r="38" customFormat="false" ht="15.75" hidden="false" customHeight="false" outlineLevel="0" collapsed="false">
      <c r="A38" s="43"/>
      <c r="B38" s="44"/>
      <c r="C38" s="45" t="s">
        <v>202</v>
      </c>
      <c r="D38" s="9" t="n">
        <v>14086.3636363636</v>
      </c>
      <c r="E38" s="9" t="n">
        <v>0.545454545454545</v>
      </c>
    </row>
    <row r="39" customFormat="false" ht="129.75" hidden="false" customHeight="true" outlineLevel="0" collapsed="false">
      <c r="A39" s="47" t="n">
        <v>12</v>
      </c>
      <c r="B39" s="48" t="s">
        <v>75</v>
      </c>
      <c r="C39" s="49" t="s">
        <v>182</v>
      </c>
      <c r="D39" s="50" t="n">
        <v>1408.63636363636</v>
      </c>
      <c r="E39" s="50" t="n">
        <v>0.0545454545454545</v>
      </c>
    </row>
    <row r="40" customFormat="false" ht="15.75" hidden="false" customHeight="false" outlineLevel="0" collapsed="false">
      <c r="A40" s="34" t="n">
        <v>13</v>
      </c>
      <c r="B40" s="51" t="s">
        <v>82</v>
      </c>
      <c r="C40" s="49"/>
      <c r="D40" s="52" t="n">
        <v>15495</v>
      </c>
      <c r="E40" s="52" t="n">
        <v>0.6</v>
      </c>
    </row>
    <row r="41" customFormat="false" ht="31.5" hidden="false" customHeight="false" outlineLevel="0" collapsed="false">
      <c r="A41" s="53" t="n">
        <v>14</v>
      </c>
      <c r="B41" s="54" t="s">
        <v>83</v>
      </c>
      <c r="C41" s="55"/>
      <c r="D41" s="56" t="n">
        <v>612122.988</v>
      </c>
      <c r="E41" s="56" t="n">
        <v>19.8522745401743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7:A3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608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608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06609.04</v>
      </c>
      <c r="E9" s="14" t="n">
        <v>6.6</v>
      </c>
      <c r="F9" s="15" t="n">
        <v>206133.84</v>
      </c>
      <c r="G9" s="15" t="n">
        <v>475.199999999983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5043.52</v>
      </c>
      <c r="E10" s="14" t="n">
        <v>0.8</v>
      </c>
      <c r="F10" s="15" t="n">
        <v>24985.92</v>
      </c>
      <c r="G10" s="15" t="n">
        <v>57.5999999999985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72626.208</v>
      </c>
      <c r="E11" s="17" t="n">
        <v>2.32</v>
      </c>
      <c r="F11" s="15" t="n">
        <v>72459.168</v>
      </c>
      <c r="G11" s="15" t="n">
        <v>167.03999999999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35030.307288096</v>
      </c>
      <c r="E12" s="20" t="n">
        <v>1.11902184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7124.776257216</v>
      </c>
      <c r="E13" s="20" t="n">
        <v>0.22759664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2226.815201152</v>
      </c>
      <c r="E14" s="20" t="n">
        <v>0.71002208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8244.309253536</v>
      </c>
      <c r="E15" s="20" t="n">
        <v>0.26335944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44000.24</v>
      </c>
      <c r="E16" s="17" t="n">
        <v>4.6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70452.11742</v>
      </c>
      <c r="E17" s="25" t="n">
        <v>4.5011</v>
      </c>
      <c r="F17" s="26" t="n">
        <v>0.9785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2685.58180924</v>
      </c>
      <c r="E18" s="20" t="n">
        <v>1.4493542</v>
      </c>
      <c r="F18" s="26" t="n">
        <v>0.408268788732394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045.211742</v>
      </c>
      <c r="E19" s="20" t="n">
        <v>0.45011</v>
      </c>
      <c r="F19" s="26" t="n">
        <v>0.126791549295775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2544.6775744</v>
      </c>
      <c r="E20" s="20" t="n">
        <v>1.440352</v>
      </c>
      <c r="F20" s="26" t="n">
        <v>0.405732957746479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522.605871</v>
      </c>
      <c r="E21" s="20" t="n">
        <v>0.225055</v>
      </c>
      <c r="F21" s="26" t="n">
        <v>0.0633957746478873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4654.04042336</v>
      </c>
      <c r="E22" s="20" t="n">
        <v>0.9362288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73548.12258</v>
      </c>
      <c r="E23" s="25" t="n">
        <v>4.6989</v>
      </c>
      <c r="F23" s="30" t="n">
        <v>0.821486013986014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28463.12343846</v>
      </c>
      <c r="E24" s="20" t="n">
        <v>1.8184743</v>
      </c>
      <c r="F24" s="26" t="n">
        <v>0.230478365019011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2723.82520634</v>
      </c>
      <c r="E25" s="20" t="n">
        <v>0.8129097</v>
      </c>
      <c r="F25" s="26" t="n">
        <v>0.103030380228137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5148.3685806</v>
      </c>
      <c r="E26" s="20" t="n">
        <v>0.328923</v>
      </c>
      <c r="F26" s="26" t="n">
        <v>0.0416885931558935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2941.9249032</v>
      </c>
      <c r="E27" s="20" t="n">
        <v>0.187956</v>
      </c>
      <c r="F27" s="26" t="n">
        <v>0.0238220532319392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206.4436774</v>
      </c>
      <c r="E28" s="20" t="n">
        <v>0.140967</v>
      </c>
      <c r="F28" s="26" t="n">
        <v>0.0178665399239544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7354.812258</v>
      </c>
      <c r="E29" s="20" t="n">
        <v>0.46989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4709.624516</v>
      </c>
      <c r="E30" s="20" t="n">
        <v>0.93978</v>
      </c>
      <c r="F30" s="26" t="n">
        <v>0.119110266159696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1889.28</v>
      </c>
      <c r="E31" s="17" t="n">
        <v>0.060351899413501</v>
      </c>
      <c r="F31" s="15" t="n">
        <v>1884.93466324223</v>
      </c>
      <c r="G31" s="15" t="n">
        <v>4.3453367577722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2556.576</v>
      </c>
      <c r="E32" s="17" t="n">
        <v>1.04</v>
      </c>
      <c r="F32" s="15" t="n">
        <v>32481.696</v>
      </c>
      <c r="G32" s="15" t="n">
        <v>74.8799999999974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57287.052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30000</v>
      </c>
      <c r="E34" s="17" t="n">
        <v>0.958331736113773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570011.916</v>
      </c>
      <c r="E35" s="17" t="n">
        <v>18.2086836355273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57001.1916</v>
      </c>
      <c r="E36" s="17" t="n">
        <v>1.82086836355273</v>
      </c>
      <c r="F36" s="15" t="n">
        <v>56870.0890778242</v>
      </c>
      <c r="G36" s="15" t="n">
        <v>131.102522175788</v>
      </c>
      <c r="H36" s="2" t="n">
        <v>56870.0890778242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627013.1076</v>
      </c>
      <c r="E37" s="42" t="n">
        <v>20.02955199908</v>
      </c>
      <c r="G37" s="15"/>
    </row>
    <row r="38" customFormat="false" ht="15.75" hidden="false" customHeight="false" outlineLevel="0" collapsed="false">
      <c r="A38" s="43" t="n">
        <v>12</v>
      </c>
      <c r="B38" s="33" t="s">
        <v>78</v>
      </c>
      <c r="C38" s="16"/>
      <c r="D38" s="14" t="n">
        <v>83241.2454545454</v>
      </c>
      <c r="E38" s="14" t="n">
        <v>3.19090909090909</v>
      </c>
    </row>
    <row r="39" customFormat="false" ht="15.75" hidden="false" customHeight="false" outlineLevel="0" collapsed="false">
      <c r="A39" s="43"/>
      <c r="B39" s="44"/>
      <c r="C39" s="45" t="s">
        <v>79</v>
      </c>
      <c r="D39" s="9" t="n">
        <v>13992.1181818182</v>
      </c>
      <c r="E39" s="9" t="n">
        <v>0.536363636363636</v>
      </c>
    </row>
    <row r="40" customFormat="false" ht="15.75" hidden="false" customHeight="false" outlineLevel="0" collapsed="false">
      <c r="A40" s="46"/>
      <c r="B40" s="44"/>
      <c r="C40" s="45" t="s">
        <v>205</v>
      </c>
      <c r="D40" s="9" t="n">
        <v>69249.1272727273</v>
      </c>
      <c r="E40" s="9" t="n">
        <v>2.65454545454545</v>
      </c>
    </row>
    <row r="41" customFormat="false" ht="129.75" hidden="false" customHeight="true" outlineLevel="0" collapsed="false">
      <c r="A41" s="47" t="n">
        <v>13</v>
      </c>
      <c r="B41" s="48" t="s">
        <v>75</v>
      </c>
      <c r="C41" s="49" t="s">
        <v>182</v>
      </c>
      <c r="D41" s="50" t="n">
        <v>8324.12454545454</v>
      </c>
      <c r="E41" s="50" t="n">
        <v>0.319090909090909</v>
      </c>
    </row>
    <row r="42" customFormat="false" ht="15.75" hidden="false" customHeight="false" outlineLevel="0" collapsed="false">
      <c r="A42" s="34" t="n">
        <v>14</v>
      </c>
      <c r="B42" s="51" t="s">
        <v>82</v>
      </c>
      <c r="C42" s="49"/>
      <c r="D42" s="52" t="n">
        <v>91565.37</v>
      </c>
      <c r="E42" s="52" t="n">
        <v>3.51</v>
      </c>
    </row>
    <row r="43" customFormat="false" ht="31.5" hidden="false" customHeight="false" outlineLevel="0" collapsed="false">
      <c r="A43" s="53" t="n">
        <v>15</v>
      </c>
      <c r="B43" s="54" t="s">
        <v>83</v>
      </c>
      <c r="C43" s="55"/>
      <c r="D43" s="56" t="n">
        <v>718578.4776</v>
      </c>
      <c r="E43" s="56" t="n">
        <v>23.5395519990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597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597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05698.24</v>
      </c>
      <c r="E9" s="14" t="n">
        <v>6.6</v>
      </c>
      <c r="F9" s="15" t="n">
        <v>206133.84</v>
      </c>
      <c r="G9" s="15" t="n">
        <v>-435.60000000000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4933.12</v>
      </c>
      <c r="E10" s="14" t="n">
        <v>0.8</v>
      </c>
      <c r="F10" s="15" t="n">
        <v>24985.92</v>
      </c>
      <c r="G10" s="15" t="n">
        <v>-52.800000000006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67631.088</v>
      </c>
      <c r="E11" s="17" t="n">
        <v>2.17</v>
      </c>
      <c r="F11" s="15" t="n">
        <v>67774.308</v>
      </c>
      <c r="G11" s="15" t="n">
        <v>-143.220000000001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32620.976092656</v>
      </c>
      <c r="E12" s="20" t="n">
        <v>1.04667129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6634.744994976</v>
      </c>
      <c r="E13" s="20" t="n">
        <v>0.21288134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0698.088695872</v>
      </c>
      <c r="E14" s="20" t="n">
        <v>0.66411548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7677.278216496</v>
      </c>
      <c r="E15" s="20" t="n">
        <v>0.24633189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61753.616</v>
      </c>
      <c r="E16" s="17" t="n">
        <v>5.19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70427.5244064</v>
      </c>
      <c r="E17" s="25" t="n">
        <v>4.519452</v>
      </c>
      <c r="F17" s="26" t="n">
        <v>0.8708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2748.0903832672</v>
      </c>
      <c r="E18" s="20" t="n">
        <v>1.459782996</v>
      </c>
      <c r="F18" s="26" t="n">
        <v>0.411206477746479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042.75244064</v>
      </c>
      <c r="E19" s="20" t="n">
        <v>0.4519452</v>
      </c>
      <c r="F19" s="26" t="n">
        <v>0.127308507042254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2536.807810048</v>
      </c>
      <c r="E20" s="20" t="n">
        <v>1.44622464</v>
      </c>
      <c r="F20" s="26" t="n">
        <v>0.407387222535211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521.37622032</v>
      </c>
      <c r="E21" s="20" t="n">
        <v>0.2259726</v>
      </c>
      <c r="F21" s="26" t="n">
        <v>0.0636542535211268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4578.4975521248</v>
      </c>
      <c r="E22" s="20" t="n">
        <v>0.935526564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91326.0915936</v>
      </c>
      <c r="E23" s="25" t="n">
        <v>5.860548</v>
      </c>
      <c r="F23" s="30" t="n">
        <v>1.02457132867133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36530.43663744</v>
      </c>
      <c r="E24" s="20" t="n">
        <v>2.3442192</v>
      </c>
      <c r="F24" s="26" t="n">
        <v>0.297112699619772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8265.21831872</v>
      </c>
      <c r="E25" s="20" t="n">
        <v>1.1721096</v>
      </c>
      <c r="F25" s="26" t="n">
        <v>0.148556349809886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6392.826411552</v>
      </c>
      <c r="E26" s="20" t="n">
        <v>0.41023836</v>
      </c>
      <c r="F26" s="26" t="n">
        <v>0.0519947224334601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3653.043663744</v>
      </c>
      <c r="E27" s="20" t="n">
        <v>0.23442192</v>
      </c>
      <c r="F27" s="26" t="n">
        <v>0.0297112699619772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739.782747808</v>
      </c>
      <c r="E28" s="20" t="n">
        <v>0.17581644</v>
      </c>
      <c r="F28" s="26" t="n">
        <v>0.0222834524714829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9132.60915936</v>
      </c>
      <c r="E29" s="20" t="n">
        <v>0.5860548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4612.174654976</v>
      </c>
      <c r="E30" s="20" t="n">
        <v>0.93768768</v>
      </c>
      <c r="F30" s="26" t="n">
        <v>0.118845079847909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1886.28</v>
      </c>
      <c r="E31" s="17" t="n">
        <v>0.0605228707839212</v>
      </c>
      <c r="F31" s="15" t="n">
        <v>1890.27450947174</v>
      </c>
      <c r="G31" s="15" t="n">
        <v>-3.99450947173864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2413.056</v>
      </c>
      <c r="E32" s="17" t="n">
        <v>1.04</v>
      </c>
      <c r="F32" s="15" t="n">
        <v>32481.696</v>
      </c>
      <c r="G32" s="15" t="n">
        <v>-68.6399999999994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57034.512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30000</v>
      </c>
      <c r="E34" s="17" t="n">
        <v>0.962575080856307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581349.912</v>
      </c>
      <c r="E35" s="17" t="n">
        <v>18.6530979516402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58134.9912</v>
      </c>
      <c r="E36" s="17" t="n">
        <v>1.86530979516402</v>
      </c>
      <c r="F36" s="15" t="n">
        <v>58258.1016464808</v>
      </c>
      <c r="G36" s="15" t="n">
        <v>-123.11044648083</v>
      </c>
      <c r="H36" s="2" t="n">
        <v>58258.1016464808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639484.9032</v>
      </c>
      <c r="E37" s="42" t="n">
        <v>20.5184077468043</v>
      </c>
      <c r="G37" s="15"/>
    </row>
    <row r="38" customFormat="false" ht="31.5" hidden="false" customHeight="false" outlineLevel="0" collapsed="false">
      <c r="A38" s="53" t="n">
        <v>12</v>
      </c>
      <c r="B38" s="54" t="s">
        <v>83</v>
      </c>
      <c r="C38" s="55"/>
      <c r="D38" s="56" t="n">
        <v>639484.9032</v>
      </c>
      <c r="E38" s="56" t="n">
        <v>20.518407746804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88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89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463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463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/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183.75" hidden="false" customHeight="true" outlineLevel="0" collapsed="false">
      <c r="A9" s="60" t="n">
        <v>1</v>
      </c>
      <c r="B9" s="68" t="s">
        <v>13</v>
      </c>
      <c r="C9" s="69" t="s">
        <v>90</v>
      </c>
      <c r="D9" s="70" t="n">
        <v>972520.92</v>
      </c>
      <c r="E9" s="70" t="n">
        <v>7.07</v>
      </c>
      <c r="F9" s="71" t="n">
        <v>220813.068</v>
      </c>
      <c r="G9" s="71" t="n">
        <v>751707.852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10044.8</v>
      </c>
      <c r="E10" s="70" t="n">
        <v>0.8</v>
      </c>
      <c r="F10" s="71" t="n">
        <v>24985.92</v>
      </c>
      <c r="G10" s="71" t="n">
        <v>85058.88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02623.2</v>
      </c>
      <c r="E11" s="73" t="n">
        <v>2.2</v>
      </c>
      <c r="F11" s="71" t="n">
        <v>68711.28</v>
      </c>
      <c r="G11" s="71" t="n">
        <v>233911.92</v>
      </c>
      <c r="I11" s="74"/>
      <c r="J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08671.99112</v>
      </c>
      <c r="E12" s="77" t="n">
        <v>0.79002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44</v>
      </c>
      <c r="D13" s="77" t="n">
        <v>76200.52176</v>
      </c>
      <c r="E13" s="77" t="n">
        <v>0.55396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9078.696</v>
      </c>
      <c r="E14" s="77" t="n">
        <v>0.066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61008.83712</v>
      </c>
      <c r="E15" s="77" t="n">
        <v>0.44352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088.10008</v>
      </c>
      <c r="E16" s="77" t="n">
        <v>0.01518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43486.95384</v>
      </c>
      <c r="E17" s="77" t="n">
        <v>0.31614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088.10008</v>
      </c>
      <c r="E18" s="77" t="n">
        <v>0.01518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323256.6</v>
      </c>
      <c r="E19" s="73" t="n">
        <v>2.35</v>
      </c>
      <c r="F19" s="71" t="s">
        <v>31</v>
      </c>
      <c r="G19" s="71"/>
      <c r="J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33100.90505</v>
      </c>
      <c r="E20" s="80" t="n">
        <v>1.935225</v>
      </c>
      <c r="F20" s="81" t="n">
        <v>0.8235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49646.63758365</v>
      </c>
      <c r="E21" s="77" t="n">
        <v>0.721838925</v>
      </c>
      <c r="F21" s="81" t="n">
        <v>0.203334908450704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23958.162909</v>
      </c>
      <c r="E22" s="77" t="n">
        <v>0.3483405</v>
      </c>
      <c r="F22" s="81" t="n">
        <v>0.0981240845070423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50578.343919</v>
      </c>
      <c r="E23" s="77" t="n">
        <v>0.7353855</v>
      </c>
      <c r="F23" s="81" t="n">
        <v>0.207150845070423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8917.76063835</v>
      </c>
      <c r="E24" s="77" t="n">
        <v>0.129660075</v>
      </c>
      <c r="F24" s="81" t="n">
        <v>0.0365239647887324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190155.69495</v>
      </c>
      <c r="E25" s="80" t="n">
        <v>2.764775</v>
      </c>
      <c r="F25" s="84" t="n">
        <v>0.483352272727273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02684.075273</v>
      </c>
      <c r="E26" s="77" t="n">
        <v>1.4929785</v>
      </c>
      <c r="F26" s="81" t="n">
        <v>0.189224144486692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0424.911192</v>
      </c>
      <c r="E27" s="77" t="n">
        <v>0.442364</v>
      </c>
      <c r="F27" s="81" t="n">
        <v>0.0560664131812421</v>
      </c>
      <c r="G27" s="82" t="n">
        <v>7.89</v>
      </c>
      <c r="H27" s="74" t="n">
        <v>0.4632</v>
      </c>
      <c r="I27" s="58"/>
      <c r="J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3310.8986465</v>
      </c>
      <c r="E28" s="77" t="n">
        <v>0.19353425</v>
      </c>
      <c r="F28" s="81" t="n">
        <v>0.0245290557667934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9507.7847475</v>
      </c>
      <c r="E29" s="77" t="n">
        <v>0.13823875</v>
      </c>
      <c r="F29" s="81" t="n">
        <v>0.0175207541191382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5704.6708485</v>
      </c>
      <c r="E30" s="77" t="n">
        <v>0.08294325</v>
      </c>
      <c r="F30" s="81" t="n">
        <v>0.0105124524714829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28523.3542425</v>
      </c>
      <c r="E31" s="77" t="n">
        <v>0.41471625</v>
      </c>
      <c r="F31" s="81" t="n">
        <v>0.0525622623574144</v>
      </c>
      <c r="G31" s="82" t="n">
        <v>7.89</v>
      </c>
      <c r="H31" s="74" t="n">
        <v>0.0175</v>
      </c>
    </row>
    <row r="32" customFormat="false" ht="31.5" hidden="false" customHeight="false" outlineLevel="0" collapsed="false">
      <c r="A32" s="60" t="n">
        <v>5</v>
      </c>
      <c r="B32" s="85" t="s">
        <v>66</v>
      </c>
      <c r="C32" s="72" t="s">
        <v>104</v>
      </c>
      <c r="D32" s="73" t="n">
        <v>7903.2</v>
      </c>
      <c r="E32" s="73" t="n">
        <v>0.0574544185640757</v>
      </c>
      <c r="F32" s="71" t="n">
        <v>1794.43938236064</v>
      </c>
      <c r="G32" s="71" t="n">
        <v>6108.76061763936</v>
      </c>
      <c r="J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3058.24</v>
      </c>
      <c r="E33" s="73" t="n">
        <v>1.04</v>
      </c>
      <c r="F33" s="71" t="n">
        <v>32481.696</v>
      </c>
      <c r="G33" s="71" t="n">
        <v>110576.544</v>
      </c>
      <c r="H33" s="71" t="e">
        <f aca="false"/>
        <v>#REF!</v>
      </c>
      <c r="J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49936.04</v>
      </c>
      <c r="E34" s="73" t="n">
        <v>1.09</v>
      </c>
    </row>
    <row r="35" customFormat="false" ht="30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11222.554472</v>
      </c>
      <c r="E35" s="90" t="n">
        <v>0.808562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8713.485528</v>
      </c>
      <c r="E36" s="90" t="n">
        <v>0.281438</v>
      </c>
    </row>
    <row r="37" customFormat="false" ht="15.75" hidden="false" customHeight="false" outlineLevel="0" collapsed="false">
      <c r="A37" s="86" t="n">
        <v>8</v>
      </c>
      <c r="B37" s="92" t="s">
        <v>70</v>
      </c>
      <c r="C37" s="93" t="s">
        <v>20</v>
      </c>
      <c r="D37" s="73" t="n">
        <v>214587.36</v>
      </c>
      <c r="E37" s="73" t="n">
        <v>1.56</v>
      </c>
    </row>
    <row r="38" s="74" customFormat="true" ht="15.75" hidden="false" customHeight="fals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6032452237634</v>
      </c>
    </row>
    <row r="39" s="74" customFormat="true" ht="15.75" hidden="false" customHeight="false" outlineLevel="0" collapsed="false">
      <c r="A39" s="86" t="n">
        <v>10</v>
      </c>
      <c r="B39" s="85" t="s">
        <v>72</v>
      </c>
      <c r="C39" s="94"/>
      <c r="D39" s="70" t="n">
        <v>26400</v>
      </c>
      <c r="E39" s="70" t="n">
        <v>0.191921835470645</v>
      </c>
    </row>
    <row r="40" customFormat="false" ht="15.75" hidden="false" customHeight="false" outlineLevel="0" collapsed="false">
      <c r="A40" s="86" t="n">
        <v>11</v>
      </c>
      <c r="B40" s="92" t="s">
        <v>74</v>
      </c>
      <c r="C40" s="87"/>
      <c r="D40" s="73" t="n">
        <v>2630029.56</v>
      </c>
      <c r="E40" s="73" t="n">
        <v>19.1197007764111</v>
      </c>
      <c r="G40" s="71" t="e">
        <f aca="false"/>
        <v>#REF!</v>
      </c>
    </row>
    <row r="41" customFormat="false" ht="93.75" hidden="false" customHeight="true" outlineLevel="0" collapsed="false">
      <c r="A41" s="60" t="n">
        <v>12</v>
      </c>
      <c r="B41" s="95" t="s">
        <v>75</v>
      </c>
      <c r="C41" s="96" t="s">
        <v>111</v>
      </c>
      <c r="D41" s="73" t="n">
        <v>263002.956</v>
      </c>
      <c r="E41" s="73" t="n">
        <v>1.91197007764111</v>
      </c>
      <c r="F41" s="71" t="n">
        <v>59715.4142529181</v>
      </c>
      <c r="G41" s="71" t="n">
        <v>203287.541747082</v>
      </c>
      <c r="H41" s="58" t="n">
        <v>59715.4142529181</v>
      </c>
    </row>
    <row r="42" customFormat="false" ht="15.75" hidden="false" customHeight="false" outlineLevel="0" collapsed="false">
      <c r="A42" s="86" t="n">
        <v>13</v>
      </c>
      <c r="B42" s="97" t="s">
        <v>112</v>
      </c>
      <c r="C42" s="98"/>
      <c r="D42" s="99" t="n">
        <v>2893032.516</v>
      </c>
      <c r="E42" s="99" t="n">
        <v>21.0316708540522</v>
      </c>
      <c r="G42" s="71"/>
    </row>
    <row r="43" customFormat="false" ht="15.75" hidden="false" customHeight="false" outlineLevel="0" collapsed="false">
      <c r="A43" s="86" t="n">
        <v>14</v>
      </c>
      <c r="B43" s="92" t="s">
        <v>78</v>
      </c>
      <c r="C43" s="87"/>
      <c r="D43" s="73" t="n">
        <v>435594</v>
      </c>
      <c r="E43" s="73" t="n">
        <v>3.8</v>
      </c>
    </row>
    <row r="44" customFormat="false" ht="15.75" hidden="false" customHeight="false" outlineLevel="0" collapsed="false">
      <c r="A44" s="75"/>
      <c r="B44" s="100"/>
      <c r="C44" s="101" t="s">
        <v>79</v>
      </c>
      <c r="D44" s="102" t="n">
        <v>60441.2727272727</v>
      </c>
      <c r="E44" s="102" t="n">
        <v>0.527272727272727</v>
      </c>
    </row>
    <row r="45" customFormat="false" ht="15.75" hidden="false" customHeight="false" outlineLevel="0" collapsed="false">
      <c r="A45" s="75"/>
      <c r="B45" s="100"/>
      <c r="C45" s="86" t="s">
        <v>113</v>
      </c>
      <c r="D45" s="102" t="n">
        <v>318879.818181818</v>
      </c>
      <c r="E45" s="102" t="n">
        <v>2.78181818181818</v>
      </c>
    </row>
    <row r="46" customFormat="false" ht="15.75" hidden="false" customHeight="false" outlineLevel="0" collapsed="false">
      <c r="A46" s="75"/>
      <c r="B46" s="100"/>
      <c r="C46" s="86" t="s">
        <v>114</v>
      </c>
      <c r="D46" s="103" t="n">
        <v>56272.9090909091</v>
      </c>
      <c r="E46" s="102" t="n">
        <v>0.490909090909091</v>
      </c>
    </row>
    <row r="47" customFormat="false" ht="76.5" hidden="false" customHeight="false" outlineLevel="0" collapsed="false">
      <c r="A47" s="60" t="n">
        <v>15</v>
      </c>
      <c r="B47" s="104" t="s">
        <v>75</v>
      </c>
      <c r="C47" s="105" t="s">
        <v>115</v>
      </c>
      <c r="D47" s="106" t="n">
        <v>43559.4</v>
      </c>
      <c r="E47" s="107" t="n">
        <v>0.38</v>
      </c>
    </row>
    <row r="48" customFormat="false" ht="15.75" hidden="false" customHeight="false" outlineLevel="0" collapsed="false">
      <c r="A48" s="75" t="n">
        <v>16</v>
      </c>
      <c r="B48" s="97" t="s">
        <v>116</v>
      </c>
      <c r="C48" s="98"/>
      <c r="D48" s="99" t="n">
        <v>479153.4</v>
      </c>
      <c r="E48" s="99" t="n">
        <v>4.18</v>
      </c>
    </row>
    <row r="49" customFormat="false" ht="15.75" hidden="false" customHeight="false" outlineLevel="0" collapsed="false">
      <c r="A49" s="86" t="n">
        <v>17</v>
      </c>
      <c r="B49" s="97" t="s">
        <v>117</v>
      </c>
      <c r="C49" s="98"/>
      <c r="D49" s="99" t="n">
        <v>3372185.916</v>
      </c>
      <c r="E49" s="99" t="n">
        <v>25.211670854052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216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216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54778.48</v>
      </c>
      <c r="E9" s="14" t="n">
        <v>6.6</v>
      </c>
      <c r="F9" s="15" t="n">
        <v>206133.84</v>
      </c>
      <c r="G9" s="15" t="n">
        <v>48644.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0882.24</v>
      </c>
      <c r="E10" s="14" t="n">
        <v>0.8</v>
      </c>
      <c r="F10" s="15" t="n">
        <v>24985.92</v>
      </c>
      <c r="G10" s="15" t="n">
        <v>5896.3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3804.804</v>
      </c>
      <c r="E11" s="17" t="n">
        <v>2.43</v>
      </c>
      <c r="F11" s="15" t="n">
        <v>75894.732</v>
      </c>
      <c r="G11" s="15" t="n">
        <v>17910.07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5245.527746948</v>
      </c>
      <c r="E12" s="20" t="n">
        <v>1.17207891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202.438882008</v>
      </c>
      <c r="E13" s="20" t="n">
        <v>0.23838786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708.397435376</v>
      </c>
      <c r="E14" s="20" t="n">
        <v>0.74368692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648.439935668</v>
      </c>
      <c r="E15" s="20" t="n">
        <v>0.27584631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65606.012</v>
      </c>
      <c r="E16" s="17" t="n">
        <v>4.29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56794.5818154</v>
      </c>
      <c r="E17" s="25" t="n">
        <v>2.942511</v>
      </c>
      <c r="F17" s="26" t="n">
        <v>0.6859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14312.2346174808</v>
      </c>
      <c r="E18" s="20" t="n">
        <v>0.741512772</v>
      </c>
      <c r="F18" s="26" t="n">
        <v>0.208876837183099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4543.566545232</v>
      </c>
      <c r="E19" s="20" t="n">
        <v>0.23540088</v>
      </c>
      <c r="F19" s="26" t="n">
        <v>0.0663101070422535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17038.37454462</v>
      </c>
      <c r="E20" s="20" t="n">
        <v>0.8827533</v>
      </c>
      <c r="F20" s="26" t="n">
        <v>0.248662901408451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2839.72909077</v>
      </c>
      <c r="E21" s="20" t="n">
        <v>0.14712555</v>
      </c>
      <c r="F21" s="26" t="n">
        <v>0.0414438169014085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8060.6770172972</v>
      </c>
      <c r="E22" s="20" t="n">
        <v>0.935718498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08811.4301846</v>
      </c>
      <c r="E23" s="25" t="n">
        <v>5.637489</v>
      </c>
      <c r="F23" s="30" t="n">
        <v>0.985575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4231.8463700399</v>
      </c>
      <c r="E24" s="20" t="n">
        <v>2.2916392785</v>
      </c>
      <c r="F24" s="26" t="n">
        <v>0.290448577756654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20347.7374445202</v>
      </c>
      <c r="E25" s="20" t="n">
        <v>1.054210443</v>
      </c>
      <c r="F25" s="26" t="n">
        <v>0.133613490874525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7616.800112922</v>
      </c>
      <c r="E26" s="20" t="n">
        <v>0.39462423</v>
      </c>
      <c r="F26" s="26" t="n">
        <v>0.0500157452471483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352.457207384</v>
      </c>
      <c r="E27" s="20" t="n">
        <v>0.22549956</v>
      </c>
      <c r="F27" s="26" t="n">
        <v>0.0285804258555133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264.342905538</v>
      </c>
      <c r="E28" s="20" t="n">
        <v>0.16912467</v>
      </c>
      <c r="F28" s="26" t="n">
        <v>0.021435319391635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0881.14301846</v>
      </c>
      <c r="E29" s="20" t="n">
        <v>0.5637489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8117.1031257359</v>
      </c>
      <c r="E30" s="20" t="n">
        <v>0.9386419185</v>
      </c>
      <c r="F30" s="26" t="n">
        <v>0.118966022623574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591.76</v>
      </c>
      <c r="E31" s="17" t="n">
        <v>0.0671391712518263</v>
      </c>
      <c r="F31" s="15" t="n">
        <v>2096.91745220554</v>
      </c>
      <c r="G31" s="15" t="n">
        <v>494.842547794461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0146.912</v>
      </c>
      <c r="E32" s="17" t="n">
        <v>1.04</v>
      </c>
      <c r="F32" s="15" t="n">
        <v>32481.696</v>
      </c>
      <c r="G32" s="15" t="n">
        <v>7665.216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0643.124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30000</v>
      </c>
      <c r="E34" s="17" t="n">
        <v>0.7771456992757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688453.332</v>
      </c>
      <c r="E35" s="17" t="n">
        <v>17.8342848705275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68845.3332</v>
      </c>
      <c r="E36" s="17" t="n">
        <v>1.78342848705275</v>
      </c>
      <c r="F36" s="15" t="n">
        <v>55700.7518790264</v>
      </c>
      <c r="G36" s="15" t="n">
        <v>13144.5813209736</v>
      </c>
      <c r="H36" s="2" t="n">
        <v>55700.7518790264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757298.6652</v>
      </c>
      <c r="E37" s="42" t="n">
        <v>19.6177133575803</v>
      </c>
      <c r="G37" s="15"/>
    </row>
    <row r="38" customFormat="false" ht="31.5" hidden="false" customHeight="false" outlineLevel="0" collapsed="false">
      <c r="A38" s="53" t="n">
        <v>15</v>
      </c>
      <c r="B38" s="54" t="s">
        <v>83</v>
      </c>
      <c r="C38" s="55"/>
      <c r="D38" s="56" t="n">
        <v>757298.6652</v>
      </c>
      <c r="E38" s="56" t="n">
        <v>19.617713357580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10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11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61.2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61.2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2047.04</v>
      </c>
      <c r="E9" s="293" t="n">
        <v>6.6</v>
      </c>
      <c r="F9" s="294" t="n">
        <v>206133.84</v>
      </c>
      <c r="G9" s="294" t="n">
        <v>75913.2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187.52</v>
      </c>
      <c r="E10" s="293" t="n">
        <v>0.8</v>
      </c>
      <c r="F10" s="294" t="n">
        <v>24985.92</v>
      </c>
      <c r="G10" s="294" t="n">
        <v>9201.6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88032.864</v>
      </c>
      <c r="E11" s="296" t="n">
        <v>2.06</v>
      </c>
      <c r="F11" s="294" t="n">
        <v>64338.744</v>
      </c>
      <c r="G11" s="294" t="n">
        <v>23694.12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42461.507523168</v>
      </c>
      <c r="E12" s="299" t="n">
        <v>0.99361422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8636.200024128</v>
      </c>
      <c r="E13" s="299" t="n">
        <v>0.20209012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6941.929830016</v>
      </c>
      <c r="E14" s="299" t="n">
        <v>0.63045064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9993.226622688</v>
      </c>
      <c r="E15" s="299" t="n">
        <v>0.23384502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65809.472</v>
      </c>
      <c r="E16" s="296" t="n">
        <v>3.88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57867.505728</v>
      </c>
      <c r="E17" s="304" t="n">
        <v>2.70824</v>
      </c>
      <c r="F17" s="305" t="n">
        <v>0.698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16752.642908256</v>
      </c>
      <c r="E18" s="299" t="n">
        <v>0.78403548</v>
      </c>
      <c r="F18" s="305" t="n">
        <v>0.220855064788732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4629.40045824</v>
      </c>
      <c r="E19" s="299" t="n">
        <v>0.2166592</v>
      </c>
      <c r="F19" s="305" t="n">
        <v>0.0610307605633803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1573.5011456</v>
      </c>
      <c r="E20" s="299" t="n">
        <v>0.541648</v>
      </c>
      <c r="F20" s="305" t="n">
        <v>0.152576901408451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2893.3752864</v>
      </c>
      <c r="E21" s="299" t="n">
        <v>0.135412</v>
      </c>
      <c r="F21" s="305" t="n">
        <v>0.0381442253521127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22018.585929504</v>
      </c>
      <c r="E22" s="299" t="n">
        <v>1.03048532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07941.966272</v>
      </c>
      <c r="E23" s="304" t="n">
        <v>5.05176</v>
      </c>
      <c r="F23" s="309" t="n">
        <v>0.883174825174825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9830.585554368</v>
      </c>
      <c r="E24" s="299" t="n">
        <v>1.86409944</v>
      </c>
      <c r="F24" s="305" t="n">
        <v>0.236261019011407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20185.147692864</v>
      </c>
      <c r="E25" s="299" t="n">
        <v>0.94467912</v>
      </c>
      <c r="F25" s="305" t="n">
        <v>0.11973119391635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555.93763904</v>
      </c>
      <c r="E26" s="299" t="n">
        <v>0.3536232</v>
      </c>
      <c r="F26" s="305" t="n">
        <v>0.0448191634980989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317.67865088</v>
      </c>
      <c r="E27" s="299" t="n">
        <v>0.2020704</v>
      </c>
      <c r="F27" s="305" t="n">
        <v>0.0256109505703422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238.25898816</v>
      </c>
      <c r="E28" s="299" t="n">
        <v>0.1515528</v>
      </c>
      <c r="F28" s="305" t="n">
        <v>0.0192082129277567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0794.1966272</v>
      </c>
      <c r="E29" s="299" t="n">
        <v>0.505176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22020.161119488</v>
      </c>
      <c r="E30" s="299" t="n">
        <v>1.03055904</v>
      </c>
      <c r="F30" s="305" t="n">
        <v>0.130615847908745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626.92</v>
      </c>
      <c r="E31" s="296" t="n">
        <v>0.0614708525216219</v>
      </c>
      <c r="F31" s="294" t="n">
        <v>1919.8822542963</v>
      </c>
      <c r="G31" s="294" t="n">
        <v>707.037745703696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443.776</v>
      </c>
      <c r="E32" s="296" t="n">
        <v>1.04</v>
      </c>
      <c r="F32" s="294" t="n">
        <v>32481.696</v>
      </c>
      <c r="G32" s="294" t="n">
        <v>11962.08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8203.952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26400</v>
      </c>
      <c r="E34" s="296" t="n">
        <v>0.617769291250141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721751.544</v>
      </c>
      <c r="E35" s="296" t="n">
        <v>16.8892401437718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72175.1544</v>
      </c>
      <c r="E36" s="296" t="n">
        <v>1.68892401437718</v>
      </c>
      <c r="F36" s="294" t="n">
        <v>52749.1503866337</v>
      </c>
      <c r="G36" s="294" t="n">
        <v>19426.0040133663</v>
      </c>
      <c r="H36" s="282" t="n">
        <v>52749.1503866337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793926.6984</v>
      </c>
      <c r="E37" s="320" t="n">
        <v>18.5781641581489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47660</v>
      </c>
      <c r="E38" s="293" t="n">
        <v>1.33831292822644</v>
      </c>
    </row>
    <row r="39" customFormat="false" ht="15.75" hidden="false" customHeight="false" outlineLevel="0" collapsed="false">
      <c r="A39" s="321"/>
      <c r="B39" s="322"/>
      <c r="C39" s="323" t="s">
        <v>126</v>
      </c>
      <c r="D39" s="289" t="n">
        <v>47660</v>
      </c>
      <c r="E39" s="289" t="n">
        <v>1.33831292822644</v>
      </c>
    </row>
    <row r="40" customFormat="false" ht="129.75" hidden="false" customHeight="true" outlineLevel="0" collapsed="false">
      <c r="A40" s="324" t="n">
        <v>13</v>
      </c>
      <c r="B40" s="325" t="s">
        <v>75</v>
      </c>
      <c r="C40" s="49" t="s">
        <v>182</v>
      </c>
      <c r="D40" s="326" t="n">
        <v>4766</v>
      </c>
      <c r="E40" s="326" t="n">
        <v>0.133831292822644</v>
      </c>
    </row>
    <row r="41" customFormat="false" ht="15.75" hidden="false" customHeight="false" outlineLevel="0" collapsed="false">
      <c r="A41" s="313" t="n">
        <v>14</v>
      </c>
      <c r="B41" s="327" t="s">
        <v>82</v>
      </c>
      <c r="C41" s="49"/>
      <c r="D41" s="328" t="n">
        <v>52426</v>
      </c>
      <c r="E41" s="328" t="n">
        <v>1.47214422104908</v>
      </c>
    </row>
    <row r="42" customFormat="false" ht="31.5" hidden="false" customHeight="false" outlineLevel="0" collapsed="false">
      <c r="A42" s="329" t="n">
        <v>15</v>
      </c>
      <c r="B42" s="330" t="s">
        <v>83</v>
      </c>
      <c r="C42" s="331"/>
      <c r="D42" s="332" t="n">
        <v>846352.6984</v>
      </c>
      <c r="E42" s="332" t="n">
        <v>20.050308379198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12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13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636.4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636.4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8439.248</v>
      </c>
      <c r="E9" s="293" t="n">
        <v>6.61</v>
      </c>
      <c r="F9" s="294" t="n">
        <v>206446.164</v>
      </c>
      <c r="G9" s="294" t="n">
        <v>81993.084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909.44</v>
      </c>
      <c r="E10" s="293" t="n">
        <v>0.8</v>
      </c>
      <c r="F10" s="294" t="n">
        <v>24985.92</v>
      </c>
      <c r="G10" s="294" t="n">
        <v>9923.52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107346.528</v>
      </c>
      <c r="E11" s="296" t="n">
        <v>2.46</v>
      </c>
      <c r="F11" s="294" t="n">
        <v>76831.704</v>
      </c>
      <c r="G11" s="294" t="n">
        <v>30514.824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51777.202275936</v>
      </c>
      <c r="E12" s="299" t="n">
        <v>1.18654902</v>
      </c>
      <c r="K12" s="301"/>
      <c r="L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10530.909089856</v>
      </c>
      <c r="E13" s="299" t="n">
        <v>0.24133092</v>
      </c>
      <c r="K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32852.760815232</v>
      </c>
      <c r="E14" s="299" t="n">
        <v>0.75286824</v>
      </c>
      <c r="K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2185.655818976</v>
      </c>
      <c r="E15" s="299" t="n">
        <v>0.27925182</v>
      </c>
      <c r="K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99856.544</v>
      </c>
      <c r="E16" s="296" t="n">
        <v>4.58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93073.1925408</v>
      </c>
      <c r="E17" s="304" t="n">
        <v>4.265812</v>
      </c>
      <c r="F17" s="305" t="n">
        <v>0.9314</v>
      </c>
      <c r="G17" s="306" t="n">
        <v>5.72</v>
      </c>
      <c r="K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33692.4956997696</v>
      </c>
      <c r="E18" s="299" t="n">
        <v>1.544223944</v>
      </c>
      <c r="F18" s="305" t="n">
        <v>0.43499266028169</v>
      </c>
      <c r="G18" s="306" t="n">
        <v>3.55</v>
      </c>
      <c r="H18" s="300" t="n">
        <v>0.44</v>
      </c>
      <c r="K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7445.855403264</v>
      </c>
      <c r="E19" s="299" t="n">
        <v>0.34126496</v>
      </c>
      <c r="F19" s="305" t="n">
        <v>0.0961309746478874</v>
      </c>
      <c r="G19" s="306" t="n">
        <v>3.55</v>
      </c>
      <c r="H19" s="300" t="n">
        <v>0.088</v>
      </c>
      <c r="K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5129.761986016</v>
      </c>
      <c r="E20" s="299" t="n">
        <v>1.15176924</v>
      </c>
      <c r="F20" s="305" t="n">
        <v>0.32444203943662</v>
      </c>
      <c r="G20" s="306" t="n">
        <v>3.55</v>
      </c>
      <c r="H20" s="300" t="n">
        <v>0.4601</v>
      </c>
      <c r="K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4653.65962704</v>
      </c>
      <c r="E21" s="299" t="n">
        <v>0.2132906</v>
      </c>
      <c r="F21" s="305" t="n">
        <v>0.0600818591549296</v>
      </c>
      <c r="G21" s="306" t="n">
        <v>3.55</v>
      </c>
      <c r="H21" s="300" t="n">
        <v>0.0008</v>
      </c>
      <c r="K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22151.4198247104</v>
      </c>
      <c r="E22" s="299" t="n">
        <v>1.015263256</v>
      </c>
      <c r="F22" s="305"/>
      <c r="G22" s="306"/>
      <c r="K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06783.3514592</v>
      </c>
      <c r="E23" s="304" t="n">
        <v>4.894188</v>
      </c>
      <c r="F23" s="309" t="n">
        <v>0.855627272727273</v>
      </c>
      <c r="G23" s="306" t="n">
        <v>5.72</v>
      </c>
      <c r="K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8975.923282608</v>
      </c>
      <c r="E24" s="299" t="n">
        <v>1.78637862</v>
      </c>
      <c r="F24" s="305" t="n">
        <v>0.22641047148289</v>
      </c>
      <c r="G24" s="306" t="n">
        <v>7.89</v>
      </c>
      <c r="H24" s="300" t="n">
        <v>0.4545</v>
      </c>
      <c r="K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9968.4867228704</v>
      </c>
      <c r="E25" s="299" t="n">
        <v>0.915213156</v>
      </c>
      <c r="F25" s="305" t="n">
        <v>0.115996597718631</v>
      </c>
      <c r="G25" s="306" t="n">
        <v>7.89</v>
      </c>
      <c r="H25" s="300" t="n">
        <v>0.4632</v>
      </c>
      <c r="K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474.834602144</v>
      </c>
      <c r="E26" s="299" t="n">
        <v>0.34259316</v>
      </c>
      <c r="F26" s="305" t="n">
        <v>0.0434211863117871</v>
      </c>
      <c r="G26" s="306" t="n">
        <v>7.89</v>
      </c>
      <c r="H26" s="300" t="n">
        <v>0.0129</v>
      </c>
      <c r="K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271.334058368</v>
      </c>
      <c r="E27" s="299" t="n">
        <v>0.19576752</v>
      </c>
      <c r="F27" s="305" t="n">
        <v>0.0248121064638783</v>
      </c>
      <c r="G27" s="306" t="n">
        <v>7.89</v>
      </c>
      <c r="H27" s="300" t="n">
        <v>0.0476</v>
      </c>
      <c r="K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203.500543776</v>
      </c>
      <c r="E28" s="299" t="n">
        <v>0.14682564</v>
      </c>
      <c r="F28" s="305" t="n">
        <v>0.0186090798479087</v>
      </c>
      <c r="G28" s="306" t="n">
        <v>7.89</v>
      </c>
      <c r="H28" s="300" t="n">
        <v>0.0043</v>
      </c>
      <c r="K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0678.33514592</v>
      </c>
      <c r="E29" s="299" t="n">
        <v>0.4894188</v>
      </c>
      <c r="F29" s="305"/>
      <c r="G29" s="306"/>
      <c r="K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22210.9371035136</v>
      </c>
      <c r="E30" s="299" t="n">
        <v>1.017991104</v>
      </c>
      <c r="F30" s="305" t="n">
        <v>0.129022953612167</v>
      </c>
      <c r="G30" s="306" t="n">
        <v>7.89</v>
      </c>
      <c r="H30" s="300" t="n">
        <v>0.0175</v>
      </c>
      <c r="K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672.28</v>
      </c>
      <c r="E31" s="296" t="n">
        <v>0.0612391376086239</v>
      </c>
      <c r="F31" s="294" t="n">
        <v>1912.64524144759</v>
      </c>
      <c r="G31" s="294" t="n">
        <v>759.634758552415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5382.272</v>
      </c>
      <c r="E32" s="296" t="n">
        <v>1.04</v>
      </c>
      <c r="F32" s="294" t="n">
        <v>32481.696</v>
      </c>
      <c r="G32" s="294" t="n">
        <v>12900.576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9855.344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687493125068749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788461.656</v>
      </c>
      <c r="E35" s="296" t="n">
        <v>18.0687322626774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78846.1656</v>
      </c>
      <c r="E36" s="296" t="n">
        <v>1.80687322626774</v>
      </c>
      <c r="F36" s="294" t="n">
        <v>56432.9873520845</v>
      </c>
      <c r="G36" s="294" t="n">
        <v>22413.1782479155</v>
      </c>
      <c r="H36" s="282" t="n">
        <v>56432.9873520845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867307.8216</v>
      </c>
      <c r="E37" s="320" t="n">
        <v>19.8756054889451</v>
      </c>
      <c r="G37" s="294"/>
    </row>
    <row r="38" customFormat="false" ht="31.5" hidden="false" customHeight="false" outlineLevel="0" collapsed="false">
      <c r="A38" s="329" t="n">
        <v>15</v>
      </c>
      <c r="B38" s="330" t="s">
        <v>83</v>
      </c>
      <c r="C38" s="331"/>
      <c r="D38" s="332" t="n">
        <v>867307.8216</v>
      </c>
      <c r="E38" s="332" t="n">
        <v>19.875605488945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14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15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2618.2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2618.2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07361.44</v>
      </c>
      <c r="E9" s="293" t="n">
        <v>6.6</v>
      </c>
      <c r="F9" s="294" t="n">
        <v>206133.84</v>
      </c>
      <c r="G9" s="294" t="n">
        <v>1227.59999999998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25134.72</v>
      </c>
      <c r="E10" s="293" t="n">
        <v>0.8</v>
      </c>
      <c r="F10" s="294" t="n">
        <v>24985.92</v>
      </c>
      <c r="G10" s="294" t="n">
        <v>148.799999999999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70377.216</v>
      </c>
      <c r="E11" s="296" t="n">
        <v>2.24</v>
      </c>
      <c r="F11" s="294" t="n">
        <v>69960.576</v>
      </c>
      <c r="G11" s="294" t="n">
        <v>416.639999999999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33945.535233792</v>
      </c>
      <c r="E12" s="299" t="n">
        <v>1.08043488</v>
      </c>
      <c r="K12" s="301"/>
      <c r="L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6904.145644032</v>
      </c>
      <c r="E13" s="299" t="n">
        <v>0.21974848</v>
      </c>
      <c r="K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1538.524693504</v>
      </c>
      <c r="E14" s="299" t="n">
        <v>0.68553856</v>
      </c>
      <c r="K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7989.010428672</v>
      </c>
      <c r="E15" s="299" t="n">
        <v>0.25427808</v>
      </c>
      <c r="K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50494.136</v>
      </c>
      <c r="E16" s="296" t="n">
        <v>4.79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59889.1414212</v>
      </c>
      <c r="E17" s="304" t="n">
        <v>3.812361</v>
      </c>
      <c r="F17" s="305" t="n">
        <v>0.7959</v>
      </c>
      <c r="G17" s="306" t="n">
        <v>5.72</v>
      </c>
      <c r="K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18721.3456082671</v>
      </c>
      <c r="E18" s="299" t="n">
        <v>1.1917440486</v>
      </c>
      <c r="F18" s="305" t="n">
        <v>0.335702548901408</v>
      </c>
      <c r="G18" s="306" t="n">
        <v>3.55</v>
      </c>
      <c r="H18" s="300" t="n">
        <v>0.44</v>
      </c>
      <c r="K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5988.91414212</v>
      </c>
      <c r="E19" s="299" t="n">
        <v>0.3812361</v>
      </c>
      <c r="F19" s="305" t="n">
        <v>0.107390450704225</v>
      </c>
      <c r="G19" s="306" t="n">
        <v>3.55</v>
      </c>
      <c r="H19" s="300" t="n">
        <v>0.088</v>
      </c>
      <c r="K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6170.068183724</v>
      </c>
      <c r="E20" s="299" t="n">
        <v>1.02933747</v>
      </c>
      <c r="F20" s="305" t="n">
        <v>0.289954216901409</v>
      </c>
      <c r="G20" s="306" t="n">
        <v>3.55</v>
      </c>
      <c r="H20" s="300" t="n">
        <v>0.4601</v>
      </c>
      <c r="K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2994.45707106</v>
      </c>
      <c r="E21" s="299" t="n">
        <v>0.19061805</v>
      </c>
      <c r="F21" s="305" t="n">
        <v>0.0536952253521127</v>
      </c>
      <c r="G21" s="306" t="n">
        <v>3.55</v>
      </c>
      <c r="H21" s="300" t="n">
        <v>0.0008</v>
      </c>
      <c r="K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6014.3564160289</v>
      </c>
      <c r="E22" s="299" t="n">
        <v>1.0194253314</v>
      </c>
      <c r="F22" s="305"/>
      <c r="G22" s="306"/>
      <c r="K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90604.9945788</v>
      </c>
      <c r="E23" s="304" t="n">
        <v>5.767639</v>
      </c>
      <c r="F23" s="309" t="n">
        <v>1.0083284965035</v>
      </c>
      <c r="G23" s="306" t="n">
        <v>5.72</v>
      </c>
      <c r="K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3976.87296705</v>
      </c>
      <c r="E24" s="299" t="n">
        <v>2.162864625</v>
      </c>
      <c r="F24" s="305" t="n">
        <v>0.274127328897338</v>
      </c>
      <c r="G24" s="306" t="n">
        <v>7.89</v>
      </c>
      <c r="H24" s="300" t="n">
        <v>0.4545</v>
      </c>
      <c r="K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8863.9598713062</v>
      </c>
      <c r="E25" s="299" t="n">
        <v>1.2008224398</v>
      </c>
      <c r="F25" s="305" t="n">
        <v>0.152195493003802</v>
      </c>
      <c r="G25" s="306" t="n">
        <v>7.89</v>
      </c>
      <c r="H25" s="300" t="n">
        <v>0.4632</v>
      </c>
      <c r="K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6342.349620516</v>
      </c>
      <c r="E26" s="299" t="n">
        <v>0.40373473</v>
      </c>
      <c r="F26" s="305" t="n">
        <v>0.0511704347275032</v>
      </c>
      <c r="G26" s="306" t="n">
        <v>7.89</v>
      </c>
      <c r="H26" s="300" t="n">
        <v>0.0129</v>
      </c>
      <c r="K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3624.199783152</v>
      </c>
      <c r="E27" s="299" t="n">
        <v>0.23070556</v>
      </c>
      <c r="F27" s="305" t="n">
        <v>0.0292402484157161</v>
      </c>
      <c r="G27" s="306" t="n">
        <v>7.89</v>
      </c>
      <c r="H27" s="300" t="n">
        <v>0.0476</v>
      </c>
      <c r="K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2718.149837364</v>
      </c>
      <c r="E28" s="299" t="n">
        <v>0.17302917</v>
      </c>
      <c r="F28" s="305" t="n">
        <v>0.0219301863117871</v>
      </c>
      <c r="G28" s="306" t="n">
        <v>7.89</v>
      </c>
      <c r="H28" s="300" t="n">
        <v>0.0043</v>
      </c>
      <c r="K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9060.49945788</v>
      </c>
      <c r="E29" s="299" t="n">
        <v>0.5767639</v>
      </c>
      <c r="F29" s="305"/>
      <c r="G29" s="306"/>
      <c r="K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6018.9630415318</v>
      </c>
      <c r="E30" s="299" t="n">
        <v>1.0197185752</v>
      </c>
      <c r="F30" s="305" t="n">
        <v>0.129241897997465</v>
      </c>
      <c r="G30" s="306" t="n">
        <v>7.89</v>
      </c>
      <c r="H30" s="300" t="n">
        <v>0.0175</v>
      </c>
      <c r="K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1931.16</v>
      </c>
      <c r="E31" s="296" t="n">
        <v>0.06</v>
      </c>
      <c r="F31" s="294" t="n">
        <v>1873.944</v>
      </c>
      <c r="G31" s="294" t="n">
        <v>57.2160000000004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32675.136</v>
      </c>
      <c r="E32" s="296" t="n">
        <v>1.04</v>
      </c>
      <c r="F32" s="294" t="n">
        <v>32481.696</v>
      </c>
      <c r="G32" s="294" t="n">
        <v>193.439999999999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57495.672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95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575469.48</v>
      </c>
      <c r="E35" s="296" t="n">
        <v>18.31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57546.948</v>
      </c>
      <c r="E36" s="296" t="n">
        <v>1.831</v>
      </c>
      <c r="F36" s="294" t="n">
        <v>57186.5244</v>
      </c>
      <c r="G36" s="294" t="n">
        <v>360.423599999987</v>
      </c>
      <c r="H36" s="282" t="n">
        <v>57186.5244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633016.428</v>
      </c>
      <c r="E37" s="320" t="n">
        <v>20.141</v>
      </c>
      <c r="G37" s="294"/>
    </row>
    <row r="38" customFormat="false" ht="31.5" hidden="false" customHeight="false" outlineLevel="0" collapsed="false">
      <c r="A38" s="329" t="n">
        <v>12</v>
      </c>
      <c r="B38" s="330" t="s">
        <v>83</v>
      </c>
      <c r="C38" s="331"/>
      <c r="D38" s="332" t="n">
        <v>633016.428</v>
      </c>
      <c r="E38" s="332" t="n">
        <v>20.14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16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17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2604.3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2604.3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06573.076</v>
      </c>
      <c r="E9" s="293" t="n">
        <v>6.61</v>
      </c>
      <c r="F9" s="294" t="n">
        <v>206446.164</v>
      </c>
      <c r="G9" s="294" t="n">
        <v>126.912000000011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25001.28</v>
      </c>
      <c r="E10" s="293" t="n">
        <v>0.8</v>
      </c>
      <c r="F10" s="294" t="n">
        <v>24985.92</v>
      </c>
      <c r="G10" s="294" t="n">
        <v>15.3599999999969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72191.196</v>
      </c>
      <c r="E11" s="296" t="n">
        <v>2.31</v>
      </c>
      <c r="F11" s="294" t="n">
        <v>72146.844</v>
      </c>
      <c r="G11" s="294" t="n">
        <v>44.3520000000135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34820.484905052</v>
      </c>
      <c r="E12" s="299" t="n">
        <v>1.11419847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7082.100709992</v>
      </c>
      <c r="E13" s="299" t="n">
        <v>0.22661562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2093.682388624</v>
      </c>
      <c r="E14" s="299" t="n">
        <v>0.70696164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8194.927996332</v>
      </c>
      <c r="E15" s="299" t="n">
        <v>0.26222427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61258.256</v>
      </c>
      <c r="E16" s="296" t="n">
        <v>5.16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69316.8613416</v>
      </c>
      <c r="E17" s="304" t="n">
        <v>4.436052</v>
      </c>
      <c r="F17" s="305" t="n">
        <v>0.8597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24371.8084477066</v>
      </c>
      <c r="E18" s="299" t="n">
        <v>1.5597158832</v>
      </c>
      <c r="F18" s="305" t="n">
        <v>0.439356586816902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6931.68613416</v>
      </c>
      <c r="E19" s="299" t="n">
        <v>0.4436052</v>
      </c>
      <c r="F19" s="305" t="n">
        <v>0.124959211267606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6012.1949699096</v>
      </c>
      <c r="E20" s="299" t="n">
        <v>1.024728012</v>
      </c>
      <c r="F20" s="305" t="n">
        <v>0.288655778028169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3465.84306708</v>
      </c>
      <c r="E21" s="299" t="n">
        <v>0.2218026</v>
      </c>
      <c r="F21" s="305" t="n">
        <v>0.0624796056338028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8535.3287227438</v>
      </c>
      <c r="E22" s="299" t="n">
        <v>1.1862003048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91941.3946584</v>
      </c>
      <c r="E23" s="304" t="n">
        <v>5.883948</v>
      </c>
      <c r="F23" s="309" t="n">
        <v>1.02866223776224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4717.0706230118</v>
      </c>
      <c r="E24" s="299" t="n">
        <v>2.2217787648</v>
      </c>
      <c r="F24" s="305" t="n">
        <v>0.281594266768061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9142.1983678789</v>
      </c>
      <c r="E25" s="299" t="n">
        <v>1.2250379736</v>
      </c>
      <c r="F25" s="305" t="n">
        <v>0.155264635437262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6435.897626088</v>
      </c>
      <c r="E26" s="299" t="n">
        <v>0.41187636</v>
      </c>
      <c r="F26" s="305" t="n">
        <v>0.0522023269961977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3677.655786336</v>
      </c>
      <c r="E27" s="299" t="n">
        <v>0.23535792</v>
      </c>
      <c r="F27" s="305" t="n">
        <v>0.0298299011406844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2758.241839752</v>
      </c>
      <c r="E28" s="299" t="n">
        <v>0.17651844</v>
      </c>
      <c r="F28" s="305" t="n">
        <v>0.0223724258555133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9194.13946584</v>
      </c>
      <c r="E29" s="299" t="n">
        <v>0.5883948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6016.1909494933</v>
      </c>
      <c r="E30" s="299" t="n">
        <v>1.0249837416</v>
      </c>
      <c r="F30" s="305" t="n">
        <v>0.129909219467681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1959.72</v>
      </c>
      <c r="E31" s="296" t="n">
        <v>0.0627078293591368</v>
      </c>
      <c r="F31" s="294" t="n">
        <v>1958.5160096763</v>
      </c>
      <c r="G31" s="294" t="n">
        <v>1.20399032369573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32501.664</v>
      </c>
      <c r="E32" s="296" t="n">
        <v>1.04</v>
      </c>
      <c r="F32" s="294" t="n">
        <v>32481.696</v>
      </c>
      <c r="G32" s="294" t="n">
        <v>19.9680000000044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57190.428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959950850516454</v>
      </c>
    </row>
    <row r="35" customFormat="false" ht="21" hidden="false" customHeight="true" outlineLevel="0" collapsed="false">
      <c r="A35" s="313" t="n">
        <v>9</v>
      </c>
      <c r="B35" s="314" t="s">
        <v>86</v>
      </c>
      <c r="C35" s="315"/>
      <c r="D35" s="296" t="n">
        <v>24000</v>
      </c>
      <c r="E35" s="296" t="n">
        <v>0.767960680413163</v>
      </c>
    </row>
    <row r="36" customFormat="false" ht="15.75" hidden="false" customHeight="false" outlineLevel="0" collapsed="false">
      <c r="A36" s="313" t="n">
        <v>10</v>
      </c>
      <c r="B36" s="314" t="s">
        <v>74</v>
      </c>
      <c r="C36" s="316"/>
      <c r="D36" s="296" t="n">
        <v>610675.62</v>
      </c>
      <c r="E36" s="296" t="n">
        <v>19.5406193602888</v>
      </c>
      <c r="F36" s="296" t="e">
        <f aca="false"/>
        <v>#VALUE!</v>
      </c>
      <c r="G36" s="296" t="e">
        <f aca="false"/>
        <v>#REF!</v>
      </c>
      <c r="H36" s="296" t="e">
        <f aca="false"/>
        <v>#REF!</v>
      </c>
    </row>
    <row r="37" customFormat="false" ht="130.5" hidden="false" customHeight="true" outlineLevel="0" collapsed="false">
      <c r="A37" s="284" t="n">
        <v>11</v>
      </c>
      <c r="B37" s="317" t="s">
        <v>75</v>
      </c>
      <c r="C37" s="39" t="s">
        <v>76</v>
      </c>
      <c r="D37" s="296" t="n">
        <v>61067.562</v>
      </c>
      <c r="E37" s="296" t="n">
        <v>1.95406193602888</v>
      </c>
      <c r="F37" s="294" t="n">
        <v>61030.0440108283</v>
      </c>
      <c r="G37" s="294" t="n">
        <v>37.5179891717417</v>
      </c>
      <c r="H37" s="282" t="n">
        <v>61030.0440108283</v>
      </c>
    </row>
    <row r="38" customFormat="false" ht="15.75" hidden="false" customHeight="false" outlineLevel="0" collapsed="false">
      <c r="A38" s="313" t="n">
        <v>12</v>
      </c>
      <c r="B38" s="318" t="s">
        <v>77</v>
      </c>
      <c r="C38" s="319"/>
      <c r="D38" s="320" t="n">
        <v>671743.182</v>
      </c>
      <c r="E38" s="320" t="n">
        <v>21.4946812963176</v>
      </c>
      <c r="G38" s="294"/>
    </row>
    <row r="39" customFormat="false" ht="15.75" hidden="false" customHeight="false" outlineLevel="0" collapsed="false">
      <c r="A39" s="321" t="n">
        <v>13</v>
      </c>
      <c r="B39" s="312" t="s">
        <v>78</v>
      </c>
      <c r="C39" s="295"/>
      <c r="D39" s="293" t="n">
        <v>10417.2</v>
      </c>
      <c r="E39" s="293" t="n">
        <v>0.4</v>
      </c>
    </row>
    <row r="40" customFormat="false" ht="15.75" hidden="false" customHeight="false" outlineLevel="0" collapsed="false">
      <c r="A40" s="321"/>
      <c r="B40" s="322"/>
      <c r="C40" s="323" t="s">
        <v>79</v>
      </c>
      <c r="D40" s="289" t="n">
        <v>10417.2</v>
      </c>
      <c r="E40" s="289" t="n">
        <v>0.4</v>
      </c>
    </row>
    <row r="41" customFormat="false" ht="129.75" hidden="false" customHeight="true" outlineLevel="0" collapsed="false">
      <c r="A41" s="324" t="n">
        <v>14</v>
      </c>
      <c r="B41" s="325" t="s">
        <v>75</v>
      </c>
      <c r="C41" s="49" t="s">
        <v>182</v>
      </c>
      <c r="D41" s="326" t="n">
        <v>1041.72</v>
      </c>
      <c r="E41" s="326" t="n">
        <v>0.04</v>
      </c>
    </row>
    <row r="42" customFormat="false" ht="15.75" hidden="false" customHeight="false" outlineLevel="0" collapsed="false">
      <c r="A42" s="313" t="n">
        <v>15</v>
      </c>
      <c r="B42" s="327" t="s">
        <v>82</v>
      </c>
      <c r="C42" s="49"/>
      <c r="D42" s="328" t="n">
        <v>11458.92</v>
      </c>
      <c r="E42" s="328" t="n">
        <v>0.44</v>
      </c>
    </row>
    <row r="43" customFormat="false" ht="31.5" hidden="false" customHeight="false" outlineLevel="0" collapsed="false">
      <c r="A43" s="329" t="n">
        <v>16</v>
      </c>
      <c r="B43" s="330" t="s">
        <v>83</v>
      </c>
      <c r="C43" s="331"/>
      <c r="D43" s="332" t="n">
        <v>683202.102</v>
      </c>
      <c r="E43" s="332" t="n">
        <v>21.934681296317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18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19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69.2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69.2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2680.64</v>
      </c>
      <c r="E9" s="293" t="n">
        <v>6.6</v>
      </c>
      <c r="F9" s="294" t="n">
        <v>206133.84</v>
      </c>
      <c r="G9" s="294" t="n">
        <v>76546.8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264.32</v>
      </c>
      <c r="E10" s="293" t="n">
        <v>0.8</v>
      </c>
      <c r="F10" s="294" t="n">
        <v>24985.92</v>
      </c>
      <c r="G10" s="294" t="n">
        <v>9278.4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107504.304</v>
      </c>
      <c r="E11" s="296" t="n">
        <v>2.51</v>
      </c>
      <c r="F11" s="294" t="n">
        <v>78393.324</v>
      </c>
      <c r="G11" s="294" t="n">
        <v>29110.98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51853.303478448</v>
      </c>
      <c r="E12" s="299" t="n">
        <v>1.21066587</v>
      </c>
      <c r="K12" s="301"/>
      <c r="L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10546.387231008</v>
      </c>
      <c r="E13" s="299" t="n">
        <v>0.24623602</v>
      </c>
      <c r="K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32901.047213376</v>
      </c>
      <c r="E14" s="299" t="n">
        <v>0.76817044</v>
      </c>
      <c r="K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2203.566077168</v>
      </c>
      <c r="E15" s="299" t="n">
        <v>0.28492767</v>
      </c>
      <c r="K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96163.232</v>
      </c>
      <c r="E16" s="296" t="n">
        <v>4.58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84212.8754976</v>
      </c>
      <c r="E17" s="304" t="n">
        <v>3.932388</v>
      </c>
      <c r="F17" s="305" t="n">
        <v>0.8586</v>
      </c>
      <c r="G17" s="306" t="n">
        <v>5.72</v>
      </c>
      <c r="K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30089.2604152925</v>
      </c>
      <c r="E18" s="299" t="n">
        <v>1.4050422324</v>
      </c>
      <c r="F18" s="305" t="n">
        <v>0.395786544338028</v>
      </c>
      <c r="G18" s="306" t="n">
        <v>3.55</v>
      </c>
      <c r="H18" s="300" t="n">
        <v>0.44</v>
      </c>
      <c r="K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8421.28754976</v>
      </c>
      <c r="E19" s="299" t="n">
        <v>0.3932388</v>
      </c>
      <c r="F19" s="305" t="n">
        <v>0.110771492957746</v>
      </c>
      <c r="G19" s="306" t="n">
        <v>3.55</v>
      </c>
      <c r="H19" s="300" t="n">
        <v>0.088</v>
      </c>
      <c r="K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9453.1742399456</v>
      </c>
      <c r="E20" s="299" t="n">
        <v>0.908381628</v>
      </c>
      <c r="F20" s="305" t="n">
        <v>0.255882148732394</v>
      </c>
      <c r="G20" s="306" t="n">
        <v>3.55</v>
      </c>
      <c r="H20" s="300" t="n">
        <v>0.4601</v>
      </c>
      <c r="K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4210.64377488</v>
      </c>
      <c r="E21" s="299" t="n">
        <v>0.1966194</v>
      </c>
      <c r="F21" s="305" t="n">
        <v>0.0553857464788732</v>
      </c>
      <c r="G21" s="306" t="n">
        <v>3.55</v>
      </c>
      <c r="H21" s="300" t="n">
        <v>0.0008</v>
      </c>
      <c r="K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22038.5095177219</v>
      </c>
      <c r="E22" s="299" t="n">
        <v>1.0291059396</v>
      </c>
      <c r="F22" s="305"/>
      <c r="G22" s="306"/>
      <c r="K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11950.3565024</v>
      </c>
      <c r="E23" s="304" t="n">
        <v>5.227612</v>
      </c>
      <c r="F23" s="309" t="n">
        <v>0.913918181818182</v>
      </c>
      <c r="G23" s="306" t="n">
        <v>5.72</v>
      </c>
      <c r="K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41958.9936170995</v>
      </c>
      <c r="E24" s="299" t="n">
        <v>1.9593089776</v>
      </c>
      <c r="F24" s="305" t="n">
        <v>0.248328134043093</v>
      </c>
      <c r="G24" s="306" t="n">
        <v>7.89</v>
      </c>
      <c r="H24" s="300" t="n">
        <v>0.4545</v>
      </c>
      <c r="K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21069.0570937517</v>
      </c>
      <c r="E25" s="299" t="n">
        <v>0.9838365784</v>
      </c>
      <c r="F25" s="305" t="n">
        <v>0.124694116400507</v>
      </c>
      <c r="G25" s="306" t="n">
        <v>7.89</v>
      </c>
      <c r="H25" s="300" t="n">
        <v>0.4632</v>
      </c>
      <c r="K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836.524955168</v>
      </c>
      <c r="E26" s="299" t="n">
        <v>0.36593284</v>
      </c>
      <c r="F26" s="305" t="n">
        <v>0.0463793206590621</v>
      </c>
      <c r="G26" s="306" t="n">
        <v>7.89</v>
      </c>
      <c r="H26" s="300" t="n">
        <v>0.0129</v>
      </c>
      <c r="K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478.014260096</v>
      </c>
      <c r="E27" s="299" t="n">
        <v>0.20910448</v>
      </c>
      <c r="F27" s="305" t="n">
        <v>0.0265024689480355</v>
      </c>
      <c r="G27" s="306" t="n">
        <v>7.89</v>
      </c>
      <c r="H27" s="300" t="n">
        <v>0.0476</v>
      </c>
      <c r="K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358.510695072</v>
      </c>
      <c r="E28" s="299" t="n">
        <v>0.15682836</v>
      </c>
      <c r="F28" s="305" t="n">
        <v>0.0198768517110266</v>
      </c>
      <c r="G28" s="306" t="n">
        <v>7.89</v>
      </c>
      <c r="H28" s="300" t="n">
        <v>0.0043</v>
      </c>
      <c r="K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1195.03565024</v>
      </c>
      <c r="E29" s="299" t="n">
        <v>0.5227612</v>
      </c>
      <c r="F29" s="305"/>
      <c r="G29" s="306"/>
      <c r="K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22054.2202309728</v>
      </c>
      <c r="E30" s="299" t="n">
        <v>1.029839564</v>
      </c>
      <c r="F30" s="305" t="n">
        <v>0.130524659569075</v>
      </c>
      <c r="G30" s="306" t="n">
        <v>7.89</v>
      </c>
      <c r="H30" s="300" t="n">
        <v>0.0175</v>
      </c>
      <c r="K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618.88</v>
      </c>
      <c r="E31" s="296" t="n">
        <v>0.0611453547013336</v>
      </c>
      <c r="F31" s="294" t="n">
        <v>1909.71617617393</v>
      </c>
      <c r="G31" s="294" t="n">
        <v>709.163823826068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543.616</v>
      </c>
      <c r="E32" s="296" t="n">
        <v>1.04</v>
      </c>
      <c r="F32" s="294" t="n">
        <v>32481.696</v>
      </c>
      <c r="G32" s="294" t="n">
        <v>12061.92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8379.632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700437072733386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776154.624</v>
      </c>
      <c r="E35" s="296" t="n">
        <v>18.1215824274347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77615.4624</v>
      </c>
      <c r="E36" s="296" t="n">
        <v>1.81215824274347</v>
      </c>
      <c r="F36" s="294" t="n">
        <v>56598.0511006612</v>
      </c>
      <c r="G36" s="294" t="n">
        <v>21017.4112993388</v>
      </c>
      <c r="H36" s="282" t="n">
        <v>56598.0511006612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853770.0864</v>
      </c>
      <c r="E37" s="320" t="n">
        <v>19.9337406701782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13952.3272727273</v>
      </c>
      <c r="E38" s="293" t="n">
        <v>0.390909090909091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13952.3272727273</v>
      </c>
      <c r="E39" s="289" t="n">
        <v>0.390909090909091</v>
      </c>
    </row>
    <row r="40" customFormat="false" ht="129.75" hidden="false" customHeight="true" outlineLevel="0" collapsed="false">
      <c r="A40" s="324" t="n">
        <v>13</v>
      </c>
      <c r="B40" s="325" t="s">
        <v>75</v>
      </c>
      <c r="C40" s="49" t="s">
        <v>182</v>
      </c>
      <c r="D40" s="326" t="n">
        <v>1395.23272727273</v>
      </c>
      <c r="E40" s="326" t="n">
        <v>0.0390909090909091</v>
      </c>
    </row>
    <row r="41" customFormat="false" ht="15.75" hidden="false" customHeight="false" outlineLevel="0" collapsed="false">
      <c r="A41" s="313" t="n">
        <v>14</v>
      </c>
      <c r="B41" s="327" t="s">
        <v>82</v>
      </c>
      <c r="C41" s="49"/>
      <c r="D41" s="328" t="n">
        <v>15347.56</v>
      </c>
      <c r="E41" s="328" t="n">
        <v>0.43</v>
      </c>
    </row>
    <row r="42" customFormat="false" ht="31.5" hidden="false" customHeight="false" outlineLevel="0" collapsed="false">
      <c r="A42" s="329" t="n">
        <v>15</v>
      </c>
      <c r="B42" s="330" t="s">
        <v>83</v>
      </c>
      <c r="C42" s="331"/>
      <c r="D42" s="332" t="n">
        <v>869117.6464</v>
      </c>
      <c r="E42" s="332" t="n">
        <v>20.363740670178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2.13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2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567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567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60.7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79</v>
      </c>
      <c r="D9" s="14" t="n">
        <v>282530.16</v>
      </c>
      <c r="E9" s="14" t="n">
        <v>6.6</v>
      </c>
      <c r="F9" s="15" t="n">
        <v>206133.84</v>
      </c>
      <c r="G9" s="15" t="n">
        <v>76396.3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4246.08</v>
      </c>
      <c r="E10" s="14" t="n">
        <v>0.8</v>
      </c>
      <c r="F10" s="15" t="n">
        <v>24985.92</v>
      </c>
      <c r="G10" s="15" t="n">
        <v>9260.1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00169.784</v>
      </c>
      <c r="E11" s="17" t="n">
        <v>2.34</v>
      </c>
      <c r="F11" s="15" t="n">
        <v>73083.816</v>
      </c>
      <c r="G11" s="15" t="n">
        <v>27085.968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8315.593105208</v>
      </c>
      <c r="E12" s="20" t="n">
        <v>1.12866858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132</v>
      </c>
      <c r="D13" s="20" t="n">
        <v>9826.856149968</v>
      </c>
      <c r="E13" s="20" t="n">
        <v>0.22955868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30656.361374496</v>
      </c>
      <c r="E14" s="20" t="n">
        <v>0.71614296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1370.973370328</v>
      </c>
      <c r="E15" s="20" t="n">
        <v>0.26562978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99483.416</v>
      </c>
      <c r="E16" s="17" t="n">
        <v>4.66</v>
      </c>
      <c r="F16" s="15" t="s">
        <v>31</v>
      </c>
      <c r="G16" s="15"/>
    </row>
    <row r="17" s="21" customFormat="true" ht="15.75" hidden="false" customHeight="false" outlineLevel="0" collapsed="false">
      <c r="A17" s="18"/>
      <c r="B17" s="24" t="s">
        <v>32</v>
      </c>
      <c r="C17" s="7"/>
      <c r="D17" s="25" t="n">
        <v>96530.0250024</v>
      </c>
      <c r="E17" s="25" t="n">
        <v>4.509948</v>
      </c>
      <c r="F17" s="26" t="n">
        <v>0.9678</v>
      </c>
      <c r="G17" s="27" t="n">
        <v>5.72</v>
      </c>
      <c r="K17" s="23"/>
    </row>
    <row r="18" s="21" customFormat="true" ht="31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33959.2627958443</v>
      </c>
      <c r="E18" s="20" t="n">
        <v>1.5865997064</v>
      </c>
      <c r="F18" s="26" t="n">
        <v>0.446929494760563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11583.603000288</v>
      </c>
      <c r="E19" s="20" t="n">
        <v>0.54119376</v>
      </c>
      <c r="F19" s="26" t="n">
        <v>0.152448946478873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4132.5062506</v>
      </c>
      <c r="E20" s="20" t="n">
        <v>1.127487</v>
      </c>
      <c r="F20" s="26" t="n">
        <v>0.317601971830986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4826.50125012</v>
      </c>
      <c r="E21" s="20" t="n">
        <v>0.2254974</v>
      </c>
      <c r="F21" s="26" t="n">
        <v>0.0635203943661972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22028.1517055477</v>
      </c>
      <c r="E22" s="20" t="n">
        <v>1.0291701336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02953.3909976</v>
      </c>
      <c r="E23" s="25" t="n">
        <v>4.810052</v>
      </c>
      <c r="F23" s="30" t="n">
        <v>0.840918181818182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1253.4237727383</v>
      </c>
      <c r="E24" s="20" t="n">
        <v>1.9273878364</v>
      </c>
      <c r="F24" s="26" t="n">
        <v>0.244282362027883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4959.1277119513</v>
      </c>
      <c r="E25" s="20" t="n">
        <v>0.6989005556</v>
      </c>
      <c r="F25" s="26" t="n">
        <v>0.0885805520405577</v>
      </c>
      <c r="G25" s="27" t="n">
        <v>7.89</v>
      </c>
      <c r="H25" s="21" t="n">
        <v>0.4632</v>
      </c>
      <c r="K25" s="23"/>
    </row>
    <row r="26" s="21" customFormat="true" ht="20.25" hidden="false" customHeight="true" outlineLevel="0" collapsed="false">
      <c r="A26" s="32" t="s">
        <v>53</v>
      </c>
      <c r="B26" s="19" t="s">
        <v>54</v>
      </c>
      <c r="C26" s="7"/>
      <c r="D26" s="20" t="n">
        <v>7206.737369832</v>
      </c>
      <c r="E26" s="20" t="n">
        <v>0.33670364</v>
      </c>
      <c r="F26" s="26" t="n">
        <v>0.0426747325728771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118.135639904</v>
      </c>
      <c r="E27" s="20" t="n">
        <v>0.19240208</v>
      </c>
      <c r="F27" s="26" t="n">
        <v>0.0243855614702155</v>
      </c>
      <c r="G27" s="27" t="n">
        <v>7.89</v>
      </c>
      <c r="H27" s="21" t="n">
        <v>0.0476</v>
      </c>
      <c r="K27" s="23"/>
    </row>
    <row r="28" s="21" customFormat="true" ht="19.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088.601729928</v>
      </c>
      <c r="E28" s="20" t="n">
        <v>0.14430156</v>
      </c>
      <c r="F28" s="26"/>
      <c r="G28" s="27"/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0295.33909976</v>
      </c>
      <c r="E29" s="20" t="n">
        <v>0.4810052</v>
      </c>
      <c r="F29" s="26" t="n">
        <v>0.0609639036755387</v>
      </c>
      <c r="G29" s="27" t="n">
        <v>7.89</v>
      </c>
      <c r="H29" s="21" t="n">
        <v>0.0043</v>
      </c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22032.0256734864</v>
      </c>
      <c r="E30" s="20" t="n">
        <v>1.029351128</v>
      </c>
      <c r="F30" s="26" t="n">
        <v>0.130462753865653</v>
      </c>
      <c r="G30" s="27" t="n">
        <v>7.89</v>
      </c>
      <c r="H30" s="21" t="n">
        <v>0.0175</v>
      </c>
      <c r="K30" s="23"/>
    </row>
    <row r="31" customFormat="false" ht="37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639.52</v>
      </c>
      <c r="E31" s="17" t="n">
        <v>0.0616600790513834</v>
      </c>
      <c r="F31" s="15" t="n">
        <v>1925.79225296443</v>
      </c>
      <c r="G31" s="15" t="n">
        <v>713.727747035573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4519.904</v>
      </c>
      <c r="E32" s="17" t="n">
        <v>1.04</v>
      </c>
      <c r="F32" s="15" t="n">
        <v>32481.696</v>
      </c>
      <c r="G32" s="15" t="n">
        <v>12038.208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8337.908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 t="s">
        <v>222</v>
      </c>
      <c r="D34" s="17" t="n">
        <v>30000</v>
      </c>
      <c r="E34" s="17" t="n">
        <v>0.700810136517815</v>
      </c>
    </row>
    <row r="35" customFormat="false" ht="21" hidden="false" customHeight="true" outlineLevel="0" collapsed="false">
      <c r="A35" s="34" t="n">
        <v>9</v>
      </c>
      <c r="B35" s="35" t="s">
        <v>146</v>
      </c>
      <c r="C35" s="36"/>
      <c r="D35" s="17" t="n">
        <v>24631.32</v>
      </c>
      <c r="E35" s="17" t="n">
        <v>0.575395957727133</v>
      </c>
    </row>
    <row r="36" customFormat="false" ht="21" hidden="false" customHeight="true" outlineLevel="0" collapsed="false">
      <c r="A36" s="34" t="n">
        <v>10</v>
      </c>
      <c r="B36" s="35" t="s">
        <v>86</v>
      </c>
      <c r="C36" s="36"/>
      <c r="D36" s="17" t="n">
        <v>24000</v>
      </c>
      <c r="E36" s="17" t="n">
        <v>0.560648109214252</v>
      </c>
    </row>
    <row r="37" customFormat="false" ht="15.75" hidden="false" customHeight="false" outlineLevel="0" collapsed="false">
      <c r="A37" s="34" t="n">
        <v>11</v>
      </c>
      <c r="B37" s="35" t="s">
        <v>74</v>
      </c>
      <c r="C37" s="37"/>
      <c r="D37" s="17" t="n">
        <v>820558.092</v>
      </c>
      <c r="E37" s="17" t="n">
        <v>19.1685142825106</v>
      </c>
      <c r="F37" s="17" t="e">
        <f aca="false"/>
        <v>#VALUE!</v>
      </c>
      <c r="G37" s="17" t="e">
        <f aca="false"/>
        <v>#REF!</v>
      </c>
      <c r="H37" s="17" t="e">
        <f aca="false"/>
        <v>#REF!</v>
      </c>
    </row>
    <row r="38" customFormat="false" ht="130.5" hidden="false" customHeight="true" outlineLevel="0" collapsed="false">
      <c r="A38" s="4" t="n">
        <v>12</v>
      </c>
      <c r="B38" s="38" t="s">
        <v>75</v>
      </c>
      <c r="C38" s="39" t="s">
        <v>76</v>
      </c>
      <c r="D38" s="17" t="n">
        <v>82055.8092</v>
      </c>
      <c r="E38" s="17" t="n">
        <v>1.91685142825106</v>
      </c>
      <c r="F38" s="15" t="n">
        <v>59867.8705477084</v>
      </c>
      <c r="G38" s="15" t="n">
        <v>22187.9386522917</v>
      </c>
      <c r="H38" s="2" t="n">
        <v>59867.8705477084</v>
      </c>
    </row>
    <row r="39" customFormat="false" ht="15.75" hidden="false" customHeight="false" outlineLevel="0" collapsed="false">
      <c r="A39" s="34" t="n">
        <v>13</v>
      </c>
      <c r="B39" s="40" t="s">
        <v>77</v>
      </c>
      <c r="C39" s="41"/>
      <c r="D39" s="42" t="n">
        <v>902613.9012</v>
      </c>
      <c r="E39" s="42" t="n">
        <v>21.0853657107616</v>
      </c>
      <c r="G39" s="15"/>
    </row>
    <row r="40" customFormat="false" ht="15.75" hidden="false" customHeight="false" outlineLevel="0" collapsed="false">
      <c r="A40" s="43" t="n">
        <v>14</v>
      </c>
      <c r="B40" s="33" t="s">
        <v>78</v>
      </c>
      <c r="C40" s="16"/>
      <c r="D40" s="14" t="n">
        <v>10377.6</v>
      </c>
      <c r="E40" s="14" t="n">
        <v>0.290909090909091</v>
      </c>
    </row>
    <row r="41" customFormat="false" ht="15.75" hidden="false" customHeight="false" outlineLevel="0" collapsed="false">
      <c r="A41" s="43"/>
      <c r="B41" s="44"/>
      <c r="C41" s="323" t="s">
        <v>79</v>
      </c>
      <c r="D41" s="9" t="n">
        <v>10377.6</v>
      </c>
      <c r="E41" s="9" t="n">
        <v>0.290909090909091</v>
      </c>
    </row>
    <row r="42" customFormat="false" ht="126" hidden="false" customHeight="false" outlineLevel="0" collapsed="false">
      <c r="A42" s="47" t="n">
        <v>15</v>
      </c>
      <c r="B42" s="48" t="s">
        <v>75</v>
      </c>
      <c r="C42" s="49" t="s">
        <v>81</v>
      </c>
      <c r="D42" s="50" t="n">
        <v>1037.76</v>
      </c>
      <c r="E42" s="50" t="n">
        <v>0.0290909090909091</v>
      </c>
    </row>
    <row r="43" customFormat="false" ht="15.75" hidden="false" customHeight="false" outlineLevel="0" collapsed="false">
      <c r="A43" s="34" t="n">
        <v>16</v>
      </c>
      <c r="B43" s="51" t="s">
        <v>82</v>
      </c>
      <c r="C43" s="49"/>
      <c r="D43" s="52" t="n">
        <v>11415.36</v>
      </c>
      <c r="E43" s="52" t="n">
        <v>0.32</v>
      </c>
    </row>
    <row r="44" customFormat="false" ht="31.5" hidden="false" customHeight="false" outlineLevel="0" collapsed="false">
      <c r="A44" s="53" t="n">
        <v>17</v>
      </c>
      <c r="B44" s="54" t="s">
        <v>83</v>
      </c>
      <c r="C44" s="55"/>
      <c r="D44" s="56" t="n">
        <v>914029.2612</v>
      </c>
      <c r="E44" s="56" t="n">
        <v>21.405365710761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23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24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57.6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57.6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1761.92</v>
      </c>
      <c r="E9" s="293" t="n">
        <v>6.6</v>
      </c>
      <c r="F9" s="294" t="n">
        <v>206133.84</v>
      </c>
      <c r="G9" s="294" t="n">
        <v>75628.08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152.96</v>
      </c>
      <c r="E10" s="293" t="n">
        <v>0.8</v>
      </c>
      <c r="F10" s="294" t="n">
        <v>24985.92</v>
      </c>
      <c r="G10" s="294" t="n">
        <v>9167.04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90932.256</v>
      </c>
      <c r="E11" s="296" t="n">
        <v>2.13</v>
      </c>
      <c r="F11" s="294" t="n">
        <v>66525.012</v>
      </c>
      <c r="G11" s="294" t="n">
        <v>24407.244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43859.991562272</v>
      </c>
      <c r="E12" s="299" t="n">
        <v>1.02737781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8920.636178112</v>
      </c>
      <c r="E13" s="299" t="n">
        <v>0.20895726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7829.271355264</v>
      </c>
      <c r="E14" s="299" t="n">
        <v>0.65187372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0322.356904352</v>
      </c>
      <c r="E15" s="299" t="n">
        <v>0.24179121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205771.584</v>
      </c>
      <c r="E16" s="296" t="n">
        <v>4.82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99325.9435968</v>
      </c>
      <c r="E17" s="304" t="n">
        <v>4.653228</v>
      </c>
      <c r="F17" s="305" t="n">
        <v>0.9654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37475.6785190726</v>
      </c>
      <c r="E18" s="299" t="n">
        <v>1.7556629244</v>
      </c>
      <c r="F18" s="305" t="n">
        <v>0.494552936450704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11919.113231616</v>
      </c>
      <c r="E19" s="299" t="n">
        <v>0.55838736</v>
      </c>
      <c r="F19" s="305" t="n">
        <v>0.157292214084507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2944.2929708608</v>
      </c>
      <c r="E20" s="299" t="n">
        <v>1.074895668</v>
      </c>
      <c r="F20" s="305" t="n">
        <v>0.302787512112676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4966.29717984</v>
      </c>
      <c r="E21" s="299" t="n">
        <v>0.2326614</v>
      </c>
      <c r="F21" s="305" t="n">
        <v>0.0655384225352113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22020.5616954106</v>
      </c>
      <c r="E22" s="299" t="n">
        <v>1.0316206476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06445.6404032</v>
      </c>
      <c r="E23" s="304" t="n">
        <v>4.986772</v>
      </c>
      <c r="F23" s="309" t="n">
        <v>0.871813286713287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8842.0141831277</v>
      </c>
      <c r="E24" s="299" t="n">
        <v>1.8196731028</v>
      </c>
      <c r="F24" s="305" t="n">
        <v>0.230630304537389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20033.0695238822</v>
      </c>
      <c r="E25" s="299" t="n">
        <v>0.9385104904</v>
      </c>
      <c r="F25" s="305" t="n">
        <v>0.118949365069709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451.194828224</v>
      </c>
      <c r="E26" s="299" t="n">
        <v>0.34907404</v>
      </c>
      <c r="F26" s="305" t="n">
        <v>0.0442425906210393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257.825616128</v>
      </c>
      <c r="E27" s="299" t="n">
        <v>0.19947088</v>
      </c>
      <c r="F27" s="305" t="n">
        <v>0.0252814803548796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193.369212096</v>
      </c>
      <c r="E28" s="299" t="n">
        <v>0.14960316</v>
      </c>
      <c r="F28" s="305" t="n">
        <v>0.0189611102661597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0644.56404032</v>
      </c>
      <c r="E29" s="299" t="n">
        <v>0.4986772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22023.6029994221</v>
      </c>
      <c r="E30" s="299" t="n">
        <v>1.0317631268</v>
      </c>
      <c r="F30" s="305" t="n">
        <v>0.130768457135615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662.2</v>
      </c>
      <c r="E31" s="296" t="n">
        <v>0.06</v>
      </c>
      <c r="F31" s="294" t="n">
        <v>1873.944</v>
      </c>
      <c r="G31" s="294" t="n">
        <v>788.256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398.848</v>
      </c>
      <c r="E32" s="296" t="n">
        <v>1.04</v>
      </c>
      <c r="F32" s="294" t="n">
        <v>32481.696</v>
      </c>
      <c r="G32" s="294" t="n">
        <v>11917.152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8124.896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7</v>
      </c>
    </row>
    <row r="35" customFormat="false" ht="21" hidden="false" customHeight="true" outlineLevel="0" collapsed="false">
      <c r="A35" s="313" t="n">
        <v>9</v>
      </c>
      <c r="B35" s="314" t="s">
        <v>86</v>
      </c>
      <c r="C35" s="315"/>
      <c r="D35" s="296" t="n">
        <v>24000</v>
      </c>
      <c r="E35" s="296" t="n">
        <v>0.56</v>
      </c>
    </row>
    <row r="36" customFormat="false" ht="15.75" hidden="false" customHeight="false" outlineLevel="0" collapsed="false">
      <c r="A36" s="313" t="n">
        <v>10</v>
      </c>
      <c r="B36" s="314" t="s">
        <v>74</v>
      </c>
      <c r="C36" s="316"/>
      <c r="D36" s="296" t="n">
        <v>791804.664</v>
      </c>
      <c r="E36" s="296" t="n">
        <v>18.54</v>
      </c>
      <c r="F36" s="296" t="e">
        <f aca="false"/>
        <v>#VALUE!</v>
      </c>
      <c r="G36" s="296" t="e">
        <f aca="false"/>
        <v>#REF!</v>
      </c>
      <c r="H36" s="296" t="e">
        <f aca="false"/>
        <v>#REF!</v>
      </c>
    </row>
    <row r="37" customFormat="false" ht="130.5" hidden="false" customHeight="true" outlineLevel="0" collapsed="false">
      <c r="A37" s="284" t="n">
        <v>11</v>
      </c>
      <c r="B37" s="317" t="s">
        <v>75</v>
      </c>
      <c r="C37" s="39" t="s">
        <v>76</v>
      </c>
      <c r="D37" s="296" t="n">
        <v>79180.4664</v>
      </c>
      <c r="E37" s="296" t="n">
        <v>1.854</v>
      </c>
      <c r="F37" s="294" t="n">
        <v>57904.8696</v>
      </c>
      <c r="G37" s="294" t="n">
        <v>21275.5968</v>
      </c>
      <c r="H37" s="282" t="n">
        <v>57904.8696</v>
      </c>
    </row>
    <row r="38" customFormat="false" ht="15.75" hidden="false" customHeight="false" outlineLevel="0" collapsed="false">
      <c r="A38" s="313" t="n">
        <v>12</v>
      </c>
      <c r="B38" s="318" t="s">
        <v>77</v>
      </c>
      <c r="C38" s="319"/>
      <c r="D38" s="320" t="n">
        <v>870985.1304</v>
      </c>
      <c r="E38" s="320" t="n">
        <v>20.394</v>
      </c>
      <c r="G38" s="294"/>
    </row>
    <row r="39" customFormat="false" ht="15.75" hidden="false" customHeight="false" outlineLevel="0" collapsed="false">
      <c r="A39" s="321" t="n">
        <v>13</v>
      </c>
      <c r="B39" s="312" t="s">
        <v>78</v>
      </c>
      <c r="C39" s="295"/>
      <c r="D39" s="293" t="n">
        <v>79560.8727272727</v>
      </c>
      <c r="E39" s="293" t="n">
        <v>2.23636363636364</v>
      </c>
    </row>
    <row r="40" s="300" customFormat="true" ht="15.75" hidden="false" customHeight="false" outlineLevel="0" collapsed="false">
      <c r="A40" s="321"/>
      <c r="B40" s="298"/>
      <c r="C40" s="323" t="s">
        <v>79</v>
      </c>
      <c r="D40" s="289" t="n">
        <v>10349.3818181818</v>
      </c>
      <c r="E40" s="289" t="n">
        <v>0.290909090909091</v>
      </c>
    </row>
    <row r="41" customFormat="false" ht="15.75" hidden="false" customHeight="false" outlineLevel="0" collapsed="false">
      <c r="A41" s="321"/>
      <c r="B41" s="322"/>
      <c r="C41" s="323" t="s">
        <v>225</v>
      </c>
      <c r="D41" s="289" t="n">
        <v>69211.4909090909</v>
      </c>
      <c r="E41" s="289" t="n">
        <v>1.94545454545455</v>
      </c>
    </row>
    <row r="42" customFormat="false" ht="129.75" hidden="false" customHeight="true" outlineLevel="0" collapsed="false">
      <c r="A42" s="324" t="n">
        <v>14</v>
      </c>
      <c r="B42" s="325" t="s">
        <v>75</v>
      </c>
      <c r="C42" s="49" t="s">
        <v>81</v>
      </c>
      <c r="D42" s="326" t="n">
        <v>7956.08727272727</v>
      </c>
      <c r="E42" s="326" t="n">
        <v>0.223636363636364</v>
      </c>
    </row>
    <row r="43" customFormat="false" ht="15.75" hidden="false" customHeight="false" outlineLevel="0" collapsed="false">
      <c r="A43" s="313" t="n">
        <v>15</v>
      </c>
      <c r="B43" s="327" t="s">
        <v>82</v>
      </c>
      <c r="C43" s="49"/>
      <c r="D43" s="328" t="n">
        <v>87516.96</v>
      </c>
      <c r="E43" s="328" t="n">
        <v>2.46</v>
      </c>
    </row>
    <row r="44" customFormat="false" ht="31.5" hidden="false" customHeight="false" outlineLevel="0" collapsed="false">
      <c r="A44" s="329" t="n">
        <v>16</v>
      </c>
      <c r="B44" s="330" t="s">
        <v>83</v>
      </c>
      <c r="C44" s="331"/>
      <c r="D44" s="332" t="n">
        <v>958502.0904</v>
      </c>
      <c r="E44" s="332" t="n">
        <v>22.854</v>
      </c>
    </row>
    <row r="45" customFormat="false" ht="15.75" hidden="false" customHeight="false" outlineLevel="0" collapsed="false">
      <c r="A45" s="109" t="n">
        <v>17</v>
      </c>
      <c r="B45" s="110" t="s">
        <v>127</v>
      </c>
      <c r="C45" s="110"/>
      <c r="D45" s="111" t="n">
        <v>156870</v>
      </c>
      <c r="E45" s="110"/>
    </row>
    <row r="46" customFormat="false" ht="15.75" hidden="false" customHeight="false" outlineLevel="0" collapsed="false">
      <c r="A46" s="284"/>
      <c r="B46" s="333"/>
      <c r="C46" s="110" t="s">
        <v>128</v>
      </c>
      <c r="D46" s="334" t="n">
        <v>150000</v>
      </c>
      <c r="E46" s="335"/>
    </row>
    <row r="47" customFormat="false" ht="15.75" hidden="false" customHeight="false" outlineLevel="0" collapsed="false">
      <c r="A47" s="284"/>
      <c r="B47" s="333"/>
      <c r="C47" s="333" t="s">
        <v>226</v>
      </c>
      <c r="D47" s="334" t="n">
        <v>6870</v>
      </c>
      <c r="E47" s="336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1"/>
  </mergeCells>
  <printOptions headings="false" gridLines="false" gridLinesSet="true" horizontalCentered="false" verticalCentered="false"/>
  <pageMargins left="0.196527777777778" right="0.196527777777778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27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28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2599.5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2599.5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05568.46</v>
      </c>
      <c r="E9" s="293" t="n">
        <v>6.59</v>
      </c>
      <c r="F9" s="294" t="n">
        <v>205821.516</v>
      </c>
      <c r="G9" s="294" t="n">
        <v>-253.055999999982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24955.2</v>
      </c>
      <c r="E10" s="293" t="n">
        <v>0.8</v>
      </c>
      <c r="F10" s="294" t="n">
        <v>24985.92</v>
      </c>
      <c r="G10" s="294" t="n">
        <v>-30.7200000000048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63011.88</v>
      </c>
      <c r="E11" s="296" t="n">
        <v>2.02</v>
      </c>
      <c r="F11" s="294" t="n">
        <v>63089.448</v>
      </c>
      <c r="G11" s="294" t="n">
        <v>-77.5680000000066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30392.96116356</v>
      </c>
      <c r="E12" s="299" t="n">
        <v>0.97432074</v>
      </c>
      <c r="K12" s="301"/>
      <c r="L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6181.59145176</v>
      </c>
      <c r="E13" s="299" t="n">
        <v>0.19816604</v>
      </c>
      <c r="K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19284.40780272</v>
      </c>
      <c r="E14" s="299" t="n">
        <v>0.61820888</v>
      </c>
      <c r="K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7152.91958196</v>
      </c>
      <c r="E15" s="299" t="n">
        <v>0.22930434</v>
      </c>
      <c r="K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39749.12</v>
      </c>
      <c r="E16" s="296" t="n">
        <v>4.48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57877.098048</v>
      </c>
      <c r="E17" s="304" t="n">
        <v>3.710784</v>
      </c>
      <c r="F17" s="305" t="n">
        <v>0.8283</v>
      </c>
      <c r="G17" s="306" t="n">
        <v>5.72</v>
      </c>
      <c r="K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10620.447491808</v>
      </c>
      <c r="E18" s="299" t="n">
        <v>0.680928864</v>
      </c>
      <c r="F18" s="305" t="n">
        <v>0.191810947605634</v>
      </c>
      <c r="G18" s="306" t="n">
        <v>3.55</v>
      </c>
      <c r="H18" s="300" t="n">
        <v>0.44</v>
      </c>
      <c r="K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3472.62588288</v>
      </c>
      <c r="E19" s="299" t="n">
        <v>0.22264704</v>
      </c>
      <c r="F19" s="305" t="n">
        <v>0.062717476056338</v>
      </c>
      <c r="G19" s="306" t="n">
        <v>3.55</v>
      </c>
      <c r="H19" s="300" t="n">
        <v>0.088</v>
      </c>
      <c r="K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4887.15216064</v>
      </c>
      <c r="E20" s="299" t="n">
        <v>1.59563712</v>
      </c>
      <c r="F20" s="305" t="n">
        <v>0.449475245070423</v>
      </c>
      <c r="G20" s="306" t="n">
        <v>3.55</v>
      </c>
      <c r="H20" s="300" t="n">
        <v>0.4601</v>
      </c>
      <c r="K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2893.8549024</v>
      </c>
      <c r="E21" s="299" t="n">
        <v>0.1855392</v>
      </c>
      <c r="F21" s="305" t="n">
        <v>0.0522645633802817</v>
      </c>
      <c r="G21" s="306" t="n">
        <v>3.55</v>
      </c>
      <c r="H21" s="300" t="n">
        <v>0.0008</v>
      </c>
      <c r="K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6003.017610272</v>
      </c>
      <c r="E22" s="299" t="n">
        <v>1.026031776</v>
      </c>
      <c r="F22" s="305"/>
      <c r="G22" s="306"/>
      <c r="K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81872.021952</v>
      </c>
      <c r="E23" s="304" t="n">
        <v>5.249216</v>
      </c>
      <c r="F23" s="309" t="n">
        <v>0.917695104895105</v>
      </c>
      <c r="G23" s="306" t="n">
        <v>5.72</v>
      </c>
      <c r="K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0808.4418605376</v>
      </c>
      <c r="E24" s="299" t="n">
        <v>1.9752799808</v>
      </c>
      <c r="F24" s="305" t="n">
        <v>0.250352342306717</v>
      </c>
      <c r="G24" s="306" t="n">
        <v>7.89</v>
      </c>
      <c r="H24" s="300" t="n">
        <v>0.4545</v>
      </c>
      <c r="K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5408.3145313664</v>
      </c>
      <c r="E25" s="299" t="n">
        <v>0.9879024512</v>
      </c>
      <c r="F25" s="305" t="n">
        <v>0.125209436147022</v>
      </c>
      <c r="G25" s="306" t="n">
        <v>7.89</v>
      </c>
      <c r="H25" s="300" t="n">
        <v>0.4632</v>
      </c>
      <c r="K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5731.04153664</v>
      </c>
      <c r="E26" s="299" t="n">
        <v>0.36744512</v>
      </c>
      <c r="F26" s="305" t="n">
        <v>0.0465709911280102</v>
      </c>
      <c r="G26" s="306" t="n">
        <v>7.89</v>
      </c>
      <c r="H26" s="300" t="n">
        <v>0.0129</v>
      </c>
      <c r="K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3274.88087808</v>
      </c>
      <c r="E27" s="299" t="n">
        <v>0.20996864</v>
      </c>
      <c r="F27" s="305" t="n">
        <v>0.0266119949302915</v>
      </c>
      <c r="G27" s="306" t="n">
        <v>7.89</v>
      </c>
      <c r="H27" s="300" t="n">
        <v>0.0476</v>
      </c>
      <c r="K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2456.16065856</v>
      </c>
      <c r="E28" s="299" t="n">
        <v>0.15747648</v>
      </c>
      <c r="F28" s="305" t="n">
        <v>0.0199589961977186</v>
      </c>
      <c r="G28" s="306" t="n">
        <v>7.89</v>
      </c>
      <c r="H28" s="300" t="n">
        <v>0.0043</v>
      </c>
      <c r="K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8187.2021952</v>
      </c>
      <c r="E29" s="299" t="n">
        <v>0.5249216</v>
      </c>
      <c r="F29" s="305"/>
      <c r="G29" s="306"/>
      <c r="K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6005.980291616</v>
      </c>
      <c r="E30" s="299" t="n">
        <v>1.026221728</v>
      </c>
      <c r="F30" s="305" t="n">
        <v>0.1300661252218</v>
      </c>
      <c r="G30" s="306" t="n">
        <v>7.89</v>
      </c>
      <c r="H30" s="300" t="n">
        <v>0.0175</v>
      </c>
      <c r="K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1923.72</v>
      </c>
      <c r="E31" s="296" t="n">
        <v>0.0616695518368917</v>
      </c>
      <c r="F31" s="294" t="n">
        <v>1926.08811079054</v>
      </c>
      <c r="G31" s="294" t="n">
        <v>-2.36811079053655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32441.76</v>
      </c>
      <c r="E32" s="296" t="n">
        <v>1.04</v>
      </c>
      <c r="F32" s="294" t="n">
        <v>32481.696</v>
      </c>
      <c r="G32" s="294" t="n">
        <v>-39.9359999999979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57085.02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961723408347759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554735.16</v>
      </c>
      <c r="E35" s="296" t="n">
        <v>17.7833929601847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55473.516</v>
      </c>
      <c r="E36" s="296" t="n">
        <v>1.77833929601847</v>
      </c>
      <c r="F36" s="294" t="n">
        <v>55541.8042289671</v>
      </c>
      <c r="G36" s="294" t="n">
        <v>-68.2882289671034</v>
      </c>
      <c r="H36" s="282" t="n">
        <v>55541.8042289671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610208.676</v>
      </c>
      <c r="E37" s="320" t="n">
        <v>19.5617322562031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40415</v>
      </c>
      <c r="E38" s="293" t="n">
        <v>1.55472206193499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7089.54545454545</v>
      </c>
      <c r="E39" s="289" t="n">
        <v>0.272727272727273</v>
      </c>
    </row>
    <row r="40" customFormat="false" ht="15.75" hidden="false" customHeight="false" outlineLevel="0" collapsed="false">
      <c r="A40" s="337"/>
      <c r="B40" s="322"/>
      <c r="C40" s="323" t="s">
        <v>126</v>
      </c>
      <c r="D40" s="289" t="n">
        <v>33325.4545454545</v>
      </c>
      <c r="E40" s="289" t="n">
        <v>1.28199478920771</v>
      </c>
    </row>
    <row r="41" customFormat="false" ht="129.75" hidden="false" customHeight="true" outlineLevel="0" collapsed="false">
      <c r="A41" s="324" t="n">
        <v>13</v>
      </c>
      <c r="B41" s="325" t="s">
        <v>75</v>
      </c>
      <c r="C41" s="49" t="s">
        <v>81</v>
      </c>
      <c r="D41" s="326" t="n">
        <v>4041.5</v>
      </c>
      <c r="E41" s="326" t="n">
        <v>0.155472206193499</v>
      </c>
    </row>
    <row r="42" customFormat="false" ht="15.75" hidden="false" customHeight="false" outlineLevel="0" collapsed="false">
      <c r="A42" s="313" t="n">
        <v>14</v>
      </c>
      <c r="B42" s="327" t="s">
        <v>82</v>
      </c>
      <c r="C42" s="49"/>
      <c r="D42" s="328" t="n">
        <v>44456.5</v>
      </c>
      <c r="E42" s="328" t="n">
        <v>1.71019426812849</v>
      </c>
    </row>
    <row r="43" customFormat="false" ht="31.5" hidden="false" customHeight="false" outlineLevel="0" collapsed="false">
      <c r="A43" s="329" t="n">
        <v>15</v>
      </c>
      <c r="B43" s="330" t="s">
        <v>83</v>
      </c>
      <c r="C43" s="331"/>
      <c r="D43" s="332" t="n">
        <v>654665.176</v>
      </c>
      <c r="E43" s="332" t="n">
        <v>21.271926524331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29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30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98.9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98.9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5896.616</v>
      </c>
      <c r="E9" s="293" t="n">
        <v>6.62</v>
      </c>
      <c r="F9" s="294" t="n">
        <v>206758.488</v>
      </c>
      <c r="G9" s="294" t="n">
        <v>79138.128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549.44</v>
      </c>
      <c r="E10" s="293" t="n">
        <v>0.8</v>
      </c>
      <c r="F10" s="294" t="n">
        <v>24985.92</v>
      </c>
      <c r="G10" s="294" t="n">
        <v>9563.52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89828.544</v>
      </c>
      <c r="E11" s="296" t="n">
        <v>2.08</v>
      </c>
      <c r="F11" s="294" t="n">
        <v>64963.392</v>
      </c>
      <c r="G11" s="294" t="n">
        <v>24865.152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43327.630427328</v>
      </c>
      <c r="E12" s="299" t="n">
        <v>1.00326096</v>
      </c>
      <c r="J12" s="301"/>
      <c r="K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8812.359823488</v>
      </c>
      <c r="E13" s="299" t="n">
        <v>0.20405216</v>
      </c>
      <c r="J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7491.486919936</v>
      </c>
      <c r="E14" s="299" t="n">
        <v>0.63657152</v>
      </c>
      <c r="J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0197.066829248</v>
      </c>
      <c r="E15" s="299" t="n">
        <v>0.23611536</v>
      </c>
      <c r="J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72747.2</v>
      </c>
      <c r="E16" s="296" t="n">
        <v>4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71776.4616</v>
      </c>
      <c r="E17" s="304" t="n">
        <v>3.324</v>
      </c>
      <c r="F17" s="305" t="n">
        <v>0.831</v>
      </c>
      <c r="G17" s="306" t="n">
        <v>5.72</v>
      </c>
      <c r="J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22322.4795576</v>
      </c>
      <c r="E18" s="299" t="n">
        <v>1.033764</v>
      </c>
      <c r="F18" s="305" t="n">
        <v>0.291201126760563</v>
      </c>
      <c r="G18" s="306" t="n">
        <v>3.55</v>
      </c>
      <c r="H18" s="300" t="n">
        <v>0.44</v>
      </c>
      <c r="J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7177.64616</v>
      </c>
      <c r="E19" s="299" t="n">
        <v>0.3324</v>
      </c>
      <c r="F19" s="305" t="n">
        <v>0.0936338028169014</v>
      </c>
      <c r="G19" s="306" t="n">
        <v>3.55</v>
      </c>
      <c r="H19" s="300" t="n">
        <v>0.088</v>
      </c>
      <c r="J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1532.93848</v>
      </c>
      <c r="E20" s="299" t="n">
        <v>0.9972</v>
      </c>
      <c r="F20" s="305" t="n">
        <v>0.280901408450704</v>
      </c>
      <c r="G20" s="306" t="n">
        <v>3.55</v>
      </c>
      <c r="H20" s="300" t="n">
        <v>0.4601</v>
      </c>
      <c r="J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3588.82308</v>
      </c>
      <c r="E21" s="299" t="n">
        <v>0.1662</v>
      </c>
      <c r="F21" s="305" t="n">
        <v>0.0468169014084507</v>
      </c>
      <c r="G21" s="306" t="n">
        <v>3.55</v>
      </c>
      <c r="H21" s="300" t="n">
        <v>0.0008</v>
      </c>
      <c r="J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7154.5743224</v>
      </c>
      <c r="E22" s="299" t="n">
        <v>0.794436</v>
      </c>
      <c r="F22" s="305"/>
      <c r="G22" s="306"/>
      <c r="J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00970.7384</v>
      </c>
      <c r="E23" s="304" t="n">
        <v>4.676</v>
      </c>
      <c r="F23" s="309" t="n">
        <v>0.817482517482518</v>
      </c>
      <c r="G23" s="306" t="n">
        <v>5.72</v>
      </c>
      <c r="J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40570.04268912</v>
      </c>
      <c r="E24" s="299" t="n">
        <v>1.8788168</v>
      </c>
      <c r="F24" s="305" t="n">
        <v>0.238126337135615</v>
      </c>
      <c r="G24" s="306" t="n">
        <v>7.89</v>
      </c>
      <c r="H24" s="300" t="n">
        <v>0.4545</v>
      </c>
      <c r="J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9002.69296688</v>
      </c>
      <c r="E25" s="299" t="n">
        <v>0.8800232</v>
      </c>
      <c r="F25" s="305" t="n">
        <v>0.111536527249683</v>
      </c>
      <c r="G25" s="306" t="n">
        <v>7.89</v>
      </c>
      <c r="H25" s="300" t="n">
        <v>0.4632</v>
      </c>
      <c r="J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067.951688</v>
      </c>
      <c r="E26" s="299" t="n">
        <v>0.32732</v>
      </c>
      <c r="F26" s="305" t="n">
        <v>0.0414854245880862</v>
      </c>
      <c r="G26" s="306" t="n">
        <v>7.89</v>
      </c>
      <c r="H26" s="300" t="n">
        <v>0.0129</v>
      </c>
      <c r="J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038.829536</v>
      </c>
      <c r="E27" s="299" t="n">
        <v>0.18704</v>
      </c>
      <c r="F27" s="305" t="n">
        <v>0.0237059569074778</v>
      </c>
      <c r="G27" s="306" t="n">
        <v>7.89</v>
      </c>
      <c r="H27" s="300" t="n">
        <v>0.0476</v>
      </c>
      <c r="J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029.122152</v>
      </c>
      <c r="E28" s="299" t="n">
        <v>0.14028</v>
      </c>
      <c r="F28" s="305" t="n">
        <v>0.0177794676806084</v>
      </c>
      <c r="G28" s="306" t="n">
        <v>7.89</v>
      </c>
      <c r="H28" s="300" t="n">
        <v>0.0043</v>
      </c>
      <c r="J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0097.07384</v>
      </c>
      <c r="E29" s="299" t="n">
        <v>0.4676</v>
      </c>
      <c r="F29" s="305"/>
      <c r="G29" s="306"/>
      <c r="J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7165.025528</v>
      </c>
      <c r="E30" s="299" t="n">
        <v>0.79492</v>
      </c>
      <c r="F30" s="305" t="n">
        <v>0.100750316856781</v>
      </c>
      <c r="G30" s="306" t="n">
        <v>7.89</v>
      </c>
      <c r="H30" s="300" t="n">
        <v>0.0175</v>
      </c>
      <c r="J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525.52</v>
      </c>
      <c r="E31" s="296" t="n">
        <v>0.0584789796882381</v>
      </c>
      <c r="F31" s="294" t="n">
        <v>1826.43888521493</v>
      </c>
      <c r="G31" s="294" t="n">
        <v>699.081114785073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914.272</v>
      </c>
      <c r="E32" s="296" t="n">
        <v>1.04</v>
      </c>
      <c r="F32" s="294" t="n">
        <v>32481.696</v>
      </c>
      <c r="G32" s="294" t="n">
        <v>12432.576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9031.844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69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739493.436</v>
      </c>
      <c r="E35" s="296" t="n">
        <v>17.1184789796882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73949.3436</v>
      </c>
      <c r="E36" s="296" t="n">
        <v>1.71184789796882</v>
      </c>
      <c r="F36" s="294" t="n">
        <v>53465.1182885215</v>
      </c>
      <c r="G36" s="294" t="n">
        <v>20484.2253114785</v>
      </c>
      <c r="H36" s="282" t="n">
        <v>53465.1182885215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813442.7796</v>
      </c>
      <c r="E37" s="320" t="n">
        <v>18.8303268776571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141992.963636364</v>
      </c>
      <c r="E38" s="293" t="n">
        <v>3.94545454545455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10469.5272727273</v>
      </c>
      <c r="E39" s="289" t="n">
        <v>0.290909090909091</v>
      </c>
    </row>
    <row r="40" customFormat="false" ht="15.75" hidden="false" customHeight="false" outlineLevel="0" collapsed="false">
      <c r="A40" s="337"/>
      <c r="B40" s="322"/>
      <c r="C40" s="323" t="s">
        <v>231</v>
      </c>
      <c r="D40" s="289" t="n">
        <v>62162.8181818182</v>
      </c>
      <c r="E40" s="289" t="n">
        <v>1.72727272727273</v>
      </c>
    </row>
    <row r="41" customFormat="false" ht="15.75" hidden="false" customHeight="false" outlineLevel="0" collapsed="false">
      <c r="A41" s="337"/>
      <c r="B41" s="322"/>
      <c r="C41" s="323" t="s">
        <v>225</v>
      </c>
      <c r="D41" s="289" t="n">
        <v>69360.6181818182</v>
      </c>
      <c r="E41" s="289" t="n">
        <v>1.92727272727273</v>
      </c>
    </row>
    <row r="42" customFormat="false" ht="129.75" hidden="false" customHeight="true" outlineLevel="0" collapsed="false">
      <c r="A42" s="324" t="n">
        <v>13</v>
      </c>
      <c r="B42" s="325" t="s">
        <v>75</v>
      </c>
      <c r="C42" s="49" t="s">
        <v>81</v>
      </c>
      <c r="D42" s="326" t="n">
        <v>14199.2963636364</v>
      </c>
      <c r="E42" s="326" t="n">
        <v>0.394545454545455</v>
      </c>
    </row>
    <row r="43" customFormat="false" ht="15.75" hidden="false" customHeight="false" outlineLevel="0" collapsed="false">
      <c r="A43" s="313" t="n">
        <v>14</v>
      </c>
      <c r="B43" s="327" t="s">
        <v>82</v>
      </c>
      <c r="C43" s="49"/>
      <c r="D43" s="328" t="n">
        <v>156192.26</v>
      </c>
      <c r="E43" s="328" t="n">
        <v>4.34</v>
      </c>
    </row>
    <row r="44" customFormat="false" ht="31.5" hidden="false" customHeight="false" outlineLevel="0" collapsed="false">
      <c r="A44" s="329" t="n">
        <v>15</v>
      </c>
      <c r="B44" s="330" t="s">
        <v>83</v>
      </c>
      <c r="C44" s="331"/>
      <c r="D44" s="332" t="n">
        <v>969635.0396</v>
      </c>
      <c r="E44" s="332" t="n">
        <v>23.170326877657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574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574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68486.392</v>
      </c>
      <c r="E9" s="14" t="n">
        <v>6.26</v>
      </c>
      <c r="F9" s="15" t="n">
        <v>195514.824</v>
      </c>
      <c r="G9" s="15" t="n">
        <v>72971.56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4311.36</v>
      </c>
      <c r="E10" s="14" t="n">
        <v>0.8</v>
      </c>
      <c r="F10" s="15" t="n">
        <v>24985.92</v>
      </c>
      <c r="G10" s="15" t="n">
        <v>9325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2211.78</v>
      </c>
      <c r="E11" s="17" t="n">
        <v>2.15</v>
      </c>
      <c r="F11" s="15" t="n">
        <v>67149.66</v>
      </c>
      <c r="G11" s="15" t="n">
        <v>25062.1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44477.15332986</v>
      </c>
      <c r="E12" s="20" t="n">
        <v>1.03702455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9046.16004156</v>
      </c>
      <c r="E13" s="20" t="n">
        <v>0.2109193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8220.86199832</v>
      </c>
      <c r="E14" s="20" t="n">
        <v>0.6579946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10467.60463026</v>
      </c>
      <c r="E15" s="20" t="n">
        <v>0.24406155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79276.856</v>
      </c>
      <c r="E16" s="17" t="n">
        <v>4.18</v>
      </c>
      <c r="F16" s="15" t="s">
        <v>31</v>
      </c>
      <c r="G16" s="15"/>
    </row>
    <row r="17" s="21" customFormat="true" ht="21.75" hidden="false" customHeight="true" outlineLevel="0" collapsed="false">
      <c r="A17" s="18"/>
      <c r="B17" s="24" t="s">
        <v>32</v>
      </c>
      <c r="C17" s="7"/>
      <c r="D17" s="25" t="n">
        <v>75376.9541052</v>
      </c>
      <c r="E17" s="25" t="n">
        <v>3.514962</v>
      </c>
      <c r="F17" s="26" t="n">
        <v>0.8409</v>
      </c>
      <c r="G17" s="27" t="n">
        <v>5.72</v>
      </c>
      <c r="L17" s="23"/>
    </row>
    <row r="18" s="21" customFormat="true" ht="40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2650.7747086126</v>
      </c>
      <c r="E18" s="20" t="n">
        <v>1.056246081</v>
      </c>
      <c r="F18" s="26" t="n">
        <v>0.297534107323944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537.69541052</v>
      </c>
      <c r="E19" s="20" t="n">
        <v>0.3514962</v>
      </c>
      <c r="F19" s="26" t="n">
        <v>0.099013014084507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26381.93393682</v>
      </c>
      <c r="E20" s="20" t="n">
        <v>1.2302367</v>
      </c>
      <c r="F20" s="26" t="n">
        <v>0.346545549295775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768.84770526</v>
      </c>
      <c r="E21" s="20" t="n">
        <v>0.1757481</v>
      </c>
      <c r="F21" s="26" t="n">
        <v>0.0495065070422535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5037.7023439874</v>
      </c>
      <c r="E22" s="20" t="n">
        <v>0.701234919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103899.9018948</v>
      </c>
      <c r="E23" s="25" t="n">
        <v>4.845038</v>
      </c>
      <c r="F23" s="30" t="n">
        <v>0.847034615384615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42359.99000251</v>
      </c>
      <c r="E24" s="20" t="n">
        <v>1.9753219926</v>
      </c>
      <c r="F24" s="26" t="n">
        <v>0.250357666996198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21538.449662792</v>
      </c>
      <c r="E25" s="20" t="n">
        <v>1.0043763774</v>
      </c>
      <c r="F25" s="26" t="n">
        <v>0.127297386235741</v>
      </c>
      <c r="G25" s="27" t="n">
        <v>7.89</v>
      </c>
      <c r="H25" s="21" t="n">
        <v>0.4632</v>
      </c>
      <c r="L25" s="23"/>
    </row>
    <row r="26" s="21" customFormat="true" ht="31.5" hidden="false" customHeight="true" outlineLevel="0" collapsed="false">
      <c r="A26" s="32" t="s">
        <v>53</v>
      </c>
      <c r="B26" s="19" t="s">
        <v>54</v>
      </c>
      <c r="C26" s="7"/>
      <c r="D26" s="20" t="n">
        <v>7272.993132636</v>
      </c>
      <c r="E26" s="20" t="n">
        <v>0.33915266</v>
      </c>
      <c r="F26" s="26" t="n">
        <v>0.0429851280101394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4155.996075792</v>
      </c>
      <c r="E27" s="20" t="n">
        <v>0.19380152</v>
      </c>
      <c r="F27" s="26" t="n">
        <v>0.0245629302915082</v>
      </c>
      <c r="G27" s="27" t="n">
        <v>7.89</v>
      </c>
      <c r="H27" s="21" t="n">
        <v>0.0476</v>
      </c>
      <c r="L27" s="23"/>
    </row>
    <row r="28" s="21" customFormat="true" ht="18.7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3116.997056844</v>
      </c>
      <c r="E28" s="20" t="n">
        <v>0.14535114</v>
      </c>
      <c r="F28" s="26" t="n">
        <v>0.0184221977186312</v>
      </c>
      <c r="G28" s="27" t="n">
        <v>7.89</v>
      </c>
      <c r="H28" s="21" t="n">
        <v>0.0043</v>
      </c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10389.99018948</v>
      </c>
      <c r="E29" s="20" t="n">
        <v>0.4845038</v>
      </c>
      <c r="F29" s="26"/>
      <c r="G29" s="27"/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5065.485774746</v>
      </c>
      <c r="E30" s="20" t="n">
        <v>0.70253051</v>
      </c>
      <c r="F30" s="26" t="n">
        <v>0.0890406223067174</v>
      </c>
      <c r="G30" s="27" t="n">
        <v>7.89</v>
      </c>
      <c r="H30" s="21" t="n">
        <v>0.0175</v>
      </c>
      <c r="L30" s="23"/>
    </row>
    <row r="31" customFormat="false" ht="34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514.12</v>
      </c>
      <c r="E31" s="17" t="n">
        <v>0.06</v>
      </c>
      <c r="F31" s="15" t="n">
        <v>1873.944</v>
      </c>
      <c r="G31" s="15" t="n">
        <v>640.176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44604.768</v>
      </c>
      <c r="E32" s="17" t="n">
        <v>1.04</v>
      </c>
      <c r="F32" s="15" t="n">
        <v>32481.696</v>
      </c>
      <c r="G32" s="15" t="n">
        <v>12123.072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78487.23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/>
      <c r="D34" s="17" t="n">
        <v>26400</v>
      </c>
      <c r="E34" s="17" t="n">
        <v>0.62</v>
      </c>
    </row>
    <row r="35" customFormat="false" ht="21" hidden="false" customHeight="true" outlineLevel="0" collapsed="false">
      <c r="A35" s="34" t="n">
        <v>9</v>
      </c>
      <c r="B35" s="33" t="s">
        <v>73</v>
      </c>
      <c r="C35" s="36"/>
      <c r="D35" s="17" t="n">
        <v>54800</v>
      </c>
      <c r="E35" s="17" t="n">
        <v>1.27771093888438</v>
      </c>
    </row>
    <row r="36" customFormat="false" ht="21" hidden="false" customHeight="true" outlineLevel="0" collapsed="false">
      <c r="A36" s="34" t="n">
        <v>10</v>
      </c>
      <c r="B36" s="33" t="s">
        <v>86</v>
      </c>
      <c r="C36" s="36"/>
      <c r="D36" s="17" t="n">
        <v>24000</v>
      </c>
      <c r="E36" s="17" t="n">
        <v>0.55958143308805</v>
      </c>
    </row>
    <row r="37" customFormat="false" ht="15.75" hidden="false" customHeight="false" outlineLevel="0" collapsed="false">
      <c r="A37" s="34" t="n">
        <v>11</v>
      </c>
      <c r="B37" s="35" t="s">
        <v>74</v>
      </c>
      <c r="C37" s="37"/>
      <c r="D37" s="17" t="n">
        <v>805092.512</v>
      </c>
      <c r="E37" s="17" t="n">
        <v>18.7772923719724</v>
      </c>
      <c r="F37" s="17" t="e">
        <f aca="false"/>
        <v>#VALUE!</v>
      </c>
      <c r="G37" s="17" t="e">
        <f aca="false"/>
        <v>#REF!</v>
      </c>
      <c r="H37" s="17" t="e">
        <f aca="false"/>
        <v>#REF!</v>
      </c>
    </row>
    <row r="38" customFormat="false" ht="130.5" hidden="false" customHeight="true" outlineLevel="0" collapsed="false">
      <c r="A38" s="4" t="n">
        <v>12</v>
      </c>
      <c r="B38" s="38" t="s">
        <v>75</v>
      </c>
      <c r="C38" s="39" t="s">
        <v>76</v>
      </c>
      <c r="D38" s="17" t="n">
        <v>80509.2512</v>
      </c>
      <c r="E38" s="17" t="n">
        <v>1.87772923719724</v>
      </c>
      <c r="F38" s="15" t="n">
        <v>58645.9906278392</v>
      </c>
      <c r="G38" s="15" t="n">
        <v>21863.2605721608</v>
      </c>
      <c r="H38" s="2" t="n">
        <v>58645.9906278392</v>
      </c>
    </row>
    <row r="39" customFormat="false" ht="15.75" hidden="false" customHeight="false" outlineLevel="0" collapsed="false">
      <c r="A39" s="34" t="n">
        <v>13</v>
      </c>
      <c r="B39" s="40" t="s">
        <v>77</v>
      </c>
      <c r="C39" s="41"/>
      <c r="D39" s="42" t="n">
        <v>885601.7632</v>
      </c>
      <c r="E39" s="42" t="n">
        <v>20.6550216091697</v>
      </c>
      <c r="G39" s="15"/>
    </row>
    <row r="40" customFormat="false" ht="15.75" hidden="false" customHeight="false" outlineLevel="0" collapsed="false">
      <c r="A40" s="43" t="n">
        <v>14</v>
      </c>
      <c r="B40" s="33" t="s">
        <v>78</v>
      </c>
      <c r="C40" s="16"/>
      <c r="D40" s="14" t="n">
        <v>109172.509090909</v>
      </c>
      <c r="E40" s="14" t="n">
        <v>3.05454545454545</v>
      </c>
    </row>
    <row r="41" s="108" customFormat="true" ht="15.75" hidden="false" customHeight="false" outlineLevel="0" collapsed="false">
      <c r="A41" s="43"/>
      <c r="B41" s="45"/>
      <c r="C41" s="45" t="s">
        <v>79</v>
      </c>
      <c r="D41" s="9" t="n">
        <v>69857.4090909091</v>
      </c>
      <c r="E41" s="9" t="n">
        <v>1.95454545454545</v>
      </c>
    </row>
    <row r="42" s="108" customFormat="true" ht="15.75" hidden="false" customHeight="false" outlineLevel="0" collapsed="false">
      <c r="A42" s="43"/>
      <c r="B42" s="45"/>
      <c r="C42" s="45" t="s">
        <v>120</v>
      </c>
      <c r="D42" s="9" t="n">
        <v>20794.7636363636</v>
      </c>
      <c r="E42" s="9" t="n">
        <v>0.581818181818182</v>
      </c>
    </row>
    <row r="43" customFormat="false" ht="15.75" hidden="false" customHeight="false" outlineLevel="0" collapsed="false">
      <c r="A43" s="43"/>
      <c r="B43" s="44"/>
      <c r="C43" s="45" t="s">
        <v>121</v>
      </c>
      <c r="D43" s="9" t="n">
        <v>12996.7272727273</v>
      </c>
      <c r="E43" s="9" t="n">
        <v>0.363636363636364</v>
      </c>
    </row>
    <row r="44" customFormat="false" ht="15.75" hidden="false" customHeight="false" outlineLevel="0" collapsed="false">
      <c r="A44" s="46"/>
      <c r="B44" s="44"/>
      <c r="C44" s="45" t="s">
        <v>122</v>
      </c>
      <c r="D44" s="9" t="n">
        <v>5523.60909090909</v>
      </c>
      <c r="E44" s="9" t="n">
        <v>0.154545454545455</v>
      </c>
    </row>
    <row r="45" customFormat="false" ht="129.75" hidden="false" customHeight="true" outlineLevel="0" collapsed="false">
      <c r="A45" s="47" t="n">
        <v>15</v>
      </c>
      <c r="B45" s="48" t="s">
        <v>75</v>
      </c>
      <c r="C45" s="49" t="s">
        <v>81</v>
      </c>
      <c r="D45" s="50" t="n">
        <v>10917.2509090909</v>
      </c>
      <c r="E45" s="50" t="n">
        <v>0.305454545454546</v>
      </c>
    </row>
    <row r="46" customFormat="false" ht="15.75" hidden="false" customHeight="false" outlineLevel="0" collapsed="false">
      <c r="A46" s="34" t="n">
        <v>16</v>
      </c>
      <c r="B46" s="51" t="s">
        <v>82</v>
      </c>
      <c r="C46" s="49"/>
      <c r="D46" s="52" t="n">
        <v>120089.76</v>
      </c>
      <c r="E46" s="52" t="n">
        <v>3.36</v>
      </c>
    </row>
    <row r="47" customFormat="false" ht="31.5" hidden="false" customHeight="false" outlineLevel="0" collapsed="false">
      <c r="A47" s="53" t="n">
        <v>17</v>
      </c>
      <c r="B47" s="54" t="s">
        <v>83</v>
      </c>
      <c r="C47" s="55"/>
      <c r="D47" s="56" t="n">
        <v>1005691.5232</v>
      </c>
      <c r="E47" s="56" t="n">
        <v>24.015021609169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32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33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2631.7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2631.7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08430.64</v>
      </c>
      <c r="E9" s="293" t="n">
        <v>6.6</v>
      </c>
      <c r="F9" s="294" t="n">
        <v>206133.84</v>
      </c>
      <c r="G9" s="294" t="n">
        <v>2296.79999999999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25264.32</v>
      </c>
      <c r="E10" s="293" t="n">
        <v>0.8</v>
      </c>
      <c r="F10" s="294" t="n">
        <v>24985.92</v>
      </c>
      <c r="G10" s="294" t="n">
        <v>278.399999999998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63792.408</v>
      </c>
      <c r="E11" s="296" t="n">
        <v>2.02</v>
      </c>
      <c r="F11" s="294" t="n">
        <v>63089.448</v>
      </c>
      <c r="G11" s="294" t="n">
        <v>702.959999999992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30769.438697496</v>
      </c>
      <c r="E12" s="299" t="n">
        <v>0.97432074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6258.162809616</v>
      </c>
      <c r="E13" s="299" t="n">
        <v>0.19816604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19523.283713952</v>
      </c>
      <c r="E14" s="299" t="n">
        <v>0.61820888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7241.522778936</v>
      </c>
      <c r="E15" s="299" t="n">
        <v>0.22930434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46848.86</v>
      </c>
      <c r="E16" s="296" t="n">
        <v>4.65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62645.723676</v>
      </c>
      <c r="E17" s="304" t="n">
        <v>3.96738</v>
      </c>
      <c r="F17" s="305" t="n">
        <v>0.8532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22113.940457628</v>
      </c>
      <c r="E18" s="299" t="n">
        <v>1.40048514</v>
      </c>
      <c r="F18" s="305" t="n">
        <v>0.394502856338028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6264.5723676</v>
      </c>
      <c r="E19" s="299" t="n">
        <v>0.396738</v>
      </c>
      <c r="F19" s="305" t="n">
        <v>0.111757183098592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8793.7171028</v>
      </c>
      <c r="E20" s="299" t="n">
        <v>1.190214</v>
      </c>
      <c r="F20" s="305" t="n">
        <v>0.335271549295775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3132.2861838</v>
      </c>
      <c r="E21" s="299" t="n">
        <v>0.198369</v>
      </c>
      <c r="F21" s="305" t="n">
        <v>0.0558785915492958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2341.207564172</v>
      </c>
      <c r="E22" s="299" t="n">
        <v>0.78157386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84203.136324</v>
      </c>
      <c r="E23" s="304" t="n">
        <v>5.33262</v>
      </c>
      <c r="F23" s="309" t="n">
        <v>0.932276223776224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4085.4295839552</v>
      </c>
      <c r="E24" s="299" t="n">
        <v>2.158644576</v>
      </c>
      <c r="F24" s="305" t="n">
        <v>0.273592468441065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7531.0929826568</v>
      </c>
      <c r="E25" s="299" t="n">
        <v>1.110251484</v>
      </c>
      <c r="F25" s="305" t="n">
        <v>0.140716284410646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5894.21954268</v>
      </c>
      <c r="E26" s="299" t="n">
        <v>0.3732834</v>
      </c>
      <c r="F26" s="305" t="n">
        <v>0.0473109505703422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3368.12545296</v>
      </c>
      <c r="E27" s="299" t="n">
        <v>0.2133048</v>
      </c>
      <c r="F27" s="305" t="n">
        <v>0.0270348288973384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2526.09408972</v>
      </c>
      <c r="E28" s="299" t="n">
        <v>0.1599786</v>
      </c>
      <c r="F28" s="305" t="n">
        <v>0.0202761216730038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8420.3136324</v>
      </c>
      <c r="E29" s="299" t="n">
        <v>0.533262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2377.861039628</v>
      </c>
      <c r="E30" s="299" t="n">
        <v>0.78389514</v>
      </c>
      <c r="F30" s="305" t="n">
        <v>0.0993529961977187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1872</v>
      </c>
      <c r="E31" s="296" t="n">
        <v>0.06</v>
      </c>
      <c r="F31" s="294" t="n">
        <v>1873.944</v>
      </c>
      <c r="G31" s="294" t="n">
        <v>-1.94399999999973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32843.616</v>
      </c>
      <c r="E32" s="296" t="n">
        <v>1.04</v>
      </c>
      <c r="F32" s="294" t="n">
        <v>32481.696</v>
      </c>
      <c r="G32" s="294" t="n">
        <v>361.920000000002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57792.132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95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566843.976</v>
      </c>
      <c r="E35" s="296" t="n">
        <v>17.95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56684.3976</v>
      </c>
      <c r="E36" s="296" t="n">
        <v>1.795</v>
      </c>
      <c r="F36" s="294" t="n">
        <v>56062.158</v>
      </c>
      <c r="G36" s="294" t="n">
        <v>622.239600000001</v>
      </c>
      <c r="H36" s="282" t="n">
        <v>56062.158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623528.3736</v>
      </c>
      <c r="E37" s="320" t="n">
        <v>19.745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6938.11818181818</v>
      </c>
      <c r="E38" s="293" t="n">
        <v>0.263636363636364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6938.11818181818</v>
      </c>
      <c r="E39" s="289" t="n">
        <v>0.263636363636364</v>
      </c>
    </row>
    <row r="40" customFormat="false" ht="129.75" hidden="false" customHeight="true" outlineLevel="0" collapsed="false">
      <c r="A40" s="324" t="n">
        <v>13</v>
      </c>
      <c r="B40" s="325" t="s">
        <v>75</v>
      </c>
      <c r="C40" s="49" t="s">
        <v>81</v>
      </c>
      <c r="D40" s="326" t="n">
        <v>693.811818181818</v>
      </c>
      <c r="E40" s="326" t="n">
        <v>0.0263636363636364</v>
      </c>
    </row>
    <row r="41" customFormat="false" ht="15.75" hidden="false" customHeight="false" outlineLevel="0" collapsed="false">
      <c r="A41" s="313" t="n">
        <v>14</v>
      </c>
      <c r="B41" s="327" t="s">
        <v>82</v>
      </c>
      <c r="C41" s="49"/>
      <c r="D41" s="328" t="n">
        <v>7631.93</v>
      </c>
      <c r="E41" s="328" t="n">
        <v>0.29</v>
      </c>
    </row>
    <row r="42" customFormat="false" ht="31.5" hidden="false" customHeight="false" outlineLevel="0" collapsed="false">
      <c r="A42" s="329" t="n">
        <v>15</v>
      </c>
      <c r="B42" s="330" t="s">
        <v>83</v>
      </c>
      <c r="C42" s="331"/>
      <c r="D42" s="332" t="n">
        <v>631160.3036</v>
      </c>
      <c r="E42" s="332" t="n">
        <v>20.035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34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35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76.9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76.9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3290.48</v>
      </c>
      <c r="E9" s="293" t="n">
        <v>6.6</v>
      </c>
      <c r="F9" s="294" t="n">
        <v>206133.84</v>
      </c>
      <c r="G9" s="294" t="n">
        <v>77156.64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338.24</v>
      </c>
      <c r="E10" s="293" t="n">
        <v>0.8</v>
      </c>
      <c r="F10" s="294" t="n">
        <v>24985.92</v>
      </c>
      <c r="G10" s="294" t="n">
        <v>9352.32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90567.108</v>
      </c>
      <c r="E11" s="296" t="n">
        <v>2.11</v>
      </c>
      <c r="F11" s="294" t="n">
        <v>65900.364</v>
      </c>
      <c r="G11" s="294" t="n">
        <v>24666.744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43683.867171396</v>
      </c>
      <c r="E12" s="299" t="n">
        <v>1.01773107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8884.814429016</v>
      </c>
      <c r="E13" s="299" t="n">
        <v>0.20699522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7717.520000752</v>
      </c>
      <c r="E14" s="299" t="n">
        <v>0.64575284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0280.906398836</v>
      </c>
      <c r="E15" s="299" t="n">
        <v>0.23952087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83280.356</v>
      </c>
      <c r="E16" s="296" t="n">
        <v>4.27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75227.4221202</v>
      </c>
      <c r="E17" s="304" t="n">
        <v>3.505243</v>
      </c>
      <c r="F17" s="305" t="n">
        <v>0.8209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24223.2299227044</v>
      </c>
      <c r="E18" s="299" t="n">
        <v>1.128688246</v>
      </c>
      <c r="F18" s="305" t="n">
        <v>0.317940350985915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7522.74221202</v>
      </c>
      <c r="E19" s="299" t="n">
        <v>0.3505243</v>
      </c>
      <c r="F19" s="305" t="n">
        <v>0.0987392394366197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2568.22663606</v>
      </c>
      <c r="E20" s="299" t="n">
        <v>1.0515729</v>
      </c>
      <c r="F20" s="305" t="n">
        <v>0.296217718309859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3761.37110601</v>
      </c>
      <c r="E21" s="299" t="n">
        <v>0.17526215</v>
      </c>
      <c r="F21" s="305" t="n">
        <v>0.0493696197183099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7151.8522434056</v>
      </c>
      <c r="E22" s="299" t="n">
        <v>0.799195404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08052.9338798</v>
      </c>
      <c r="E23" s="304" t="n">
        <v>5.034757</v>
      </c>
      <c r="F23" s="309" t="n">
        <v>0.880202272727273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43523.7217667834</v>
      </c>
      <c r="E24" s="299" t="n">
        <v>2.0280001196</v>
      </c>
      <c r="F24" s="305" t="n">
        <v>0.257034235690748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21416.0914949764</v>
      </c>
      <c r="E25" s="299" t="n">
        <v>0.9978888374</v>
      </c>
      <c r="F25" s="305" t="n">
        <v>0.126475137820025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7563.705371586</v>
      </c>
      <c r="E26" s="299" t="n">
        <v>0.35243299</v>
      </c>
      <c r="F26" s="305" t="n">
        <v>0.0446683130544994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322.117355192</v>
      </c>
      <c r="E27" s="299" t="n">
        <v>0.20139028</v>
      </c>
      <c r="F27" s="305" t="n">
        <v>0.0255247503168568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241.588016394</v>
      </c>
      <c r="E28" s="299" t="n">
        <v>0.15104271</v>
      </c>
      <c r="F28" s="305" t="n">
        <v>0.0191435627376426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0805.29338798</v>
      </c>
      <c r="E29" s="299" t="n">
        <v>0.5034757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7180.4164868882</v>
      </c>
      <c r="E30" s="299" t="n">
        <v>0.800526363</v>
      </c>
      <c r="F30" s="305" t="n">
        <v>0.101460882509506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544.36</v>
      </c>
      <c r="E31" s="296" t="n">
        <v>0.0592775867371187</v>
      </c>
      <c r="F31" s="294" t="n">
        <v>1851.38130000839</v>
      </c>
      <c r="G31" s="294" t="n">
        <v>692.978699991613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639.712</v>
      </c>
      <c r="E32" s="296" t="n">
        <v>1.04</v>
      </c>
      <c r="F32" s="294" t="n">
        <v>32481.696</v>
      </c>
      <c r="G32" s="294" t="n">
        <v>12158.016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8548.724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698929240403702</v>
      </c>
    </row>
    <row r="35" customFormat="false" ht="21" hidden="false" customHeight="true" outlineLevel="0" collapsed="false">
      <c r="A35" s="313" t="n">
        <v>9</v>
      </c>
      <c r="B35" s="314" t="s">
        <v>86</v>
      </c>
      <c r="C35" s="315"/>
      <c r="D35" s="296" t="n">
        <v>24000</v>
      </c>
      <c r="E35" s="296" t="n">
        <v>0.559143392322961</v>
      </c>
    </row>
    <row r="36" customFormat="false" ht="15.75" hidden="false" customHeight="false" outlineLevel="0" collapsed="false">
      <c r="A36" s="313" t="n">
        <v>10</v>
      </c>
      <c r="B36" s="314" t="s">
        <v>74</v>
      </c>
      <c r="C36" s="316"/>
      <c r="D36" s="296" t="n">
        <v>771208.98</v>
      </c>
      <c r="E36" s="296" t="n">
        <v>17.9673502194638</v>
      </c>
      <c r="F36" s="296" t="e">
        <f aca="false"/>
        <v>#VALUE!</v>
      </c>
      <c r="G36" s="296" t="e">
        <f aca="false"/>
        <v>#REF!</v>
      </c>
      <c r="H36" s="296" t="e">
        <f aca="false"/>
        <v>#REF!</v>
      </c>
    </row>
    <row r="37" customFormat="false" ht="130.5" hidden="false" customHeight="true" outlineLevel="0" collapsed="false">
      <c r="A37" s="284" t="n">
        <v>11</v>
      </c>
      <c r="B37" s="317" t="s">
        <v>75</v>
      </c>
      <c r="C37" s="39" t="s">
        <v>76</v>
      </c>
      <c r="D37" s="296" t="n">
        <v>77120.898</v>
      </c>
      <c r="E37" s="296" t="n">
        <v>1.79673502194638</v>
      </c>
      <c r="F37" s="294" t="n">
        <v>56116.3468994381</v>
      </c>
      <c r="G37" s="294" t="n">
        <v>21004.551100562</v>
      </c>
      <c r="H37" s="282" t="n">
        <v>56116.3468994381</v>
      </c>
    </row>
    <row r="38" customFormat="false" ht="15.75" hidden="false" customHeight="false" outlineLevel="0" collapsed="false">
      <c r="A38" s="313" t="n">
        <v>12</v>
      </c>
      <c r="B38" s="318" t="s">
        <v>77</v>
      </c>
      <c r="C38" s="319"/>
      <c r="D38" s="320" t="n">
        <v>848329.878</v>
      </c>
      <c r="E38" s="320" t="n">
        <v>19.7640852414102</v>
      </c>
      <c r="G38" s="294"/>
    </row>
    <row r="39" customFormat="false" ht="15.75" hidden="false" customHeight="false" outlineLevel="0" collapsed="false">
      <c r="A39" s="321" t="n">
        <v>13</v>
      </c>
      <c r="B39" s="312" t="s">
        <v>78</v>
      </c>
      <c r="C39" s="295"/>
      <c r="D39" s="293" t="n">
        <v>79667.3181818182</v>
      </c>
      <c r="E39" s="293" t="n">
        <v>2.22727272727273</v>
      </c>
    </row>
    <row r="40" customFormat="false" ht="15.75" hidden="false" customHeight="false" outlineLevel="0" collapsed="false">
      <c r="A40" s="321"/>
      <c r="B40" s="322"/>
      <c r="C40" s="323" t="s">
        <v>79</v>
      </c>
      <c r="D40" s="289" t="n">
        <v>10405.5272727273</v>
      </c>
      <c r="E40" s="289" t="n">
        <v>0.290909090909091</v>
      </c>
    </row>
    <row r="41" customFormat="false" ht="15.75" hidden="false" customHeight="false" outlineLevel="0" collapsed="false">
      <c r="A41" s="337"/>
      <c r="B41" s="322"/>
      <c r="C41" s="323" t="s">
        <v>225</v>
      </c>
      <c r="D41" s="289" t="n">
        <v>69261.7909090909</v>
      </c>
      <c r="E41" s="289" t="n">
        <v>1.93636363636364</v>
      </c>
    </row>
    <row r="42" customFormat="false" ht="129.75" hidden="false" customHeight="true" outlineLevel="0" collapsed="false">
      <c r="A42" s="324" t="n">
        <v>14</v>
      </c>
      <c r="B42" s="325" t="s">
        <v>75</v>
      </c>
      <c r="C42" s="49" t="s">
        <v>81</v>
      </c>
      <c r="D42" s="326" t="n">
        <v>7966.73181818182</v>
      </c>
      <c r="E42" s="326" t="n">
        <v>0.222727272727273</v>
      </c>
    </row>
    <row r="43" customFormat="false" ht="15.75" hidden="false" customHeight="false" outlineLevel="0" collapsed="false">
      <c r="A43" s="313" t="n">
        <v>15</v>
      </c>
      <c r="B43" s="327" t="s">
        <v>82</v>
      </c>
      <c r="C43" s="49"/>
      <c r="D43" s="328" t="n">
        <v>87634.05</v>
      </c>
      <c r="E43" s="328" t="n">
        <v>2.45</v>
      </c>
    </row>
    <row r="44" customFormat="false" ht="31.5" hidden="false" customHeight="false" outlineLevel="0" collapsed="false">
      <c r="A44" s="329" t="n">
        <v>16</v>
      </c>
      <c r="B44" s="330" t="s">
        <v>83</v>
      </c>
      <c r="C44" s="331"/>
      <c r="D44" s="332" t="n">
        <v>935963.928</v>
      </c>
      <c r="E44" s="332" t="n">
        <v>22.214085241410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36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37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3573.4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3573.4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283013.28</v>
      </c>
      <c r="E9" s="293" t="n">
        <v>6.6</v>
      </c>
      <c r="F9" s="294" t="n">
        <v>206133.84</v>
      </c>
      <c r="G9" s="294" t="n">
        <v>76879.44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34304.64</v>
      </c>
      <c r="E10" s="293" t="n">
        <v>0.8</v>
      </c>
      <c r="F10" s="294" t="n">
        <v>24985.92</v>
      </c>
      <c r="G10" s="294" t="n">
        <v>9318.72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89620.872</v>
      </c>
      <c r="E11" s="296" t="n">
        <v>2.09</v>
      </c>
      <c r="F11" s="294" t="n">
        <v>65275.716</v>
      </c>
      <c r="G11" s="294" t="n">
        <v>24345.156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43227.462537864</v>
      </c>
      <c r="E12" s="299" t="n">
        <v>1.00808433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8791.986784944</v>
      </c>
      <c r="E13" s="299" t="n">
        <v>0.20503318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27427.930150368</v>
      </c>
      <c r="E14" s="299" t="n">
        <v>0.63963196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0173.492526824</v>
      </c>
      <c r="E15" s="299" t="n">
        <v>0.23725053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153942.072</v>
      </c>
      <c r="E16" s="296" t="n">
        <v>3.59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65240.6501136</v>
      </c>
      <c r="E17" s="304" t="n">
        <v>3.042884</v>
      </c>
      <c r="F17" s="305" t="n">
        <v>0.8476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19983.2111297957</v>
      </c>
      <c r="E18" s="299" t="n">
        <v>0.9320353692</v>
      </c>
      <c r="F18" s="305" t="n">
        <v>0.262545174422535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5219.252009088</v>
      </c>
      <c r="E19" s="299" t="n">
        <v>0.24343072</v>
      </c>
      <c r="F19" s="305" t="n">
        <v>0.0685720338028169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19572.19503408</v>
      </c>
      <c r="E20" s="299" t="n">
        <v>0.9128652</v>
      </c>
      <c r="F20" s="305" t="n">
        <v>0.257145126760563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3262.03250568</v>
      </c>
      <c r="E21" s="299" t="n">
        <v>0.1521442</v>
      </c>
      <c r="F21" s="305" t="n">
        <v>0.0428575211267606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17203.9594349563</v>
      </c>
      <c r="E22" s="299" t="n">
        <v>0.8024085108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88701.4218864</v>
      </c>
      <c r="E23" s="304" t="n">
        <v>4.137116</v>
      </c>
      <c r="F23" s="309" t="n">
        <v>0.723272027972028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33511.3971886819</v>
      </c>
      <c r="E24" s="299" t="n">
        <v>1.5630024248</v>
      </c>
      <c r="F24" s="305" t="n">
        <v>0.198099166641318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16693.6075990205</v>
      </c>
      <c r="E25" s="299" t="n">
        <v>0.7786052312</v>
      </c>
      <c r="F25" s="305" t="n">
        <v>0.0986825388086185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6209.099532048</v>
      </c>
      <c r="E26" s="299" t="n">
        <v>0.28959812</v>
      </c>
      <c r="F26" s="305" t="n">
        <v>0.0367044512040558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3548.056875456</v>
      </c>
      <c r="E27" s="299" t="n">
        <v>0.16548464</v>
      </c>
      <c r="F27" s="305" t="n">
        <v>0.0209739721166033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2661.042656592</v>
      </c>
      <c r="E28" s="299" t="n">
        <v>0.12411348</v>
      </c>
      <c r="F28" s="305" t="n">
        <v>0.0157304790874525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8870.14218864</v>
      </c>
      <c r="E29" s="299" t="n">
        <v>0.4137116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17208.0758459616</v>
      </c>
      <c r="E30" s="299" t="n">
        <v>0.802600504</v>
      </c>
      <c r="F30" s="305" t="n">
        <v>0.101723764765526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2530.68</v>
      </c>
      <c r="E31" s="296" t="n">
        <v>0.059016622824201</v>
      </c>
      <c r="F31" s="294" t="n">
        <v>1843.23077069458</v>
      </c>
      <c r="G31" s="294" t="n">
        <v>687.449229305423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44596.032</v>
      </c>
      <c r="E32" s="296" t="n">
        <v>1.04</v>
      </c>
      <c r="F32" s="294" t="n">
        <v>32481.696</v>
      </c>
      <c r="G32" s="294" t="n">
        <v>12114.336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78471.864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699613813175127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716479.44</v>
      </c>
      <c r="E35" s="296" t="n">
        <v>16.7086304359993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71647.944</v>
      </c>
      <c r="E36" s="296" t="n">
        <v>1.67086304359993</v>
      </c>
      <c r="F36" s="294" t="n">
        <v>52185.0629229305</v>
      </c>
      <c r="G36" s="294" t="n">
        <v>19462.8810770695</v>
      </c>
      <c r="H36" s="282" t="n">
        <v>52185.0629229305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788127.384</v>
      </c>
      <c r="E37" s="320" t="n">
        <v>18.3794934795993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21440.4</v>
      </c>
      <c r="E38" s="293" t="n">
        <v>0.6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10395.3454545455</v>
      </c>
      <c r="E39" s="289" t="n">
        <v>0.290909090909091</v>
      </c>
    </row>
    <row r="40" customFormat="false" ht="15.75" hidden="false" customHeight="false" outlineLevel="0" collapsed="false">
      <c r="A40" s="337"/>
      <c r="B40" s="322"/>
      <c r="C40" s="323" t="s">
        <v>238</v>
      </c>
      <c r="D40" s="289" t="n">
        <v>11045.0545454545</v>
      </c>
      <c r="E40" s="289" t="n">
        <v>0.309090909090909</v>
      </c>
    </row>
    <row r="41" customFormat="false" ht="129.75" hidden="false" customHeight="true" outlineLevel="0" collapsed="false">
      <c r="A41" s="324" t="n">
        <v>13</v>
      </c>
      <c r="B41" s="325" t="s">
        <v>75</v>
      </c>
      <c r="C41" s="49" t="s">
        <v>81</v>
      </c>
      <c r="D41" s="326" t="n">
        <v>2144.04</v>
      </c>
      <c r="E41" s="326" t="n">
        <v>0.06</v>
      </c>
    </row>
    <row r="42" customFormat="false" ht="15.75" hidden="false" customHeight="false" outlineLevel="0" collapsed="false">
      <c r="A42" s="313" t="n">
        <v>14</v>
      </c>
      <c r="B42" s="327" t="s">
        <v>82</v>
      </c>
      <c r="C42" s="49"/>
      <c r="D42" s="328" t="n">
        <v>23584.44</v>
      </c>
      <c r="E42" s="328" t="n">
        <v>0.66</v>
      </c>
    </row>
    <row r="43" customFormat="false" ht="31.5" hidden="false" customHeight="false" outlineLevel="0" collapsed="false">
      <c r="A43" s="329" t="n">
        <v>15</v>
      </c>
      <c r="B43" s="330" t="s">
        <v>83</v>
      </c>
      <c r="C43" s="331"/>
      <c r="D43" s="332" t="n">
        <v>811711.824</v>
      </c>
      <c r="E43" s="332" t="n">
        <v>19.0394934795993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82" width="90.85"/>
    <col collapsed="false" customWidth="true" hidden="false" outlineLevel="0" max="3" min="3" style="282" width="74.7"/>
    <col collapsed="false" customWidth="true" hidden="false" outlineLevel="0" max="4" min="4" style="282" width="16.99"/>
    <col collapsed="false" customWidth="true" hidden="false" outlineLevel="0" max="5" min="5" style="282" width="17.56"/>
    <col collapsed="false" customWidth="true" hidden="true" outlineLevel="0" max="6" min="6" style="282" width="7.85"/>
    <col collapsed="false" customWidth="true" hidden="true" outlineLevel="0" max="7" min="7" style="282" width="6.99"/>
    <col collapsed="false" customWidth="false" hidden="true" outlineLevel="0" max="8" min="8" style="282" width="10.28"/>
    <col collapsed="false" customWidth="false" hidden="false" outlineLevel="0" max="257" min="9" style="282" width="10.28"/>
  </cols>
  <sheetData>
    <row r="1" customFormat="false" ht="42.75" hidden="false" customHeight="true" outlineLevel="0" collapsed="false">
      <c r="B1" s="283" t="s">
        <v>239</v>
      </c>
      <c r="C1" s="283"/>
      <c r="D1" s="283"/>
      <c r="E1" s="283"/>
    </row>
    <row r="2" customFormat="false" ht="19.5" hidden="false" customHeight="true" outlineLevel="0" collapsed="false">
      <c r="A2" s="284"/>
      <c r="B2" s="285" t="s">
        <v>1</v>
      </c>
      <c r="C2" s="286" t="s">
        <v>240</v>
      </c>
      <c r="D2" s="286"/>
      <c r="E2" s="286"/>
    </row>
    <row r="3" customFormat="false" ht="51.75" hidden="true" customHeight="true" outlineLevel="0" collapsed="false">
      <c r="A3" s="284"/>
      <c r="B3" s="285" t="s">
        <v>3</v>
      </c>
      <c r="C3" s="287" t="s">
        <v>4</v>
      </c>
      <c r="D3" s="287"/>
      <c r="E3" s="287"/>
    </row>
    <row r="4" customFormat="false" ht="21" hidden="false" customHeight="true" outlineLevel="0" collapsed="false">
      <c r="A4" s="284"/>
      <c r="B4" s="288" t="s">
        <v>5</v>
      </c>
      <c r="C4" s="288" t="s">
        <v>6</v>
      </c>
      <c r="D4" s="289" t="n">
        <v>4368.5</v>
      </c>
      <c r="E4" s="289"/>
    </row>
    <row r="5" customFormat="false" ht="14.25" hidden="true" customHeight="true" outlineLevel="0" collapsed="false">
      <c r="A5" s="284"/>
      <c r="B5" s="288" t="s">
        <v>7</v>
      </c>
      <c r="C5" s="288"/>
      <c r="D5" s="289" t="n">
        <v>3048.1</v>
      </c>
      <c r="E5" s="289"/>
    </row>
    <row r="6" customFormat="false" ht="15.75" hidden="false" customHeight="true" outlineLevel="0" collapsed="false">
      <c r="A6" s="284"/>
      <c r="B6" s="288" t="s">
        <v>8</v>
      </c>
      <c r="C6" s="288"/>
      <c r="D6" s="289" t="n">
        <v>4368.5</v>
      </c>
      <c r="E6" s="289"/>
    </row>
    <row r="7" customFormat="false" ht="15.75" hidden="false" customHeight="true" outlineLevel="0" collapsed="false">
      <c r="A7" s="284"/>
      <c r="B7" s="288" t="s">
        <v>9</v>
      </c>
      <c r="C7" s="288"/>
      <c r="D7" s="289"/>
      <c r="E7" s="289"/>
    </row>
    <row r="8" customFormat="false" ht="65.25" hidden="false" customHeight="true" outlineLevel="0" collapsed="false">
      <c r="A8" s="284"/>
      <c r="B8" s="290" t="s">
        <v>10</v>
      </c>
      <c r="C8" s="288"/>
      <c r="D8" s="288" t="s">
        <v>11</v>
      </c>
      <c r="E8" s="291" t="s">
        <v>12</v>
      </c>
    </row>
    <row r="9" customFormat="false" ht="229.5" hidden="false" customHeight="true" outlineLevel="0" collapsed="false">
      <c r="A9" s="284" t="n">
        <v>1</v>
      </c>
      <c r="B9" s="292" t="s">
        <v>13</v>
      </c>
      <c r="C9" s="13" t="s">
        <v>179</v>
      </c>
      <c r="D9" s="293" t="n">
        <v>346509.42</v>
      </c>
      <c r="E9" s="293" t="n">
        <v>6.61</v>
      </c>
      <c r="F9" s="294" t="n">
        <v>206446.164</v>
      </c>
      <c r="G9" s="294" t="n">
        <v>140063.256</v>
      </c>
    </row>
    <row r="10" customFormat="false" ht="33.75" hidden="false" customHeight="true" outlineLevel="0" collapsed="false">
      <c r="A10" s="284" t="n">
        <v>2</v>
      </c>
      <c r="B10" s="292" t="s">
        <v>15</v>
      </c>
      <c r="C10" s="295" t="s">
        <v>16</v>
      </c>
      <c r="D10" s="293" t="n">
        <v>41937.6</v>
      </c>
      <c r="E10" s="293" t="n">
        <v>0.8</v>
      </c>
      <c r="F10" s="294" t="n">
        <v>24985.92</v>
      </c>
      <c r="G10" s="294" t="n">
        <v>16951.68</v>
      </c>
    </row>
    <row r="11" customFormat="false" ht="29.25" hidden="false" customHeight="true" outlineLevel="0" collapsed="false">
      <c r="A11" s="284" t="n">
        <v>3</v>
      </c>
      <c r="B11" s="292" t="s">
        <v>17</v>
      </c>
      <c r="C11" s="292"/>
      <c r="D11" s="296" t="n">
        <v>117949.5</v>
      </c>
      <c r="E11" s="296" t="n">
        <v>2.25</v>
      </c>
      <c r="F11" s="294" t="n">
        <v>70272.9</v>
      </c>
      <c r="G11" s="294" t="n">
        <v>47676.6</v>
      </c>
    </row>
    <row r="12" s="300" customFormat="true" ht="19.5" hidden="false" customHeight="true" outlineLevel="0" collapsed="false">
      <c r="A12" s="297" t="s">
        <v>18</v>
      </c>
      <c r="B12" s="298" t="s">
        <v>19</v>
      </c>
      <c r="C12" s="287" t="s">
        <v>20</v>
      </c>
      <c r="D12" s="299" t="n">
        <v>56891.4079815</v>
      </c>
      <c r="E12" s="299" t="n">
        <v>1.08525825</v>
      </c>
      <c r="L12" s="301"/>
      <c r="M12" s="301"/>
    </row>
    <row r="13" s="300" customFormat="true" ht="21" hidden="false" customHeight="true" outlineLevel="0" collapsed="false">
      <c r="A13" s="297" t="s">
        <v>21</v>
      </c>
      <c r="B13" s="298" t="s">
        <v>22</v>
      </c>
      <c r="C13" s="287" t="s">
        <v>23</v>
      </c>
      <c r="D13" s="299" t="n">
        <v>11571.081849</v>
      </c>
      <c r="E13" s="299" t="n">
        <v>0.2207295</v>
      </c>
      <c r="L13" s="301"/>
    </row>
    <row r="14" s="300" customFormat="true" ht="18.75" hidden="false" customHeight="true" outlineLevel="0" collapsed="false">
      <c r="A14" s="297" t="s">
        <v>24</v>
      </c>
      <c r="B14" s="298" t="s">
        <v>25</v>
      </c>
      <c r="C14" s="287" t="s">
        <v>26</v>
      </c>
      <c r="D14" s="299" t="n">
        <v>36097.736778</v>
      </c>
      <c r="E14" s="299" t="n">
        <v>0.688599</v>
      </c>
      <c r="L14" s="302"/>
    </row>
    <row r="15" s="300" customFormat="true" ht="48" hidden="false" customHeight="true" outlineLevel="0" collapsed="false">
      <c r="A15" s="297" t="s">
        <v>27</v>
      </c>
      <c r="B15" s="298" t="s">
        <v>28</v>
      </c>
      <c r="C15" s="287" t="s">
        <v>29</v>
      </c>
      <c r="D15" s="299" t="n">
        <v>13389.2733915</v>
      </c>
      <c r="E15" s="299" t="n">
        <v>0.25541325</v>
      </c>
      <c r="L15" s="302"/>
    </row>
    <row r="16" customFormat="false" ht="31.5" hidden="false" customHeight="true" outlineLevel="0" collapsed="false">
      <c r="A16" s="284" t="n">
        <v>4</v>
      </c>
      <c r="B16" s="292" t="s">
        <v>30</v>
      </c>
      <c r="C16" s="292"/>
      <c r="D16" s="296" t="n">
        <v>237471.66</v>
      </c>
      <c r="E16" s="296" t="n">
        <v>4.53</v>
      </c>
      <c r="F16" s="294" t="s">
        <v>31</v>
      </c>
      <c r="G16" s="294"/>
    </row>
    <row r="17" s="300" customFormat="true" ht="21.75" hidden="false" customHeight="true" outlineLevel="0" collapsed="false">
      <c r="A17" s="297"/>
      <c r="B17" s="303" t="s">
        <v>32</v>
      </c>
      <c r="C17" s="287"/>
      <c r="D17" s="304" t="n">
        <v>114722.558946</v>
      </c>
      <c r="E17" s="304" t="n">
        <v>4.376886</v>
      </c>
      <c r="F17" s="305" t="n">
        <v>0.9662</v>
      </c>
      <c r="G17" s="306" t="n">
        <v>5.72</v>
      </c>
      <c r="L17" s="302"/>
    </row>
    <row r="18" s="300" customFormat="true" ht="40.5" hidden="false" customHeight="true" outlineLevel="0" collapsed="false">
      <c r="A18" s="307" t="s">
        <v>33</v>
      </c>
      <c r="B18" s="308" t="s">
        <v>34</v>
      </c>
      <c r="C18" s="287" t="s">
        <v>35</v>
      </c>
      <c r="D18" s="299" t="n">
        <v>49135.6719965718</v>
      </c>
      <c r="E18" s="299" t="n">
        <v>1.8746202738</v>
      </c>
      <c r="F18" s="305" t="n">
        <v>0.528062048957746</v>
      </c>
      <c r="G18" s="306" t="n">
        <v>3.55</v>
      </c>
      <c r="H18" s="300" t="n">
        <v>0.44</v>
      </c>
      <c r="L18" s="302"/>
    </row>
    <row r="19" s="300" customFormat="true" ht="20.25" hidden="false" customHeight="true" outlineLevel="0" collapsed="false">
      <c r="A19" s="297" t="s">
        <v>36</v>
      </c>
      <c r="B19" s="308" t="s">
        <v>37</v>
      </c>
      <c r="C19" s="287" t="s">
        <v>38</v>
      </c>
      <c r="D19" s="299" t="n">
        <v>11472.2558946</v>
      </c>
      <c r="E19" s="299" t="n">
        <v>0.4376886</v>
      </c>
      <c r="F19" s="305" t="n">
        <v>0.123292563380282</v>
      </c>
      <c r="G19" s="306" t="n">
        <v>3.55</v>
      </c>
      <c r="H19" s="300" t="n">
        <v>0.088</v>
      </c>
      <c r="L19" s="302"/>
    </row>
    <row r="20" s="300" customFormat="true" ht="15.75" hidden="false" customHeight="false" outlineLevel="0" collapsed="false">
      <c r="A20" s="307" t="s">
        <v>39</v>
      </c>
      <c r="B20" s="308" t="s">
        <v>40</v>
      </c>
      <c r="C20" s="287" t="s">
        <v>41</v>
      </c>
      <c r="D20" s="299" t="n">
        <v>27533.41414704</v>
      </c>
      <c r="E20" s="299" t="n">
        <v>1.05045264</v>
      </c>
      <c r="F20" s="305" t="n">
        <v>0.295902152112676</v>
      </c>
      <c r="G20" s="306" t="n">
        <v>3.55</v>
      </c>
      <c r="H20" s="300" t="n">
        <v>0.4601</v>
      </c>
      <c r="L20" s="302"/>
    </row>
    <row r="21" s="300" customFormat="true" ht="15.75" hidden="false" customHeight="false" outlineLevel="0" collapsed="false">
      <c r="A21" s="297" t="s">
        <v>42</v>
      </c>
      <c r="B21" s="308" t="s">
        <v>43</v>
      </c>
      <c r="C21" s="287" t="s">
        <v>44</v>
      </c>
      <c r="D21" s="299" t="n">
        <v>5736.1279473</v>
      </c>
      <c r="E21" s="299" t="n">
        <v>0.2188443</v>
      </c>
      <c r="F21" s="305" t="n">
        <v>0.0616462816901408</v>
      </c>
      <c r="G21" s="306" t="n">
        <v>3.55</v>
      </c>
      <c r="H21" s="300" t="n">
        <v>0.0008</v>
      </c>
      <c r="L21" s="302"/>
    </row>
    <row r="22" s="300" customFormat="true" ht="15.75" hidden="false" customHeight="false" outlineLevel="0" collapsed="false">
      <c r="A22" s="297" t="s">
        <v>45</v>
      </c>
      <c r="B22" s="308" t="s">
        <v>46</v>
      </c>
      <c r="C22" s="287" t="s">
        <v>20</v>
      </c>
      <c r="D22" s="299" t="n">
        <v>20845.0889604882</v>
      </c>
      <c r="E22" s="299" t="n">
        <v>0.7952801862</v>
      </c>
      <c r="F22" s="305"/>
      <c r="G22" s="306"/>
      <c r="L22" s="302"/>
    </row>
    <row r="23" s="300" customFormat="true" ht="15.75" hidden="false" customHeight="false" outlineLevel="0" collapsed="false">
      <c r="A23" s="297"/>
      <c r="B23" s="303" t="s">
        <v>47</v>
      </c>
      <c r="C23" s="287"/>
      <c r="D23" s="304" t="n">
        <v>122749.101054</v>
      </c>
      <c r="E23" s="304" t="n">
        <v>4.683114</v>
      </c>
      <c r="F23" s="309" t="n">
        <v>0.818726223776224</v>
      </c>
      <c r="G23" s="306" t="n">
        <v>5.72</v>
      </c>
      <c r="L23" s="302"/>
    </row>
    <row r="24" s="300" customFormat="true" ht="16.5" hidden="false" customHeight="true" outlineLevel="0" collapsed="false">
      <c r="A24" s="310" t="s">
        <v>48</v>
      </c>
      <c r="B24" s="298" t="s">
        <v>49</v>
      </c>
      <c r="C24" s="287" t="s">
        <v>35</v>
      </c>
      <c r="D24" s="299" t="n">
        <v>49320.5888034972</v>
      </c>
      <c r="E24" s="299" t="n">
        <v>1.8816752052</v>
      </c>
      <c r="F24" s="305" t="n">
        <v>0.238488619163498</v>
      </c>
      <c r="G24" s="306" t="n">
        <v>7.89</v>
      </c>
      <c r="H24" s="300" t="n">
        <v>0.4545</v>
      </c>
      <c r="L24" s="302"/>
    </row>
    <row r="25" s="300" customFormat="true" ht="15" hidden="false" customHeight="true" outlineLevel="0" collapsed="false">
      <c r="A25" s="310" t="s">
        <v>50</v>
      </c>
      <c r="B25" s="298" t="s">
        <v>51</v>
      </c>
      <c r="C25" s="287" t="s">
        <v>52</v>
      </c>
      <c r="D25" s="299" t="n">
        <v>23101.3808183628</v>
      </c>
      <c r="E25" s="299" t="n">
        <v>0.8813620548</v>
      </c>
      <c r="F25" s="305" t="n">
        <v>0.111706217338403</v>
      </c>
      <c r="G25" s="306" t="n">
        <v>7.89</v>
      </c>
      <c r="H25" s="300" t="n">
        <v>0.4632</v>
      </c>
      <c r="L25" s="302"/>
    </row>
    <row r="26" s="300" customFormat="true" ht="31.5" hidden="false" customHeight="true" outlineLevel="0" collapsed="false">
      <c r="A26" s="311" t="s">
        <v>53</v>
      </c>
      <c r="B26" s="298" t="s">
        <v>54</v>
      </c>
      <c r="C26" s="287"/>
      <c r="D26" s="299" t="n">
        <v>8592.43707378</v>
      </c>
      <c r="E26" s="299" t="n">
        <v>0.32781798</v>
      </c>
      <c r="F26" s="305" t="n">
        <v>0.0415485399239544</v>
      </c>
      <c r="G26" s="306" t="n">
        <v>7.89</v>
      </c>
      <c r="H26" s="300" t="n">
        <v>0.0129</v>
      </c>
      <c r="L26" s="302"/>
    </row>
    <row r="27" s="300" customFormat="true" ht="19.5" hidden="false" customHeight="true" outlineLevel="0" collapsed="false">
      <c r="A27" s="310" t="s">
        <v>55</v>
      </c>
      <c r="B27" s="298" t="s">
        <v>56</v>
      </c>
      <c r="C27" s="287" t="s">
        <v>57</v>
      </c>
      <c r="D27" s="299" t="n">
        <v>4909.96404216</v>
      </c>
      <c r="E27" s="299" t="n">
        <v>0.18732456</v>
      </c>
      <c r="F27" s="305" t="n">
        <v>0.0237420228136882</v>
      </c>
      <c r="G27" s="306" t="n">
        <v>7.89</v>
      </c>
      <c r="H27" s="300" t="n">
        <v>0.0476</v>
      </c>
      <c r="L27" s="302"/>
    </row>
    <row r="28" s="300" customFormat="true" ht="18.75" hidden="false" customHeight="true" outlineLevel="0" collapsed="false">
      <c r="A28" s="310" t="s">
        <v>58</v>
      </c>
      <c r="B28" s="298" t="s">
        <v>59</v>
      </c>
      <c r="C28" s="287" t="s">
        <v>60</v>
      </c>
      <c r="D28" s="299" t="n">
        <v>3682.47303162</v>
      </c>
      <c r="E28" s="299" t="n">
        <v>0.14049342</v>
      </c>
      <c r="F28" s="305" t="n">
        <v>0.0178065171102662</v>
      </c>
      <c r="G28" s="306" t="n">
        <v>7.89</v>
      </c>
      <c r="H28" s="300" t="n">
        <v>0.0043</v>
      </c>
      <c r="L28" s="302"/>
    </row>
    <row r="29" s="300" customFormat="true" ht="18.75" hidden="false" customHeight="true" outlineLevel="0" collapsed="false">
      <c r="A29" s="310" t="s">
        <v>61</v>
      </c>
      <c r="B29" s="298" t="s">
        <v>62</v>
      </c>
      <c r="C29" s="287" t="s">
        <v>63</v>
      </c>
      <c r="D29" s="299" t="n">
        <v>12274.9101054</v>
      </c>
      <c r="E29" s="299" t="n">
        <v>0.4683114</v>
      </c>
      <c r="F29" s="305"/>
      <c r="G29" s="306"/>
      <c r="L29" s="302"/>
    </row>
    <row r="30" s="300" customFormat="true" ht="15.75" hidden="false" customHeight="false" outlineLevel="0" collapsed="false">
      <c r="A30" s="310" t="s">
        <v>64</v>
      </c>
      <c r="B30" s="298" t="s">
        <v>65</v>
      </c>
      <c r="C30" s="287" t="s">
        <v>20</v>
      </c>
      <c r="D30" s="299" t="n">
        <v>20867.34717918</v>
      </c>
      <c r="E30" s="299" t="n">
        <v>0.79612938</v>
      </c>
      <c r="F30" s="305" t="n">
        <v>0.100903596958175</v>
      </c>
      <c r="G30" s="306" t="n">
        <v>7.89</v>
      </c>
      <c r="H30" s="300" t="n">
        <v>0.0175</v>
      </c>
      <c r="L30" s="302"/>
    </row>
    <row r="31" customFormat="false" ht="34.5" hidden="false" customHeight="true" outlineLevel="0" collapsed="false">
      <c r="A31" s="284" t="n">
        <v>5</v>
      </c>
      <c r="B31" s="312" t="s">
        <v>66</v>
      </c>
      <c r="C31" s="295" t="s">
        <v>67</v>
      </c>
      <c r="D31" s="296" t="n">
        <v>3168.48</v>
      </c>
      <c r="E31" s="296" t="n">
        <v>0.060441799244592</v>
      </c>
      <c r="F31" s="294" t="n">
        <v>1887.74245072679</v>
      </c>
      <c r="G31" s="294" t="n">
        <v>1280.73754927321</v>
      </c>
    </row>
    <row r="32" customFormat="false" ht="18" hidden="false" customHeight="true" outlineLevel="0" collapsed="false">
      <c r="A32" s="313" t="n">
        <v>6</v>
      </c>
      <c r="B32" s="312" t="s">
        <v>68</v>
      </c>
      <c r="C32" s="295" t="s">
        <v>69</v>
      </c>
      <c r="D32" s="296" t="n">
        <v>54518.88</v>
      </c>
      <c r="E32" s="296" t="n">
        <v>1.04</v>
      </c>
      <c r="F32" s="294" t="n">
        <v>32481.696</v>
      </c>
      <c r="G32" s="294" t="n">
        <v>22037.184</v>
      </c>
      <c r="H32" s="294" t="e">
        <f aca="false"/>
        <v>#REF!</v>
      </c>
    </row>
    <row r="33" customFormat="false" ht="21" hidden="false" customHeight="true" outlineLevel="0" collapsed="false">
      <c r="A33" s="313" t="n">
        <v>7</v>
      </c>
      <c r="B33" s="314" t="s">
        <v>70</v>
      </c>
      <c r="C33" s="315" t="s">
        <v>71</v>
      </c>
      <c r="D33" s="296" t="n">
        <v>95932.26</v>
      </c>
      <c r="E33" s="296" t="n">
        <v>1.83</v>
      </c>
    </row>
    <row r="34" customFormat="false" ht="21" hidden="false" customHeight="true" outlineLevel="0" collapsed="false">
      <c r="A34" s="313" t="n">
        <v>8</v>
      </c>
      <c r="B34" s="314" t="s">
        <v>72</v>
      </c>
      <c r="C34" s="315"/>
      <c r="D34" s="296" t="n">
        <v>30000</v>
      </c>
      <c r="E34" s="296" t="n">
        <v>0.572278814238297</v>
      </c>
    </row>
    <row r="35" customFormat="false" ht="15.75" hidden="false" customHeight="false" outlineLevel="0" collapsed="false">
      <c r="A35" s="313" t="n">
        <v>9</v>
      </c>
      <c r="B35" s="314" t="s">
        <v>74</v>
      </c>
      <c r="C35" s="316"/>
      <c r="D35" s="296" t="n">
        <v>927487.8</v>
      </c>
      <c r="E35" s="296" t="n">
        <v>17.6927206134829</v>
      </c>
      <c r="F35" s="296" t="e">
        <f aca="false"/>
        <v>#VALUE!</v>
      </c>
      <c r="G35" s="296" t="e">
        <f aca="false"/>
        <v>#REF!</v>
      </c>
      <c r="H35" s="296" t="e">
        <f aca="false"/>
        <v>#REF!</v>
      </c>
    </row>
    <row r="36" customFormat="false" ht="130.5" hidden="false" customHeight="true" outlineLevel="0" collapsed="false">
      <c r="A36" s="284" t="n">
        <v>10</v>
      </c>
      <c r="B36" s="317" t="s">
        <v>75</v>
      </c>
      <c r="C36" s="39" t="s">
        <v>76</v>
      </c>
      <c r="D36" s="296" t="n">
        <v>92748.78</v>
      </c>
      <c r="E36" s="296" t="n">
        <v>1.76927206134829</v>
      </c>
      <c r="F36" s="294" t="n">
        <v>55258.6127288543</v>
      </c>
      <c r="G36" s="294" t="n">
        <v>37490.1672711457</v>
      </c>
      <c r="H36" s="282" t="n">
        <v>55258.6127288543</v>
      </c>
    </row>
    <row r="37" customFormat="false" ht="15.75" hidden="false" customHeight="false" outlineLevel="0" collapsed="false">
      <c r="A37" s="313" t="n">
        <v>11</v>
      </c>
      <c r="B37" s="318" t="s">
        <v>77</v>
      </c>
      <c r="C37" s="319"/>
      <c r="D37" s="320" t="n">
        <v>1020236.58</v>
      </c>
      <c r="E37" s="320" t="n">
        <v>19.4619926748312</v>
      </c>
      <c r="G37" s="294"/>
    </row>
    <row r="38" customFormat="false" ht="15.75" hidden="false" customHeight="false" outlineLevel="0" collapsed="false">
      <c r="A38" s="321" t="n">
        <v>12</v>
      </c>
      <c r="B38" s="312" t="s">
        <v>78</v>
      </c>
      <c r="C38" s="295"/>
      <c r="D38" s="293" t="n">
        <v>10325.5454545455</v>
      </c>
      <c r="E38" s="293" t="n">
        <v>0.236363636363636</v>
      </c>
    </row>
    <row r="39" customFormat="false" ht="15.75" hidden="false" customHeight="false" outlineLevel="0" collapsed="false">
      <c r="A39" s="321"/>
      <c r="B39" s="322"/>
      <c r="C39" s="323" t="s">
        <v>79</v>
      </c>
      <c r="D39" s="289" t="n">
        <v>10325.5454545455</v>
      </c>
      <c r="E39" s="289" t="n">
        <v>0.236363636363636</v>
      </c>
    </row>
    <row r="40" customFormat="false" ht="129.75" hidden="false" customHeight="true" outlineLevel="0" collapsed="false">
      <c r="A40" s="324" t="n">
        <v>13</v>
      </c>
      <c r="B40" s="325" t="s">
        <v>75</v>
      </c>
      <c r="C40" s="49" t="s">
        <v>81</v>
      </c>
      <c r="D40" s="326" t="n">
        <v>1032.55454545455</v>
      </c>
      <c r="E40" s="326" t="n">
        <v>0.0236363636363636</v>
      </c>
    </row>
    <row r="41" customFormat="false" ht="15.75" hidden="false" customHeight="false" outlineLevel="0" collapsed="false">
      <c r="A41" s="313" t="n">
        <v>14</v>
      </c>
      <c r="B41" s="327" t="s">
        <v>82</v>
      </c>
      <c r="C41" s="49"/>
      <c r="D41" s="328" t="n">
        <v>11358.1</v>
      </c>
      <c r="E41" s="328" t="n">
        <v>0.26</v>
      </c>
    </row>
    <row r="42" customFormat="false" ht="31.5" hidden="false" customHeight="false" outlineLevel="0" collapsed="false">
      <c r="A42" s="329" t="n">
        <v>15</v>
      </c>
      <c r="B42" s="330" t="s">
        <v>83</v>
      </c>
      <c r="C42" s="331"/>
      <c r="D42" s="332" t="n">
        <v>1031594.68</v>
      </c>
      <c r="E42" s="332" t="n">
        <v>19.721992674831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9" width="92.13"/>
    <col collapsed="false" customWidth="true" hidden="false" outlineLevel="0" max="3" min="3" style="129" width="73.7"/>
    <col collapsed="false" customWidth="true" hidden="false" outlineLevel="0" max="4" min="4" style="129" width="16.99"/>
    <col collapsed="false" customWidth="true" hidden="false" outlineLevel="0" max="5" min="5" style="129" width="17.14"/>
    <col collapsed="false" customWidth="true" hidden="true" outlineLevel="0" max="6" min="6" style="129" width="7.85"/>
    <col collapsed="false" customWidth="true" hidden="true" outlineLevel="0" max="7" min="7" style="129" width="6.99"/>
    <col collapsed="false" customWidth="false" hidden="true" outlineLevel="0" max="8" min="8" style="129" width="10.28"/>
    <col collapsed="false" customWidth="false" hidden="false" outlineLevel="0" max="257" min="9" style="129" width="10.28"/>
  </cols>
  <sheetData>
    <row r="1" customFormat="false" ht="42.75" hidden="false" customHeight="true" outlineLevel="0" collapsed="false">
      <c r="B1" s="130" t="s">
        <v>241</v>
      </c>
      <c r="C1" s="130"/>
      <c r="D1" s="130"/>
      <c r="E1" s="130"/>
    </row>
    <row r="2" customFormat="false" ht="19.5" hidden="false" customHeight="true" outlineLevel="0" collapsed="false">
      <c r="A2" s="131"/>
      <c r="B2" s="132" t="s">
        <v>1</v>
      </c>
      <c r="C2" s="133" t="s">
        <v>242</v>
      </c>
      <c r="D2" s="133"/>
      <c r="E2" s="133"/>
    </row>
    <row r="3" customFormat="false" ht="51.75" hidden="true" customHeight="true" outlineLevel="0" collapsed="false">
      <c r="A3" s="131"/>
      <c r="B3" s="132" t="s">
        <v>3</v>
      </c>
      <c r="C3" s="134" t="s">
        <v>4</v>
      </c>
      <c r="D3" s="134"/>
      <c r="E3" s="134"/>
    </row>
    <row r="4" customFormat="false" ht="21" hidden="false" customHeight="true" outlineLevel="0" collapsed="false">
      <c r="A4" s="131"/>
      <c r="B4" s="135" t="s">
        <v>5</v>
      </c>
      <c r="C4" s="135" t="s">
        <v>6</v>
      </c>
      <c r="D4" s="136" t="n">
        <v>2579.5</v>
      </c>
      <c r="E4" s="136"/>
    </row>
    <row r="5" customFormat="false" ht="14.25" hidden="true" customHeight="true" outlineLevel="0" collapsed="false">
      <c r="A5" s="131"/>
      <c r="B5" s="135" t="s">
        <v>7</v>
      </c>
      <c r="C5" s="135"/>
      <c r="D5" s="136" t="n">
        <v>3048.1</v>
      </c>
      <c r="E5" s="136"/>
    </row>
    <row r="6" customFormat="false" ht="15.75" hidden="false" customHeight="true" outlineLevel="0" collapsed="false">
      <c r="A6" s="131"/>
      <c r="B6" s="135" t="s">
        <v>8</v>
      </c>
      <c r="C6" s="135"/>
      <c r="D6" s="136" t="n">
        <v>2579.5</v>
      </c>
      <c r="E6" s="136"/>
    </row>
    <row r="7" customFormat="false" ht="15.75" hidden="false" customHeight="true" outlineLevel="0" collapsed="false">
      <c r="A7" s="131"/>
      <c r="B7" s="135" t="s">
        <v>9</v>
      </c>
      <c r="C7" s="135"/>
      <c r="D7" s="136" t="n">
        <v>0</v>
      </c>
      <c r="E7" s="136"/>
    </row>
    <row r="8" customFormat="false" ht="60.75" hidden="false" customHeight="true" outlineLevel="0" collapsed="false">
      <c r="A8" s="131"/>
      <c r="B8" s="137" t="s">
        <v>10</v>
      </c>
      <c r="C8" s="135"/>
      <c r="D8" s="135" t="s">
        <v>11</v>
      </c>
      <c r="E8" s="138" t="s">
        <v>12</v>
      </c>
    </row>
    <row r="9" customFormat="false" ht="229.5" hidden="false" customHeight="true" outlineLevel="0" collapsed="false">
      <c r="A9" s="131" t="n">
        <v>1</v>
      </c>
      <c r="B9" s="139" t="s">
        <v>13</v>
      </c>
      <c r="C9" s="13" t="s">
        <v>179</v>
      </c>
      <c r="D9" s="140" t="n">
        <v>204296.4</v>
      </c>
      <c r="E9" s="140" t="n">
        <v>6.6</v>
      </c>
      <c r="F9" s="141" t="n">
        <v>206133.84</v>
      </c>
      <c r="G9" s="141" t="n">
        <v>-1837.44</v>
      </c>
    </row>
    <row r="10" customFormat="false" ht="33.75" hidden="false" customHeight="true" outlineLevel="0" collapsed="false">
      <c r="A10" s="131" t="n">
        <v>2</v>
      </c>
      <c r="B10" s="139" t="s">
        <v>15</v>
      </c>
      <c r="C10" s="142" t="s">
        <v>16</v>
      </c>
      <c r="D10" s="140" t="n">
        <v>24763.2</v>
      </c>
      <c r="E10" s="140" t="n">
        <v>0.8</v>
      </c>
      <c r="F10" s="141" t="n">
        <v>24985.92</v>
      </c>
      <c r="G10" s="141" t="n">
        <v>-222.720000000005</v>
      </c>
    </row>
    <row r="11" customFormat="false" ht="29.25" hidden="false" customHeight="true" outlineLevel="0" collapsed="false">
      <c r="A11" s="131" t="n">
        <v>3</v>
      </c>
      <c r="B11" s="139" t="s">
        <v>17</v>
      </c>
      <c r="C11" s="139"/>
      <c r="D11" s="143" t="n">
        <v>82028.1</v>
      </c>
      <c r="E11" s="143" t="n">
        <v>2.65</v>
      </c>
      <c r="F11" s="141" t="n">
        <v>82765.86</v>
      </c>
      <c r="G11" s="141" t="n">
        <v>-737.75999999998</v>
      </c>
    </row>
    <row r="12" s="147" customFormat="true" ht="19.5" hidden="false" customHeight="true" outlineLevel="0" collapsed="false">
      <c r="A12" s="144" t="s">
        <v>18</v>
      </c>
      <c r="B12" s="145" t="s">
        <v>19</v>
      </c>
      <c r="C12" s="134" t="s">
        <v>20</v>
      </c>
      <c r="D12" s="146" t="n">
        <v>39565.1876697</v>
      </c>
      <c r="E12" s="146" t="n">
        <v>1.27819305</v>
      </c>
      <c r="K12" s="148"/>
      <c r="L12" s="148"/>
    </row>
    <row r="13" s="147" customFormat="true" ht="21" hidden="false" customHeight="true" outlineLevel="0" collapsed="false">
      <c r="A13" s="144" t="s">
        <v>21</v>
      </c>
      <c r="B13" s="145" t="s">
        <v>22</v>
      </c>
      <c r="C13" s="134" t="s">
        <v>132</v>
      </c>
      <c r="D13" s="146" t="n">
        <v>8047.1206662</v>
      </c>
      <c r="E13" s="146" t="n">
        <v>0.2599703</v>
      </c>
      <c r="K13" s="148"/>
    </row>
    <row r="14" s="147" customFormat="true" ht="18.75" hidden="false" customHeight="true" outlineLevel="0" collapsed="false">
      <c r="A14" s="144" t="s">
        <v>24</v>
      </c>
      <c r="B14" s="145" t="s">
        <v>25</v>
      </c>
      <c r="C14" s="134" t="s">
        <v>26</v>
      </c>
      <c r="D14" s="146" t="n">
        <v>25104.2078364</v>
      </c>
      <c r="E14" s="146" t="n">
        <v>0.8110166</v>
      </c>
      <c r="K14" s="149"/>
    </row>
    <row r="15" s="147" customFormat="true" ht="48" hidden="false" customHeight="true" outlineLevel="0" collapsed="false">
      <c r="A15" s="144" t="s">
        <v>27</v>
      </c>
      <c r="B15" s="145" t="s">
        <v>28</v>
      </c>
      <c r="C15" s="134" t="s">
        <v>29</v>
      </c>
      <c r="D15" s="146" t="n">
        <v>9311.5838277</v>
      </c>
      <c r="E15" s="146" t="n">
        <v>0.30082005</v>
      </c>
      <c r="K15" s="149"/>
    </row>
    <row r="16" customFormat="false" ht="31.5" hidden="false" customHeight="true" outlineLevel="0" collapsed="false">
      <c r="A16" s="131" t="n">
        <v>4</v>
      </c>
      <c r="B16" s="139" t="s">
        <v>30</v>
      </c>
      <c r="C16" s="139"/>
      <c r="D16" s="143" t="n">
        <v>145793.34</v>
      </c>
      <c r="E16" s="143" t="n">
        <v>4.71</v>
      </c>
      <c r="F16" s="141" t="s">
        <v>31</v>
      </c>
      <c r="G16" s="141"/>
    </row>
    <row r="17" s="147" customFormat="true" ht="15.75" hidden="false" customHeight="false" outlineLevel="0" collapsed="false">
      <c r="A17" s="144"/>
      <c r="B17" s="150" t="s">
        <v>32</v>
      </c>
      <c r="C17" s="134"/>
      <c r="D17" s="151" t="n">
        <v>76191.599484</v>
      </c>
      <c r="E17" s="151" t="n">
        <v>4.922892</v>
      </c>
      <c r="F17" s="152" t="n">
        <v>1.0452</v>
      </c>
      <c r="G17" s="153" t="n">
        <v>5.72</v>
      </c>
      <c r="K17" s="149"/>
    </row>
    <row r="18" s="147" customFormat="true" ht="31.5" hidden="false" customHeight="true" outlineLevel="0" collapsed="false">
      <c r="A18" s="154" t="s">
        <v>33</v>
      </c>
      <c r="B18" s="155" t="s">
        <v>34</v>
      </c>
      <c r="C18" s="134" t="s">
        <v>35</v>
      </c>
      <c r="D18" s="146" t="n">
        <v>29714.72379876</v>
      </c>
      <c r="E18" s="146" t="n">
        <v>1.91992788</v>
      </c>
      <c r="F18" s="152" t="n">
        <v>0.540824754929577</v>
      </c>
      <c r="G18" s="153" t="n">
        <v>3.55</v>
      </c>
      <c r="H18" s="147" t="n">
        <v>0.44</v>
      </c>
      <c r="K18" s="149"/>
    </row>
    <row r="19" s="147" customFormat="true" ht="20.25" hidden="false" customHeight="true" outlineLevel="0" collapsed="false">
      <c r="A19" s="144" t="s">
        <v>36</v>
      </c>
      <c r="B19" s="155" t="s">
        <v>37</v>
      </c>
      <c r="C19" s="134" t="s">
        <v>38</v>
      </c>
      <c r="D19" s="146" t="n">
        <v>11428.7399226</v>
      </c>
      <c r="E19" s="146" t="n">
        <v>0.7384338</v>
      </c>
      <c r="F19" s="152" t="n">
        <v>0.208009521126761</v>
      </c>
      <c r="G19" s="153" t="n">
        <v>3.55</v>
      </c>
      <c r="H19" s="147" t="n">
        <v>0.088</v>
      </c>
      <c r="K19" s="149"/>
    </row>
    <row r="20" s="147" customFormat="true" ht="15.75" hidden="false" customHeight="false" outlineLevel="0" collapsed="false">
      <c r="A20" s="154" t="s">
        <v>39</v>
      </c>
      <c r="B20" s="155" t="s">
        <v>40</v>
      </c>
      <c r="C20" s="134" t="s">
        <v>41</v>
      </c>
      <c r="D20" s="146" t="n">
        <v>15238.3198968</v>
      </c>
      <c r="E20" s="146" t="n">
        <v>0.9845784</v>
      </c>
      <c r="F20" s="152" t="n">
        <v>0.277346028169014</v>
      </c>
      <c r="G20" s="153" t="n">
        <v>3.55</v>
      </c>
      <c r="H20" s="147" t="n">
        <v>0.4601</v>
      </c>
      <c r="K20" s="149"/>
    </row>
    <row r="21" s="147" customFormat="true" ht="15.75" hidden="false" customHeight="false" outlineLevel="0" collapsed="false">
      <c r="A21" s="144" t="s">
        <v>42</v>
      </c>
      <c r="B21" s="155" t="s">
        <v>43</v>
      </c>
      <c r="C21" s="134" t="s">
        <v>44</v>
      </c>
      <c r="D21" s="146" t="n">
        <v>3809.5799742</v>
      </c>
      <c r="E21" s="146" t="n">
        <v>0.2461446</v>
      </c>
      <c r="F21" s="152" t="n">
        <v>0.0693365070422535</v>
      </c>
      <c r="G21" s="153" t="n">
        <v>3.55</v>
      </c>
      <c r="H21" s="147" t="n">
        <v>0.0008</v>
      </c>
      <c r="K21" s="149"/>
    </row>
    <row r="22" s="147" customFormat="true" ht="15.75" hidden="false" customHeight="false" outlineLevel="0" collapsed="false">
      <c r="A22" s="144" t="s">
        <v>45</v>
      </c>
      <c r="B22" s="155" t="s">
        <v>46</v>
      </c>
      <c r="C22" s="134" t="s">
        <v>20</v>
      </c>
      <c r="D22" s="146" t="n">
        <v>16000.23589164</v>
      </c>
      <c r="E22" s="146" t="n">
        <v>1.03380732</v>
      </c>
      <c r="F22" s="152"/>
      <c r="G22" s="153"/>
      <c r="K22" s="149"/>
    </row>
    <row r="23" s="147" customFormat="true" ht="15.75" hidden="false" customHeight="false" outlineLevel="0" collapsed="false">
      <c r="A23" s="144"/>
      <c r="B23" s="150" t="s">
        <v>47</v>
      </c>
      <c r="C23" s="134"/>
      <c r="D23" s="151" t="n">
        <v>69601.740516</v>
      </c>
      <c r="E23" s="151" t="n">
        <v>4.497108</v>
      </c>
      <c r="F23" s="156" t="n">
        <v>0.786207692307693</v>
      </c>
      <c r="G23" s="153" t="n">
        <v>5.72</v>
      </c>
      <c r="K23" s="149"/>
    </row>
    <row r="24" s="147" customFormat="true" ht="16.5" hidden="false" customHeight="true" outlineLevel="0" collapsed="false">
      <c r="A24" s="157" t="s">
        <v>48</v>
      </c>
      <c r="B24" s="145" t="s">
        <v>49</v>
      </c>
      <c r="C24" s="134" t="s">
        <v>35</v>
      </c>
      <c r="D24" s="146" t="n">
        <v>27471.8069816652</v>
      </c>
      <c r="E24" s="146" t="n">
        <v>1.7750085276</v>
      </c>
      <c r="F24" s="152" t="n">
        <v>0.22496939513308</v>
      </c>
      <c r="G24" s="153" t="n">
        <v>7.89</v>
      </c>
      <c r="H24" s="147" t="n">
        <v>0.4545</v>
      </c>
      <c r="K24" s="149"/>
    </row>
    <row r="25" s="147" customFormat="true" ht="15" hidden="false" customHeight="true" outlineLevel="0" collapsed="false">
      <c r="A25" s="157" t="s">
        <v>50</v>
      </c>
      <c r="B25" s="145" t="s">
        <v>51</v>
      </c>
      <c r="C25" s="134" t="s">
        <v>52</v>
      </c>
      <c r="D25" s="146" t="n">
        <v>9417.1154918148</v>
      </c>
      <c r="E25" s="146" t="n">
        <v>0.6084587124</v>
      </c>
      <c r="F25" s="152" t="n">
        <v>0.0771177075285171</v>
      </c>
      <c r="G25" s="153" t="n">
        <v>7.89</v>
      </c>
      <c r="H25" s="147" t="n">
        <v>0.4632</v>
      </c>
      <c r="K25" s="149"/>
    </row>
    <row r="26" s="147" customFormat="true" ht="20.25" hidden="false" customHeight="true" outlineLevel="0" collapsed="false">
      <c r="A26" s="158" t="s">
        <v>53</v>
      </c>
      <c r="B26" s="145" t="s">
        <v>54</v>
      </c>
      <c r="C26" s="134"/>
      <c r="D26" s="146" t="n">
        <v>4872.12183612</v>
      </c>
      <c r="E26" s="146" t="n">
        <v>0.31479756</v>
      </c>
      <c r="F26" s="152" t="n">
        <v>0.0398982965779468</v>
      </c>
      <c r="G26" s="153" t="n">
        <v>7.89</v>
      </c>
      <c r="H26" s="147" t="n">
        <v>0.0129</v>
      </c>
      <c r="K26" s="149"/>
    </row>
    <row r="27" s="147" customFormat="true" ht="19.5" hidden="false" customHeight="true" outlineLevel="0" collapsed="false">
      <c r="A27" s="157" t="s">
        <v>55</v>
      </c>
      <c r="B27" s="145" t="s">
        <v>56</v>
      </c>
      <c r="C27" s="134" t="s">
        <v>57</v>
      </c>
      <c r="D27" s="146" t="n">
        <v>2784.06962064</v>
      </c>
      <c r="E27" s="146" t="n">
        <v>0.17988432</v>
      </c>
      <c r="F27" s="152" t="n">
        <v>0.0227990266159696</v>
      </c>
      <c r="G27" s="153" t="n">
        <v>7.89</v>
      </c>
      <c r="H27" s="147" t="n">
        <v>0.0476</v>
      </c>
      <c r="K27" s="149"/>
    </row>
    <row r="28" s="147" customFormat="true" ht="19.5" hidden="false" customHeight="true" outlineLevel="0" collapsed="false">
      <c r="A28" s="157" t="s">
        <v>58</v>
      </c>
      <c r="B28" s="145" t="s">
        <v>59</v>
      </c>
      <c r="C28" s="134" t="s">
        <v>60</v>
      </c>
      <c r="D28" s="146" t="n">
        <v>2088.05221548</v>
      </c>
      <c r="E28" s="146" t="n">
        <v>0.13491324</v>
      </c>
      <c r="F28" s="152"/>
      <c r="G28" s="153"/>
      <c r="K28" s="149"/>
    </row>
    <row r="29" s="147" customFormat="true" ht="18.75" hidden="false" customHeight="true" outlineLevel="0" collapsed="false">
      <c r="A29" s="157" t="s">
        <v>61</v>
      </c>
      <c r="B29" s="145" t="s">
        <v>62</v>
      </c>
      <c r="C29" s="134" t="s">
        <v>63</v>
      </c>
      <c r="D29" s="146" t="n">
        <v>6960.1740516</v>
      </c>
      <c r="E29" s="146" t="n">
        <v>0.4497108</v>
      </c>
      <c r="F29" s="152" t="n">
        <v>0.056997566539924</v>
      </c>
      <c r="G29" s="153" t="n">
        <v>7.89</v>
      </c>
      <c r="H29" s="147" t="n">
        <v>0.0043</v>
      </c>
      <c r="K29" s="149"/>
    </row>
    <row r="30" s="147" customFormat="true" ht="15.75" hidden="false" customHeight="false" outlineLevel="0" collapsed="false">
      <c r="A30" s="157" t="s">
        <v>64</v>
      </c>
      <c r="B30" s="145" t="s">
        <v>65</v>
      </c>
      <c r="C30" s="134" t="s">
        <v>20</v>
      </c>
      <c r="D30" s="146" t="n">
        <v>16008.40031868</v>
      </c>
      <c r="E30" s="146" t="n">
        <v>1.03433484</v>
      </c>
      <c r="F30" s="152" t="n">
        <v>0.131094403041825</v>
      </c>
      <c r="G30" s="153" t="n">
        <v>7.89</v>
      </c>
      <c r="H30" s="147" t="n">
        <v>0.0175</v>
      </c>
      <c r="K30" s="149"/>
    </row>
    <row r="31" customFormat="false" ht="37.5" hidden="false" customHeight="true" outlineLevel="0" collapsed="false">
      <c r="A31" s="131" t="n">
        <v>5</v>
      </c>
      <c r="B31" s="159" t="s">
        <v>66</v>
      </c>
      <c r="C31" s="142" t="s">
        <v>67</v>
      </c>
      <c r="D31" s="143" t="n">
        <v>2007.96</v>
      </c>
      <c r="E31" s="143" t="n">
        <v>0.06</v>
      </c>
      <c r="F31" s="141" t="n">
        <v>1873.944</v>
      </c>
      <c r="G31" s="141" t="n">
        <v>134.016</v>
      </c>
    </row>
    <row r="32" customFormat="false" ht="18" hidden="false" customHeight="true" outlineLevel="0" collapsed="false">
      <c r="A32" s="160" t="n">
        <v>6</v>
      </c>
      <c r="B32" s="159" t="s">
        <v>68</v>
      </c>
      <c r="C32" s="142" t="s">
        <v>69</v>
      </c>
      <c r="D32" s="143" t="n">
        <v>32192.16</v>
      </c>
      <c r="E32" s="143" t="n">
        <v>1.04</v>
      </c>
      <c r="F32" s="141" t="n">
        <v>32481.696</v>
      </c>
      <c r="G32" s="141" t="n">
        <v>-289.536</v>
      </c>
      <c r="H32" s="141" t="e">
        <f aca="false"/>
        <v>#REF!</v>
      </c>
    </row>
    <row r="33" customFormat="false" ht="21" hidden="false" customHeight="true" outlineLevel="0" collapsed="false">
      <c r="A33" s="160" t="n">
        <v>7</v>
      </c>
      <c r="B33" s="161" t="s">
        <v>70</v>
      </c>
      <c r="C33" s="162" t="s">
        <v>71</v>
      </c>
      <c r="D33" s="143" t="n">
        <v>56645.82</v>
      </c>
      <c r="E33" s="143" t="n">
        <v>1.83</v>
      </c>
    </row>
    <row r="34" customFormat="false" ht="21" hidden="false" customHeight="true" outlineLevel="0" collapsed="false">
      <c r="A34" s="160" t="n">
        <v>8</v>
      </c>
      <c r="B34" s="161" t="s">
        <v>72</v>
      </c>
      <c r="C34" s="162" t="s">
        <v>222</v>
      </c>
      <c r="D34" s="143" t="n">
        <v>18000</v>
      </c>
      <c r="E34" s="143" t="n">
        <v>0.581508044194611</v>
      </c>
    </row>
    <row r="35" customFormat="false" ht="15.75" hidden="false" customHeight="false" outlineLevel="0" collapsed="false">
      <c r="A35" s="160" t="n">
        <v>9</v>
      </c>
      <c r="B35" s="161" t="s">
        <v>74</v>
      </c>
      <c r="C35" s="163"/>
      <c r="D35" s="143" t="n">
        <v>565726.98</v>
      </c>
      <c r="E35" s="143" t="n">
        <v>18.2715080441946</v>
      </c>
      <c r="F35" s="143" t="e">
        <f aca="false"/>
        <v>#VALUE!</v>
      </c>
      <c r="G35" s="143" t="e">
        <f aca="false"/>
        <v>#REF!</v>
      </c>
      <c r="H35" s="143" t="e">
        <f aca="false"/>
        <v>#REF!</v>
      </c>
    </row>
    <row r="36" customFormat="false" ht="130.5" hidden="false" customHeight="true" outlineLevel="0" collapsed="false">
      <c r="A36" s="131" t="n">
        <v>10</v>
      </c>
      <c r="B36" s="164" t="s">
        <v>75</v>
      </c>
      <c r="C36" s="39" t="s">
        <v>76</v>
      </c>
      <c r="D36" s="143" t="n">
        <v>56572.698</v>
      </c>
      <c r="E36" s="143" t="n">
        <v>1.82715080441946</v>
      </c>
      <c r="F36" s="141" t="n">
        <v>57066.3047839504</v>
      </c>
      <c r="G36" s="141" t="n">
        <v>-493.606783950367</v>
      </c>
      <c r="H36" s="129" t="n">
        <v>57066.3047839504</v>
      </c>
    </row>
    <row r="37" customFormat="false" ht="15.75" hidden="false" customHeight="false" outlineLevel="0" collapsed="false">
      <c r="A37" s="160" t="n">
        <v>11</v>
      </c>
      <c r="B37" s="165" t="s">
        <v>77</v>
      </c>
      <c r="C37" s="166"/>
      <c r="D37" s="167" t="n">
        <v>622299.678</v>
      </c>
      <c r="E37" s="167" t="n">
        <v>20.0986588486141</v>
      </c>
      <c r="G37" s="141"/>
    </row>
    <row r="38" customFormat="false" ht="15.75" hidden="false" customHeight="false" outlineLevel="0" collapsed="false">
      <c r="A38" s="271" t="n">
        <v>12</v>
      </c>
      <c r="B38" s="159" t="s">
        <v>78</v>
      </c>
      <c r="C38" s="142"/>
      <c r="D38" s="140" t="n">
        <v>300589.5</v>
      </c>
      <c r="E38" s="140" t="n">
        <v>11.6530141500291</v>
      </c>
    </row>
    <row r="39" customFormat="false" ht="15.75" hidden="false" customHeight="false" outlineLevel="0" collapsed="false">
      <c r="A39" s="271"/>
      <c r="B39" s="272"/>
      <c r="C39" s="273" t="s">
        <v>243</v>
      </c>
      <c r="D39" s="136" t="n">
        <v>105720</v>
      </c>
      <c r="E39" s="136" t="n">
        <v>4.09846869548362</v>
      </c>
    </row>
    <row r="40" customFormat="false" ht="15.75" hidden="false" customHeight="false" outlineLevel="0" collapsed="false">
      <c r="A40" s="274"/>
      <c r="B40" s="272"/>
      <c r="C40" s="273" t="s">
        <v>244</v>
      </c>
      <c r="D40" s="136" t="n">
        <v>194869.5</v>
      </c>
      <c r="E40" s="136" t="n">
        <v>7.55454545454546</v>
      </c>
    </row>
    <row r="41" customFormat="false" ht="126" hidden="false" customHeight="false" outlineLevel="0" collapsed="false">
      <c r="A41" s="275" t="n">
        <v>13</v>
      </c>
      <c r="B41" s="276" t="s">
        <v>75</v>
      </c>
      <c r="C41" s="49" t="s">
        <v>81</v>
      </c>
      <c r="D41" s="277" t="n">
        <v>30058.95</v>
      </c>
      <c r="E41" s="277" t="n">
        <v>1.16530141500291</v>
      </c>
    </row>
    <row r="42" customFormat="false" ht="15.75" hidden="false" customHeight="false" outlineLevel="0" collapsed="false">
      <c r="A42" s="160" t="n">
        <v>15</v>
      </c>
      <c r="B42" s="338" t="s">
        <v>82</v>
      </c>
      <c r="C42" s="49"/>
      <c r="D42" s="339" t="n">
        <v>330648.45</v>
      </c>
      <c r="E42" s="339" t="n">
        <v>12.818315565032</v>
      </c>
    </row>
    <row r="43" customFormat="false" ht="31.5" hidden="false" customHeight="false" outlineLevel="0" collapsed="false">
      <c r="A43" s="168" t="n">
        <v>16</v>
      </c>
      <c r="B43" s="169" t="s">
        <v>83</v>
      </c>
      <c r="C43" s="170"/>
      <c r="D43" s="171" t="n">
        <v>952948.128</v>
      </c>
      <c r="E43" s="171" t="n">
        <v>32.916974413646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245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246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0993.3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0993.3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/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937948.356</v>
      </c>
      <c r="E9" s="70" t="n">
        <v>7.11</v>
      </c>
      <c r="F9" s="71" t="n">
        <v>222062.364</v>
      </c>
      <c r="G9" s="71" t="n">
        <v>715885.992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05535.68</v>
      </c>
      <c r="E10" s="70" t="n">
        <v>0.8</v>
      </c>
      <c r="F10" s="71" t="n">
        <v>24985.92</v>
      </c>
      <c r="G10" s="71" t="n">
        <v>80549.76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35075.784</v>
      </c>
      <c r="E11" s="73" t="n">
        <v>2.54</v>
      </c>
      <c r="F11" s="71" t="n">
        <v>79330.296</v>
      </c>
      <c r="G11" s="71" t="n">
        <v>255745.488</v>
      </c>
      <c r="I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20325.7140344</v>
      </c>
      <c r="E12" s="77" t="n">
        <v>0.912114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84372.0824112</v>
      </c>
      <c r="E13" s="77" t="n">
        <v>0.639572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0052.27352</v>
      </c>
      <c r="E14" s="77" t="n">
        <v>0.0762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67551.2780544</v>
      </c>
      <c r="E15" s="77" t="n">
        <v>0.512064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312.0229096</v>
      </c>
      <c r="E16" s="77" t="n">
        <v>0.017526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48150.3901608</v>
      </c>
      <c r="E17" s="77" t="n">
        <v>0.364998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312.0229096</v>
      </c>
      <c r="E18" s="77" t="n">
        <v>0.017526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410269.956</v>
      </c>
      <c r="E19" s="73" t="n">
        <v>3.11</v>
      </c>
      <c r="F19" s="71" t="s">
        <v>31</v>
      </c>
      <c r="G19" s="71"/>
      <c r="I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60374.5258004</v>
      </c>
      <c r="E20" s="80" t="n">
        <v>2.431398</v>
      </c>
      <c r="F20" s="81" t="n">
        <v>0.7818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69442.1696715732</v>
      </c>
      <c r="E21" s="77" t="n">
        <v>1.052795334</v>
      </c>
      <c r="F21" s="81" t="n">
        <v>0.296562065915493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28867.414644072</v>
      </c>
      <c r="E22" s="77" t="n">
        <v>0.43765164</v>
      </c>
      <c r="F22" s="81" t="n">
        <v>0.123282152112676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51319.848256128</v>
      </c>
      <c r="E23" s="77" t="n">
        <v>0.77804736</v>
      </c>
      <c r="F23" s="81" t="n">
        <v>0.219168270422535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0745.0932286268</v>
      </c>
      <c r="E24" s="77" t="n">
        <v>0.162903666</v>
      </c>
      <c r="F24" s="81" t="n">
        <v>0.0458883566197183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49895.4301996</v>
      </c>
      <c r="E25" s="80" t="n">
        <v>3.788602</v>
      </c>
      <c r="F25" s="84" t="n">
        <v>0.662343006993007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34943.532307784</v>
      </c>
      <c r="E26" s="77" t="n">
        <v>2.04584508</v>
      </c>
      <c r="F26" s="81" t="n">
        <v>0.259295954372624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9983.268831936</v>
      </c>
      <c r="E27" s="77" t="n">
        <v>0.60617632</v>
      </c>
      <c r="F27" s="81" t="n">
        <v>0.0768284309252218</v>
      </c>
      <c r="G27" s="82" t="n">
        <v>7.89</v>
      </c>
      <c r="H27" s="74" t="n">
        <v>0.4632</v>
      </c>
      <c r="I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7492.680113972</v>
      </c>
      <c r="E28" s="77" t="n">
        <v>0.26520214</v>
      </c>
      <c r="F28" s="81" t="n">
        <v>0.0336124385297845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2494.77150998</v>
      </c>
      <c r="E29" s="77" t="n">
        <v>0.1894301</v>
      </c>
      <c r="F29" s="81" t="n">
        <v>0.0240088846641318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7496.862905988</v>
      </c>
      <c r="E30" s="77" t="n">
        <v>0.11365806</v>
      </c>
      <c r="F30" s="81" t="n">
        <v>0.0144053307984791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7484.31452994</v>
      </c>
      <c r="E31" s="77" t="n">
        <v>0.5682903</v>
      </c>
      <c r="F31" s="81" t="n">
        <v>0.0720266539923954</v>
      </c>
      <c r="G31" s="82" t="n">
        <v>7.89</v>
      </c>
      <c r="H31" s="74" t="n">
        <v>0.0175</v>
      </c>
    </row>
    <row r="32" customFormat="false" ht="33.7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7925.76</v>
      </c>
      <c r="E32" s="73" t="n">
        <v>0.0600802306859633</v>
      </c>
      <c r="F32" s="71" t="n">
        <v>1876.44979687628</v>
      </c>
      <c r="G32" s="71" t="n">
        <v>6049.31020312372</v>
      </c>
      <c r="I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37196.384</v>
      </c>
      <c r="E33" s="73" t="n">
        <v>1.04</v>
      </c>
      <c r="F33" s="71" t="n">
        <v>32481.696</v>
      </c>
      <c r="G33" s="71" t="n">
        <v>104714.688</v>
      </c>
      <c r="H33" s="71" t="e">
        <f aca="false"/>
        <v>#REF!</v>
      </c>
      <c r="I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39834.776</v>
      </c>
      <c r="E34" s="73" t="n">
        <v>1.06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03729.4368368</v>
      </c>
      <c r="E35" s="90" t="n">
        <v>0.786308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6105.3391632</v>
      </c>
      <c r="E36" s="90" t="n">
        <v>0.273692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215028.948</v>
      </c>
      <c r="E37" s="73" t="n">
        <v>1.63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350552.88</v>
      </c>
      <c r="E38" s="70" t="n">
        <v>2.65732218715036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26400</v>
      </c>
      <c r="E39" s="70" t="n">
        <v>0.200121892425386</v>
      </c>
    </row>
    <row r="40" customFormat="false" ht="15.75" hidden="false" customHeight="false" outlineLevel="0" collapsed="false">
      <c r="A40" s="86" t="n">
        <v>12</v>
      </c>
      <c r="B40" s="92" t="s">
        <v>74</v>
      </c>
      <c r="C40" s="87"/>
      <c r="D40" s="73" t="n">
        <v>2665768.524</v>
      </c>
      <c r="E40" s="73" t="n">
        <v>20.2075243102617</v>
      </c>
      <c r="G40" s="71" t="e">
        <f aca="false"/>
        <v>#REF!</v>
      </c>
    </row>
    <row r="41" customFormat="false" ht="130.5" hidden="false" customHeight="true" outlineLevel="0" collapsed="false">
      <c r="A41" s="60" t="n">
        <v>13</v>
      </c>
      <c r="B41" s="95" t="s">
        <v>75</v>
      </c>
      <c r="C41" s="114" t="s">
        <v>76</v>
      </c>
      <c r="D41" s="73" t="n">
        <v>266576.8524</v>
      </c>
      <c r="E41" s="73" t="n">
        <v>2.02075243102617</v>
      </c>
      <c r="F41" s="71" t="n">
        <v>63112.9482267818</v>
      </c>
      <c r="G41" s="71" t="n">
        <v>203463.904173218</v>
      </c>
      <c r="H41" s="58" t="n">
        <v>63112.9482267818</v>
      </c>
    </row>
    <row r="42" customFormat="false" ht="15.75" hidden="false" customHeight="false" outlineLevel="0" collapsed="false">
      <c r="A42" s="86" t="n">
        <v>14</v>
      </c>
      <c r="B42" s="97" t="s">
        <v>112</v>
      </c>
      <c r="C42" s="98"/>
      <c r="D42" s="99" t="n">
        <v>2932345.3764</v>
      </c>
      <c r="E42" s="99" t="n">
        <v>22.2282767412879</v>
      </c>
      <c r="G42" s="71"/>
    </row>
    <row r="43" customFormat="false" ht="15.75" hidden="false" customHeight="false" outlineLevel="0" collapsed="false">
      <c r="A43" s="115" t="n">
        <v>15</v>
      </c>
      <c r="B43" s="97" t="s">
        <v>78</v>
      </c>
      <c r="C43" s="98"/>
      <c r="D43" s="99" t="n">
        <v>879464</v>
      </c>
      <c r="E43" s="99" t="n">
        <v>8</v>
      </c>
    </row>
    <row r="44" s="74" customFormat="true" ht="15.75" hidden="false" customHeight="false" outlineLevel="0" collapsed="false">
      <c r="A44" s="115"/>
      <c r="B44" s="280"/>
      <c r="C44" s="101" t="s">
        <v>247</v>
      </c>
      <c r="D44" s="77" t="n">
        <v>849482.272727273</v>
      </c>
      <c r="E44" s="77" t="n">
        <v>7.72727272727273</v>
      </c>
    </row>
    <row r="45" s="74" customFormat="true" ht="15.75" hidden="false" customHeight="false" outlineLevel="0" collapsed="false">
      <c r="A45" s="115"/>
      <c r="B45" s="280"/>
      <c r="C45" s="101" t="s">
        <v>79</v>
      </c>
      <c r="D45" s="77" t="n">
        <v>29981.7272727273</v>
      </c>
      <c r="E45" s="77" t="n">
        <v>0.272727272727273</v>
      </c>
    </row>
    <row r="46" s="74" customFormat="true" ht="126" hidden="false" customHeight="false" outlineLevel="0" collapsed="false">
      <c r="A46" s="75" t="n">
        <v>16</v>
      </c>
      <c r="B46" s="104" t="s">
        <v>75</v>
      </c>
      <c r="C46" s="121" t="s">
        <v>168</v>
      </c>
      <c r="D46" s="123" t="n">
        <v>87946.4</v>
      </c>
      <c r="E46" s="123" t="n">
        <v>0.8</v>
      </c>
    </row>
    <row r="47" customFormat="false" ht="15.75" hidden="false" customHeight="false" outlineLevel="0" collapsed="false">
      <c r="A47" s="75" t="n">
        <v>17</v>
      </c>
      <c r="B47" s="97" t="s">
        <v>82</v>
      </c>
      <c r="C47" s="218"/>
      <c r="D47" s="99" t="n">
        <v>967410.4</v>
      </c>
      <c r="E47" s="99" t="n">
        <v>8.8</v>
      </c>
    </row>
    <row r="48" customFormat="false" ht="15.75" hidden="false" customHeight="false" outlineLevel="0" collapsed="false">
      <c r="A48" s="86" t="n">
        <v>18</v>
      </c>
      <c r="B48" s="97" t="s">
        <v>117</v>
      </c>
      <c r="C48" s="98"/>
      <c r="D48" s="99" t="n">
        <v>3899755.7764</v>
      </c>
      <c r="E48" s="99" t="n">
        <v>31.0282767412879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3:A45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2.13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4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4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614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614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60.7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07060.48</v>
      </c>
      <c r="E9" s="14" t="n">
        <v>6.6</v>
      </c>
      <c r="F9" s="15" t="n">
        <v>206133.84</v>
      </c>
      <c r="G9" s="15" t="n">
        <v>926.64000000001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5098.24</v>
      </c>
      <c r="E10" s="14" t="n">
        <v>0.8</v>
      </c>
      <c r="F10" s="15" t="n">
        <v>24985.92</v>
      </c>
      <c r="G10" s="15" t="n">
        <v>112.31999999999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82196.736</v>
      </c>
      <c r="E11" s="17" t="n">
        <v>2.62</v>
      </c>
      <c r="F11" s="15" t="n">
        <v>81828.888</v>
      </c>
      <c r="G11" s="15" t="n">
        <v>367.848000000013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39646.527052032</v>
      </c>
      <c r="E12" s="20" t="n">
        <v>1.26372294</v>
      </c>
      <c r="L12" s="22"/>
      <c r="M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132</v>
      </c>
      <c r="D13" s="20" t="n">
        <v>8063.664195072</v>
      </c>
      <c r="E13" s="20" t="n">
        <v>0.25702724</v>
      </c>
      <c r="L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5155.817872384</v>
      </c>
      <c r="E14" s="20" t="n">
        <v>0.80183528</v>
      </c>
      <c r="L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9330.726880512</v>
      </c>
      <c r="E15" s="20" t="n">
        <v>0.29741454</v>
      </c>
      <c r="L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51530.624</v>
      </c>
      <c r="E16" s="17" t="n">
        <v>4.83</v>
      </c>
      <c r="F16" s="15" t="s">
        <v>31</v>
      </c>
      <c r="G16" s="15"/>
    </row>
    <row r="17" s="21" customFormat="true" ht="15.75" hidden="false" customHeight="false" outlineLevel="0" collapsed="false">
      <c r="A17" s="18"/>
      <c r="B17" s="24" t="s">
        <v>32</v>
      </c>
      <c r="C17" s="7"/>
      <c r="D17" s="25" t="n">
        <v>66044.6224704</v>
      </c>
      <c r="E17" s="25" t="n">
        <v>4.210311</v>
      </c>
      <c r="F17" s="26" t="n">
        <v>0.8717</v>
      </c>
      <c r="G17" s="27" t="n">
        <v>5.72</v>
      </c>
      <c r="L17" s="23"/>
    </row>
    <row r="18" s="21" customFormat="true" ht="31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3234.4981850867</v>
      </c>
      <c r="E18" s="20" t="n">
        <v>1.4811874098</v>
      </c>
      <c r="F18" s="26" t="n">
        <v>0.417235890084507</v>
      </c>
      <c r="G18" s="27" t="n">
        <v>3.55</v>
      </c>
      <c r="H18" s="21" t="n">
        <v>0.44</v>
      </c>
      <c r="L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7925.354696448</v>
      </c>
      <c r="E19" s="20" t="n">
        <v>0.50523732</v>
      </c>
      <c r="F19" s="26" t="n">
        <v>0.142320371830986</v>
      </c>
      <c r="G19" s="27" t="n">
        <v>3.55</v>
      </c>
      <c r="H19" s="21" t="n">
        <v>0.088</v>
      </c>
      <c r="L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15355.374724368</v>
      </c>
      <c r="E20" s="20" t="n">
        <v>0.9788973075</v>
      </c>
      <c r="F20" s="26" t="n">
        <v>0.275745720422535</v>
      </c>
      <c r="G20" s="27" t="n">
        <v>3.55</v>
      </c>
      <c r="H20" s="21" t="n">
        <v>0.4601</v>
      </c>
      <c r="L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302.23112352</v>
      </c>
      <c r="E21" s="20" t="n">
        <v>0.21051555</v>
      </c>
      <c r="F21" s="26" t="n">
        <v>0.0593001549295775</v>
      </c>
      <c r="G21" s="27" t="n">
        <v>3.55</v>
      </c>
      <c r="H21" s="21" t="n">
        <v>0.0008</v>
      </c>
      <c r="L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6227.1637409773</v>
      </c>
      <c r="E22" s="20" t="n">
        <v>1.0344734127</v>
      </c>
      <c r="F22" s="26"/>
      <c r="G22" s="27"/>
      <c r="L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85486.0015296</v>
      </c>
      <c r="E23" s="25" t="n">
        <v>5.449689</v>
      </c>
      <c r="F23" s="30" t="n">
        <v>0.952742832167832</v>
      </c>
      <c r="G23" s="27" t="n">
        <v>5.72</v>
      </c>
      <c r="L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35049.260627136</v>
      </c>
      <c r="E24" s="20" t="n">
        <v>2.23437249</v>
      </c>
      <c r="F24" s="26" t="n">
        <v>0.283190429657795</v>
      </c>
      <c r="G24" s="27" t="n">
        <v>7.89</v>
      </c>
      <c r="H24" s="21" t="n">
        <v>0.4545</v>
      </c>
      <c r="L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3677.760244736</v>
      </c>
      <c r="E25" s="20" t="n">
        <v>0.87195024</v>
      </c>
      <c r="F25" s="26" t="n">
        <v>0.110513338403042</v>
      </c>
      <c r="G25" s="27" t="n">
        <v>7.89</v>
      </c>
      <c r="H25" s="21" t="n">
        <v>0.4632</v>
      </c>
      <c r="L25" s="23"/>
    </row>
    <row r="26" s="21" customFormat="true" ht="20.25" hidden="false" customHeight="true" outlineLevel="0" collapsed="false">
      <c r="A26" s="32" t="s">
        <v>53</v>
      </c>
      <c r="B26" s="19" t="s">
        <v>54</v>
      </c>
      <c r="C26" s="7"/>
      <c r="D26" s="20" t="n">
        <v>5984.020107072</v>
      </c>
      <c r="E26" s="20" t="n">
        <v>0.38147823</v>
      </c>
      <c r="F26" s="26" t="n">
        <v>0.0483495855513308</v>
      </c>
      <c r="G26" s="27" t="n">
        <v>7.89</v>
      </c>
      <c r="H26" s="21" t="n">
        <v>0.0129</v>
      </c>
      <c r="L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3419.440061184</v>
      </c>
      <c r="E27" s="20" t="n">
        <v>0.21798756</v>
      </c>
      <c r="F27" s="26" t="n">
        <v>0.0276283346007605</v>
      </c>
      <c r="G27" s="27" t="n">
        <v>7.89</v>
      </c>
      <c r="H27" s="21" t="n">
        <v>0.0476</v>
      </c>
      <c r="L27" s="23"/>
    </row>
    <row r="28" s="21" customFormat="true" ht="19.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564.580045888</v>
      </c>
      <c r="E28" s="20" t="n">
        <v>0.16349067</v>
      </c>
      <c r="F28" s="26"/>
      <c r="G28" s="27"/>
      <c r="L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8548.60015296</v>
      </c>
      <c r="E29" s="20" t="n">
        <v>0.5449689</v>
      </c>
      <c r="F29" s="26" t="n">
        <v>0.0690708365019011</v>
      </c>
      <c r="G29" s="27" t="n">
        <v>7.89</v>
      </c>
      <c r="H29" s="21" t="n">
        <v>0.0043</v>
      </c>
      <c r="L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6242.340290624</v>
      </c>
      <c r="E30" s="20" t="n">
        <v>1.03544091</v>
      </c>
      <c r="F30" s="26" t="n">
        <v>0.131234589353612</v>
      </c>
      <c r="G30" s="27" t="n">
        <v>7.89</v>
      </c>
      <c r="H30" s="21" t="n">
        <v>0.0175</v>
      </c>
      <c r="L30" s="23"/>
    </row>
    <row r="31" customFormat="false" ht="37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002.56</v>
      </c>
      <c r="E31" s="17" t="n">
        <v>0.0638310893512852</v>
      </c>
      <c r="F31" s="15" t="n">
        <v>1993.59811505508</v>
      </c>
      <c r="G31" s="15" t="n">
        <v>8.96188494492048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2627.712</v>
      </c>
      <c r="E32" s="17" t="n">
        <v>1.04</v>
      </c>
      <c r="F32" s="15" t="n">
        <v>32481.696</v>
      </c>
      <c r="G32" s="15" t="n">
        <v>146.016000000003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57412.224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 t="s">
        <v>222</v>
      </c>
      <c r="D34" s="17" t="n">
        <v>30000</v>
      </c>
      <c r="E34" s="17" t="n">
        <v>0.9562423500612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587928.576</v>
      </c>
      <c r="E35" s="17" t="n">
        <v>18.7400734394125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58792.8576</v>
      </c>
      <c r="E36" s="17" t="n">
        <v>1.87400734394125</v>
      </c>
      <c r="F36" s="15" t="n">
        <v>58529.7469689107</v>
      </c>
      <c r="G36" s="15" t="n">
        <v>263.110631089345</v>
      </c>
      <c r="H36" s="2" t="n">
        <v>58529.7469689107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646721.4336</v>
      </c>
      <c r="E37" s="42" t="n">
        <v>20.6140807833537</v>
      </c>
      <c r="G37" s="15"/>
    </row>
    <row r="38" customFormat="false" ht="15.75" hidden="false" customHeight="false" outlineLevel="0" collapsed="false">
      <c r="A38" s="43" t="n">
        <v>12</v>
      </c>
      <c r="B38" s="33" t="s">
        <v>78</v>
      </c>
      <c r="C38" s="16"/>
      <c r="D38" s="14" t="n">
        <v>111264.545454545</v>
      </c>
      <c r="E38" s="14" t="n">
        <v>4.25583481695783</v>
      </c>
    </row>
    <row r="39" customFormat="false" ht="15.75" hidden="false" customHeight="false" outlineLevel="0" collapsed="false">
      <c r="A39" s="43"/>
      <c r="B39" s="44"/>
      <c r="C39" s="45" t="s">
        <v>250</v>
      </c>
      <c r="D39" s="9" t="n">
        <v>111264.545454545</v>
      </c>
      <c r="E39" s="9" t="n">
        <v>4.25583481695783</v>
      </c>
    </row>
    <row r="40" customFormat="false" ht="126" hidden="false" customHeight="false" outlineLevel="0" collapsed="false">
      <c r="A40" s="47" t="n">
        <v>13</v>
      </c>
      <c r="B40" s="48" t="s">
        <v>75</v>
      </c>
      <c r="C40" s="49" t="s">
        <v>81</v>
      </c>
      <c r="D40" s="50" t="n">
        <v>11126.4545454545</v>
      </c>
      <c r="E40" s="340" t="n">
        <v>0.425583481695783</v>
      </c>
    </row>
    <row r="41" customFormat="false" ht="15.75" hidden="false" customHeight="false" outlineLevel="0" collapsed="false">
      <c r="A41" s="34" t="n">
        <v>14</v>
      </c>
      <c r="B41" s="51" t="s">
        <v>82</v>
      </c>
      <c r="C41" s="49"/>
      <c r="D41" s="52" t="n">
        <v>122391</v>
      </c>
      <c r="E41" s="52" t="n">
        <v>4.68</v>
      </c>
    </row>
    <row r="42" customFormat="false" ht="31.5" hidden="false" customHeight="false" outlineLevel="0" collapsed="false">
      <c r="A42" s="53" t="n">
        <v>15</v>
      </c>
      <c r="B42" s="54" t="s">
        <v>83</v>
      </c>
      <c r="C42" s="55"/>
      <c r="D42" s="56" t="n">
        <v>769112.4336</v>
      </c>
      <c r="E42" s="56" t="n">
        <v>25.294080783353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2.13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5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5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2588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2588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60.7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29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05017.12</v>
      </c>
      <c r="E9" s="14" t="n">
        <v>6.6</v>
      </c>
      <c r="F9" s="15" t="n">
        <v>206133.84</v>
      </c>
      <c r="G9" s="15" t="n">
        <v>-1116.7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24850.56</v>
      </c>
      <c r="E10" s="14" t="n">
        <v>0.8</v>
      </c>
      <c r="F10" s="15" t="n">
        <v>24985.92</v>
      </c>
      <c r="G10" s="15" t="n">
        <v>-135.360000000001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75483.576</v>
      </c>
      <c r="E11" s="17" t="n">
        <v>2.43</v>
      </c>
      <c r="F11" s="15" t="n">
        <v>75894.732</v>
      </c>
      <c r="G11" s="15" t="n">
        <v>-411.156000000003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36408.521597112</v>
      </c>
      <c r="E12" s="20" t="n">
        <v>1.17207891</v>
      </c>
      <c r="K12" s="22"/>
      <c r="L12" s="22"/>
    </row>
    <row r="13" s="21" customFormat="true" ht="21" hidden="false" customHeight="true" outlineLevel="0" collapsed="false">
      <c r="A13" s="18" t="s">
        <v>21</v>
      </c>
      <c r="B13" s="19" t="s">
        <v>22</v>
      </c>
      <c r="C13" s="7" t="s">
        <v>132</v>
      </c>
      <c r="D13" s="20" t="n">
        <v>7405.089772752</v>
      </c>
      <c r="E13" s="20" t="n">
        <v>0.23838786</v>
      </c>
      <c r="K13" s="22"/>
    </row>
    <row r="14" s="21" customFormat="true" ht="18.75" hidden="false" customHeight="true" outlineLevel="0" collapsed="false">
      <c r="A14" s="18" t="s">
        <v>24</v>
      </c>
      <c r="B14" s="19" t="s">
        <v>25</v>
      </c>
      <c r="C14" s="7" t="s">
        <v>26</v>
      </c>
      <c r="D14" s="20" t="n">
        <v>23101.295533344</v>
      </c>
      <c r="E14" s="20" t="n">
        <v>0.74368692</v>
      </c>
      <c r="K14" s="23"/>
    </row>
    <row r="15" s="21" customFormat="true" ht="48" hidden="false" customHeight="true" outlineLevel="0" collapsed="false">
      <c r="A15" s="18" t="s">
        <v>27</v>
      </c>
      <c r="B15" s="19" t="s">
        <v>28</v>
      </c>
      <c r="C15" s="7" t="s">
        <v>29</v>
      </c>
      <c r="D15" s="20" t="n">
        <v>8568.669096792</v>
      </c>
      <c r="E15" s="20" t="n">
        <v>0.27584631</v>
      </c>
      <c r="K15" s="23"/>
    </row>
    <row r="16" customFormat="false" ht="31.5" hidden="false" customHeight="true" outlineLevel="0" collapsed="false">
      <c r="A16" s="4" t="n">
        <v>4</v>
      </c>
      <c r="B16" s="12" t="s">
        <v>30</v>
      </c>
      <c r="C16" s="12"/>
      <c r="D16" s="17" t="n">
        <v>155316</v>
      </c>
      <c r="E16" s="17" t="n">
        <v>5</v>
      </c>
      <c r="F16" s="15" t="s">
        <v>31</v>
      </c>
      <c r="G16" s="15"/>
    </row>
    <row r="17" s="21" customFormat="true" ht="15.75" hidden="false" customHeight="false" outlineLevel="0" collapsed="false">
      <c r="A17" s="18"/>
      <c r="B17" s="24" t="s">
        <v>32</v>
      </c>
      <c r="C17" s="7"/>
      <c r="D17" s="25" t="n">
        <v>67655.6496</v>
      </c>
      <c r="E17" s="25" t="n">
        <v>4.356</v>
      </c>
      <c r="F17" s="26" t="n">
        <v>0.8712</v>
      </c>
      <c r="G17" s="27" t="n">
        <v>5.72</v>
      </c>
      <c r="K17" s="23"/>
    </row>
    <row r="18" s="21" customFormat="true" ht="31.5" hidden="false" customHeight="true" outlineLevel="0" collapsed="false">
      <c r="A18" s="28" t="s">
        <v>33</v>
      </c>
      <c r="B18" s="29" t="s">
        <v>34</v>
      </c>
      <c r="C18" s="7" t="s">
        <v>35</v>
      </c>
      <c r="D18" s="20" t="n">
        <v>24423.6895056</v>
      </c>
      <c r="E18" s="20" t="n">
        <v>1.572516</v>
      </c>
      <c r="F18" s="26" t="n">
        <v>0.442962253521127</v>
      </c>
      <c r="G18" s="27" t="n">
        <v>3.55</v>
      </c>
      <c r="H18" s="21" t="n">
        <v>0.44</v>
      </c>
      <c r="K18" s="23"/>
    </row>
    <row r="19" s="21" customFormat="true" ht="20.25" hidden="false" customHeight="true" outlineLevel="0" collapsed="false">
      <c r="A19" s="18" t="s">
        <v>36</v>
      </c>
      <c r="B19" s="29" t="s">
        <v>37</v>
      </c>
      <c r="C19" s="7" t="s">
        <v>38</v>
      </c>
      <c r="D19" s="20" t="n">
        <v>8118.677952</v>
      </c>
      <c r="E19" s="20" t="n">
        <v>0.52272</v>
      </c>
      <c r="F19" s="26" t="n">
        <v>0.147245070422535</v>
      </c>
      <c r="G19" s="27" t="n">
        <v>3.55</v>
      </c>
      <c r="H19" s="21" t="n">
        <v>0.088</v>
      </c>
      <c r="K19" s="23"/>
    </row>
    <row r="20" s="21" customFormat="true" ht="15.75" hidden="false" customHeight="false" outlineLevel="0" collapsed="false">
      <c r="A20" s="28" t="s">
        <v>39</v>
      </c>
      <c r="B20" s="29" t="s">
        <v>40</v>
      </c>
      <c r="C20" s="7" t="s">
        <v>41</v>
      </c>
      <c r="D20" s="20" t="n">
        <v>15729.938532</v>
      </c>
      <c r="E20" s="20" t="n">
        <v>1.01277</v>
      </c>
      <c r="F20" s="26" t="n">
        <v>0.285287323943662</v>
      </c>
      <c r="G20" s="27" t="n">
        <v>3.55</v>
      </c>
      <c r="H20" s="21" t="n">
        <v>0.4601</v>
      </c>
      <c r="K20" s="23"/>
    </row>
    <row r="21" s="21" customFormat="true" ht="15.75" hidden="false" customHeight="false" outlineLevel="0" collapsed="false">
      <c r="A21" s="18" t="s">
        <v>42</v>
      </c>
      <c r="B21" s="29" t="s">
        <v>43</v>
      </c>
      <c r="C21" s="7" t="s">
        <v>44</v>
      </c>
      <c r="D21" s="20" t="n">
        <v>3382.78248</v>
      </c>
      <c r="E21" s="20" t="n">
        <v>0.2178</v>
      </c>
      <c r="F21" s="26" t="n">
        <v>0.0613521126760563</v>
      </c>
      <c r="G21" s="27" t="n">
        <v>3.55</v>
      </c>
      <c r="H21" s="21" t="n">
        <v>0.0008</v>
      </c>
      <c r="K21" s="23"/>
    </row>
    <row r="22" s="21" customFormat="true" ht="15.75" hidden="false" customHeight="false" outlineLevel="0" collapsed="false">
      <c r="A22" s="18" t="s">
        <v>45</v>
      </c>
      <c r="B22" s="29" t="s">
        <v>46</v>
      </c>
      <c r="C22" s="7" t="s">
        <v>20</v>
      </c>
      <c r="D22" s="20" t="n">
        <v>16000.5611304</v>
      </c>
      <c r="E22" s="20" t="n">
        <v>1.030194</v>
      </c>
      <c r="F22" s="26"/>
      <c r="G22" s="27"/>
      <c r="K22" s="23"/>
    </row>
    <row r="23" s="21" customFormat="true" ht="15.75" hidden="false" customHeight="false" outlineLevel="0" collapsed="false">
      <c r="A23" s="18"/>
      <c r="B23" s="24" t="s">
        <v>47</v>
      </c>
      <c r="C23" s="7"/>
      <c r="D23" s="25" t="n">
        <v>87660.3504</v>
      </c>
      <c r="E23" s="25" t="n">
        <v>5.644</v>
      </c>
      <c r="F23" s="30" t="n">
        <v>0.986713286713287</v>
      </c>
      <c r="G23" s="27" t="n">
        <v>5.72</v>
      </c>
      <c r="K23" s="23"/>
    </row>
    <row r="24" s="21" customFormat="true" ht="16.5" hidden="false" customHeight="true" outlineLevel="0" collapsed="false">
      <c r="A24" s="31" t="s">
        <v>48</v>
      </c>
      <c r="B24" s="19" t="s">
        <v>49</v>
      </c>
      <c r="C24" s="7" t="s">
        <v>35</v>
      </c>
      <c r="D24" s="20" t="n">
        <v>36580.66422192</v>
      </c>
      <c r="E24" s="20" t="n">
        <v>2.3552412</v>
      </c>
      <c r="F24" s="26" t="n">
        <v>0.298509657794677</v>
      </c>
      <c r="G24" s="27" t="n">
        <v>7.89</v>
      </c>
      <c r="H24" s="21" t="n">
        <v>0.4545</v>
      </c>
      <c r="K24" s="23"/>
    </row>
    <row r="25" s="21" customFormat="true" ht="15" hidden="false" customHeight="true" outlineLevel="0" collapsed="false">
      <c r="A25" s="31" t="s">
        <v>50</v>
      </c>
      <c r="B25" s="19" t="s">
        <v>51</v>
      </c>
      <c r="C25" s="7" t="s">
        <v>52</v>
      </c>
      <c r="D25" s="20" t="n">
        <v>14025.656064</v>
      </c>
      <c r="E25" s="20" t="n">
        <v>0.90304</v>
      </c>
      <c r="F25" s="26" t="n">
        <v>0.114453738910013</v>
      </c>
      <c r="G25" s="27" t="n">
        <v>7.89</v>
      </c>
      <c r="H25" s="21" t="n">
        <v>0.4632</v>
      </c>
      <c r="K25" s="23"/>
    </row>
    <row r="26" s="21" customFormat="true" ht="20.25" hidden="false" customHeight="true" outlineLevel="0" collapsed="false">
      <c r="A26" s="32" t="s">
        <v>53</v>
      </c>
      <c r="B26" s="19" t="s">
        <v>54</v>
      </c>
      <c r="C26" s="7"/>
      <c r="D26" s="20" t="n">
        <v>6136.224528</v>
      </c>
      <c r="E26" s="20" t="n">
        <v>0.39508</v>
      </c>
      <c r="F26" s="26" t="n">
        <v>0.0500735107731306</v>
      </c>
      <c r="G26" s="27" t="n">
        <v>7.89</v>
      </c>
      <c r="H26" s="21" t="n">
        <v>0.0129</v>
      </c>
      <c r="K26" s="23"/>
    </row>
    <row r="27" s="21" customFormat="true" ht="19.5" hidden="false" customHeight="true" outlineLevel="0" collapsed="false">
      <c r="A27" s="31" t="s">
        <v>55</v>
      </c>
      <c r="B27" s="19" t="s">
        <v>56</v>
      </c>
      <c r="C27" s="7" t="s">
        <v>57</v>
      </c>
      <c r="D27" s="20" t="n">
        <v>3506.414016</v>
      </c>
      <c r="E27" s="20" t="n">
        <v>0.22576</v>
      </c>
      <c r="F27" s="26" t="n">
        <v>0.0286134347275032</v>
      </c>
      <c r="G27" s="27" t="n">
        <v>7.89</v>
      </c>
      <c r="H27" s="21" t="n">
        <v>0.0476</v>
      </c>
      <c r="K27" s="23"/>
    </row>
    <row r="28" s="21" customFormat="true" ht="19.5" hidden="false" customHeight="true" outlineLevel="0" collapsed="false">
      <c r="A28" s="31" t="s">
        <v>58</v>
      </c>
      <c r="B28" s="19" t="s">
        <v>59</v>
      </c>
      <c r="C28" s="7" t="s">
        <v>60</v>
      </c>
      <c r="D28" s="20" t="n">
        <v>2629.810512</v>
      </c>
      <c r="E28" s="20" t="n">
        <v>0.16932</v>
      </c>
      <c r="F28" s="26"/>
      <c r="G28" s="27"/>
      <c r="K28" s="23"/>
    </row>
    <row r="29" s="21" customFormat="true" ht="18.75" hidden="false" customHeight="true" outlineLevel="0" collapsed="false">
      <c r="A29" s="31" t="s">
        <v>61</v>
      </c>
      <c r="B29" s="19" t="s">
        <v>62</v>
      </c>
      <c r="C29" s="7" t="s">
        <v>63</v>
      </c>
      <c r="D29" s="20" t="n">
        <v>8766.03504</v>
      </c>
      <c r="E29" s="20" t="n">
        <v>0.5644</v>
      </c>
      <c r="F29" s="26" t="n">
        <v>0.0715335868187579</v>
      </c>
      <c r="G29" s="27" t="n">
        <v>7.89</v>
      </c>
      <c r="H29" s="21" t="n">
        <v>0.0043</v>
      </c>
      <c r="K29" s="23"/>
    </row>
    <row r="30" s="21" customFormat="true" ht="15.75" hidden="false" customHeight="false" outlineLevel="0" collapsed="false">
      <c r="A30" s="31" t="s">
        <v>64</v>
      </c>
      <c r="B30" s="19" t="s">
        <v>65</v>
      </c>
      <c r="C30" s="7" t="s">
        <v>20</v>
      </c>
      <c r="D30" s="20" t="n">
        <v>16015.54601808</v>
      </c>
      <c r="E30" s="20" t="n">
        <v>1.0311588</v>
      </c>
      <c r="F30" s="26" t="n">
        <v>0.130691863117871</v>
      </c>
      <c r="G30" s="27" t="n">
        <v>7.89</v>
      </c>
      <c r="H30" s="21" t="n">
        <v>0.0175</v>
      </c>
      <c r="K30" s="23"/>
    </row>
    <row r="31" customFormat="false" ht="37.5" hidden="false" customHeight="true" outlineLevel="0" collapsed="false">
      <c r="A31" s="4" t="n">
        <v>5</v>
      </c>
      <c r="B31" s="33" t="s">
        <v>66</v>
      </c>
      <c r="C31" s="16" t="s">
        <v>67</v>
      </c>
      <c r="D31" s="17" t="n">
        <v>2139.96</v>
      </c>
      <c r="E31" s="17" t="n">
        <v>0.0688905199721858</v>
      </c>
      <c r="F31" s="15" t="n">
        <v>2151.61627597929</v>
      </c>
      <c r="G31" s="15" t="n">
        <v>-11.6562759792937</v>
      </c>
    </row>
    <row r="32" customFormat="false" ht="18" hidden="false" customHeight="true" outlineLevel="0" collapsed="false">
      <c r="A32" s="34" t="n">
        <v>6</v>
      </c>
      <c r="B32" s="33" t="s">
        <v>68</v>
      </c>
      <c r="C32" s="16" t="s">
        <v>69</v>
      </c>
      <c r="D32" s="17" t="n">
        <v>32305.728</v>
      </c>
      <c r="E32" s="17" t="n">
        <v>1.04</v>
      </c>
      <c r="F32" s="15" t="n">
        <v>32481.696</v>
      </c>
      <c r="G32" s="15" t="n">
        <v>-175.968000000001</v>
      </c>
      <c r="H32" s="15" t="e">
        <f aca="false"/>
        <v>#REF!</v>
      </c>
    </row>
    <row r="33" customFormat="false" ht="21" hidden="false" customHeight="true" outlineLevel="0" collapsed="false">
      <c r="A33" s="34" t="n">
        <v>7</v>
      </c>
      <c r="B33" s="35" t="s">
        <v>70</v>
      </c>
      <c r="C33" s="36" t="s">
        <v>71</v>
      </c>
      <c r="D33" s="17" t="n">
        <v>56845.656</v>
      </c>
      <c r="E33" s="17" t="n">
        <v>1.83</v>
      </c>
    </row>
    <row r="34" customFormat="false" ht="21" hidden="false" customHeight="true" outlineLevel="0" collapsed="false">
      <c r="A34" s="34" t="n">
        <v>8</v>
      </c>
      <c r="B34" s="35" t="s">
        <v>72</v>
      </c>
      <c r="C34" s="36" t="s">
        <v>222</v>
      </c>
      <c r="D34" s="17" t="n">
        <v>30000</v>
      </c>
      <c r="E34" s="17" t="n">
        <v>0.965773004712972</v>
      </c>
    </row>
    <row r="35" customFormat="false" ht="15.75" hidden="false" customHeight="false" outlineLevel="0" collapsed="false">
      <c r="A35" s="34" t="n">
        <v>9</v>
      </c>
      <c r="B35" s="35" t="s">
        <v>74</v>
      </c>
      <c r="C35" s="37"/>
      <c r="D35" s="17" t="n">
        <v>581958.6</v>
      </c>
      <c r="E35" s="17" t="n">
        <v>18.7346635246852</v>
      </c>
      <c r="F35" s="17" t="e">
        <f aca="false"/>
        <v>#VALUE!</v>
      </c>
      <c r="G35" s="17" t="e">
        <f aca="false"/>
        <v>#REF!</v>
      </c>
      <c r="H35" s="17" t="e">
        <f aca="false"/>
        <v>#REF!</v>
      </c>
    </row>
    <row r="36" customFormat="false" ht="130.5" hidden="false" customHeight="true" outlineLevel="0" collapsed="false">
      <c r="A36" s="4" t="n">
        <v>10</v>
      </c>
      <c r="B36" s="38" t="s">
        <v>75</v>
      </c>
      <c r="C36" s="39" t="s">
        <v>76</v>
      </c>
      <c r="D36" s="17" t="n">
        <v>58195.86</v>
      </c>
      <c r="E36" s="17" t="n">
        <v>1.87346635246852</v>
      </c>
      <c r="F36" s="15" t="n">
        <v>58512.8505068377</v>
      </c>
      <c r="G36" s="15" t="n">
        <v>-316.990506837683</v>
      </c>
      <c r="H36" s="2" t="n">
        <v>58512.8505068377</v>
      </c>
    </row>
    <row r="37" customFormat="false" ht="15.75" hidden="false" customHeight="false" outlineLevel="0" collapsed="false">
      <c r="A37" s="34" t="n">
        <v>11</v>
      </c>
      <c r="B37" s="40" t="s">
        <v>77</v>
      </c>
      <c r="C37" s="41"/>
      <c r="D37" s="42" t="n">
        <v>640154.46</v>
      </c>
      <c r="E37" s="42" t="n">
        <v>20.6081298771537</v>
      </c>
      <c r="G37" s="15"/>
    </row>
    <row r="38" customFormat="false" ht="15.75" hidden="false" customHeight="false" outlineLevel="0" collapsed="false">
      <c r="A38" s="43" t="n">
        <v>12</v>
      </c>
      <c r="B38" s="33" t="s">
        <v>78</v>
      </c>
      <c r="C38" s="16"/>
      <c r="D38" s="14" t="n">
        <v>299923.709090909</v>
      </c>
      <c r="E38" s="14" t="n">
        <v>11.5863288685355</v>
      </c>
    </row>
    <row r="39" customFormat="false" ht="15.75" hidden="false" customHeight="false" outlineLevel="0" collapsed="false">
      <c r="A39" s="43"/>
      <c r="B39" s="44"/>
      <c r="C39" s="45" t="s">
        <v>250</v>
      </c>
      <c r="D39" s="9" t="n">
        <v>105072.727272727</v>
      </c>
      <c r="E39" s="9" t="n">
        <v>4.05905614126274</v>
      </c>
    </row>
    <row r="40" customFormat="false" ht="15.75" hidden="false" customHeight="false" outlineLevel="0" collapsed="false">
      <c r="A40" s="46"/>
      <c r="B40" s="44"/>
      <c r="C40" s="45" t="s">
        <v>253</v>
      </c>
      <c r="D40" s="9" t="n">
        <v>194850.981818182</v>
      </c>
      <c r="E40" s="9" t="n">
        <v>7.52727272727273</v>
      </c>
    </row>
    <row r="41" customFormat="false" ht="126" hidden="false" customHeight="false" outlineLevel="0" collapsed="false">
      <c r="A41" s="47" t="n">
        <v>13</v>
      </c>
      <c r="B41" s="48" t="s">
        <v>75</v>
      </c>
      <c r="C41" s="49" t="s">
        <v>81</v>
      </c>
      <c r="D41" s="50" t="n">
        <v>29992.3709090909</v>
      </c>
      <c r="E41" s="50" t="n">
        <v>1.15863288685355</v>
      </c>
    </row>
    <row r="42" customFormat="false" ht="15.75" hidden="false" customHeight="false" outlineLevel="0" collapsed="false">
      <c r="A42" s="34" t="n">
        <v>14</v>
      </c>
      <c r="B42" s="51" t="s">
        <v>82</v>
      </c>
      <c r="C42" s="49"/>
      <c r="D42" s="52" t="n">
        <v>329916.08</v>
      </c>
      <c r="E42" s="52" t="n">
        <v>12.744961755389</v>
      </c>
    </row>
    <row r="43" customFormat="false" ht="31.5" hidden="false" customHeight="false" outlineLevel="0" collapsed="false">
      <c r="A43" s="53" t="n">
        <v>15</v>
      </c>
      <c r="B43" s="54" t="s">
        <v>83</v>
      </c>
      <c r="C43" s="55"/>
      <c r="D43" s="56" t="n">
        <v>970070.54</v>
      </c>
      <c r="E43" s="56" t="n">
        <v>33.353091632542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254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255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2348.4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2348.4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/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196983.792</v>
      </c>
      <c r="E9" s="70" t="n">
        <v>6.99</v>
      </c>
      <c r="F9" s="71" t="n">
        <v>218314.476</v>
      </c>
      <c r="G9" s="71" t="n">
        <v>-21330.684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22544.64</v>
      </c>
      <c r="E10" s="70" t="n">
        <v>0.8</v>
      </c>
      <c r="F10" s="71" t="n">
        <v>24985.92</v>
      </c>
      <c r="G10" s="71" t="n">
        <v>-2441.28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78342.624</v>
      </c>
      <c r="E11" s="73" t="n">
        <v>2.78</v>
      </c>
      <c r="F11" s="71" t="n">
        <v>86826.072</v>
      </c>
      <c r="G11" s="71" t="n">
        <v>-8483.44799999999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28132.8362784</v>
      </c>
      <c r="E12" s="77" t="n">
        <v>0.998298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44</v>
      </c>
      <c r="D13" s="77" t="n">
        <v>19726.6727232</v>
      </c>
      <c r="E13" s="77" t="n">
        <v>0.700004</v>
      </c>
    </row>
    <row r="14" s="74" customFormat="true" ht="19.5" hidden="false" customHeight="true" outlineLevel="0" collapsed="false">
      <c r="A14" s="75" t="s">
        <v>24</v>
      </c>
      <c r="B14" s="76" t="s">
        <v>25</v>
      </c>
      <c r="C14" s="63" t="s">
        <v>26</v>
      </c>
      <c r="D14" s="77" t="n">
        <v>15793.8729984</v>
      </c>
      <c r="E14" s="77" t="n">
        <v>0.560448</v>
      </c>
    </row>
    <row r="15" s="74" customFormat="true" ht="18.75" hidden="false" customHeight="true" outlineLevel="0" collapsed="false">
      <c r="A15" s="75" t="s">
        <v>92</v>
      </c>
      <c r="B15" s="76" t="s">
        <v>93</v>
      </c>
      <c r="C15" s="63" t="s">
        <v>20</v>
      </c>
      <c r="D15" s="77" t="n">
        <v>540.5641056</v>
      </c>
      <c r="E15" s="77" t="n">
        <v>0.019182</v>
      </c>
    </row>
    <row r="16" s="74" customFormat="true" ht="47.25" hidden="false" customHeight="false" outlineLevel="0" collapsed="false">
      <c r="A16" s="75" t="s">
        <v>27</v>
      </c>
      <c r="B16" s="76" t="s">
        <v>28</v>
      </c>
      <c r="C16" s="63" t="s">
        <v>133</v>
      </c>
      <c r="D16" s="77" t="n">
        <v>11257.8350688</v>
      </c>
      <c r="E16" s="77" t="n">
        <v>0.399486</v>
      </c>
    </row>
    <row r="17" s="74" customFormat="true" ht="48" hidden="false" customHeight="true" outlineLevel="0" collapsed="false">
      <c r="A17" s="75" t="s">
        <v>94</v>
      </c>
      <c r="B17" s="76" t="s">
        <v>256</v>
      </c>
      <c r="C17" s="63" t="s">
        <v>134</v>
      </c>
      <c r="D17" s="77" t="n">
        <v>2890.8428256</v>
      </c>
      <c r="E17" s="77" t="n">
        <v>0.102582</v>
      </c>
    </row>
    <row r="18" customFormat="false" ht="31.5" hidden="false" customHeight="true" outlineLevel="0" collapsed="false">
      <c r="A18" s="60" t="n">
        <v>4</v>
      </c>
      <c r="B18" s="68" t="s">
        <v>30</v>
      </c>
      <c r="C18" s="68"/>
      <c r="D18" s="73" t="n">
        <v>87474.57454818</v>
      </c>
      <c r="E18" s="73" t="n">
        <v>3.45</v>
      </c>
      <c r="F18" s="71" t="s">
        <v>31</v>
      </c>
      <c r="G18" s="71"/>
    </row>
    <row r="19" s="74" customFormat="true" ht="15.75" hidden="false" customHeight="false" outlineLevel="0" collapsed="false">
      <c r="A19" s="75"/>
      <c r="B19" s="79" t="s">
        <v>32</v>
      </c>
      <c r="C19" s="63"/>
      <c r="D19" s="80" t="n">
        <v>37807.81675218</v>
      </c>
      <c r="E19" s="80" t="n">
        <v>3.375135</v>
      </c>
      <c r="F19" s="81" t="n">
        <v>0.9783</v>
      </c>
      <c r="G19" s="82" t="n">
        <v>5.72</v>
      </c>
    </row>
    <row r="20" s="74" customFormat="true" ht="30.75" hidden="false" customHeight="true" outlineLevel="0" collapsed="false">
      <c r="A20" s="78" t="s">
        <v>33</v>
      </c>
      <c r="B20" s="83" t="s">
        <v>34</v>
      </c>
      <c r="C20" s="63" t="s">
        <v>98</v>
      </c>
      <c r="D20" s="77" t="n">
        <v>10224.75547386</v>
      </c>
      <c r="E20" s="77" t="n">
        <v>0.725654025</v>
      </c>
      <c r="F20" s="81" t="n">
        <v>0.204409584507042</v>
      </c>
      <c r="G20" s="82" t="n">
        <v>3.55</v>
      </c>
      <c r="H20" s="74" t="n">
        <v>0.44</v>
      </c>
    </row>
    <row r="21" s="74" customFormat="true" ht="20.25" hidden="false" customHeight="true" outlineLevel="0" collapsed="false">
      <c r="A21" s="75" t="s">
        <v>36</v>
      </c>
      <c r="B21" s="83" t="s">
        <v>37</v>
      </c>
      <c r="C21" s="63" t="s">
        <v>38</v>
      </c>
      <c r="D21" s="77" t="n">
        <v>3804.56017632</v>
      </c>
      <c r="E21" s="77" t="n">
        <v>0.2700108</v>
      </c>
      <c r="F21" s="81" t="n">
        <v>0.0760593802816901</v>
      </c>
      <c r="G21" s="82" t="n">
        <v>3.55</v>
      </c>
      <c r="H21" s="74" t="n">
        <v>0.088</v>
      </c>
    </row>
    <row r="22" s="74" customFormat="true" ht="15.75" hidden="false" customHeight="false" outlineLevel="0" collapsed="false">
      <c r="A22" s="78" t="s">
        <v>39</v>
      </c>
      <c r="B22" s="83" t="s">
        <v>99</v>
      </c>
      <c r="C22" s="63" t="s">
        <v>41</v>
      </c>
      <c r="D22" s="77" t="n">
        <v>19022.8008816</v>
      </c>
      <c r="E22" s="77" t="n">
        <v>1.350054</v>
      </c>
      <c r="F22" s="81" t="n">
        <v>0.380296901408451</v>
      </c>
      <c r="G22" s="82" t="n">
        <v>3.55</v>
      </c>
      <c r="H22" s="74" t="n">
        <v>0.4601</v>
      </c>
    </row>
    <row r="23" s="74" customFormat="true" ht="15.75" hidden="false" customHeight="false" outlineLevel="0" collapsed="false">
      <c r="A23" s="75" t="s">
        <v>42</v>
      </c>
      <c r="B23" s="83" t="s">
        <v>43</v>
      </c>
      <c r="C23" s="63" t="s">
        <v>44</v>
      </c>
      <c r="D23" s="77" t="n">
        <v>4755.7002204</v>
      </c>
      <c r="E23" s="77" t="n">
        <v>0.3375135</v>
      </c>
      <c r="F23" s="81" t="n">
        <v>0.0950742253521127</v>
      </c>
      <c r="G23" s="82" t="n">
        <v>3.55</v>
      </c>
      <c r="H23" s="74" t="n">
        <v>0.0008</v>
      </c>
    </row>
    <row r="24" s="74" customFormat="true" ht="15.75" hidden="false" customHeight="false" outlineLevel="0" collapsed="false">
      <c r="A24" s="75" t="s">
        <v>45</v>
      </c>
      <c r="B24" s="83" t="s">
        <v>46</v>
      </c>
      <c r="C24" s="63" t="s">
        <v>257</v>
      </c>
      <c r="D24" s="77" t="n">
        <v>9749.18545182</v>
      </c>
      <c r="E24" s="77" t="n">
        <v>0.691902675</v>
      </c>
      <c r="F24" s="81"/>
      <c r="G24" s="82"/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49666.757796</v>
      </c>
      <c r="E25" s="80" t="n">
        <v>3.524865</v>
      </c>
      <c r="F25" s="84" t="n">
        <v>0.61623513986014</v>
      </c>
      <c r="G25" s="82" t="n">
        <v>5.72</v>
      </c>
    </row>
    <row r="26" s="74" customFormat="true" ht="16.5" hidden="false" customHeight="true" outlineLevel="0" collapsed="false">
      <c r="A26" s="75" t="s">
        <v>48</v>
      </c>
      <c r="B26" s="76" t="s">
        <v>49</v>
      </c>
      <c r="C26" s="63" t="s">
        <v>100</v>
      </c>
      <c r="D26" s="77" t="n">
        <v>8592.349098708</v>
      </c>
      <c r="E26" s="77" t="n">
        <v>0.609801645</v>
      </c>
      <c r="F26" s="81" t="n">
        <v>0.0772879144486692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50</v>
      </c>
      <c r="B27" s="76" t="s">
        <v>51</v>
      </c>
      <c r="C27" s="63" t="s">
        <v>52</v>
      </c>
      <c r="D27" s="77" t="n">
        <v>3973.34062368</v>
      </c>
      <c r="E27" s="77" t="n">
        <v>0.2819892</v>
      </c>
      <c r="F27" s="81" t="n">
        <v>0.0357400760456274</v>
      </c>
      <c r="G27" s="82" t="n">
        <v>7.89</v>
      </c>
      <c r="H27" s="74" t="n">
        <v>0.4632</v>
      </c>
    </row>
    <row r="28" s="74" customFormat="true" ht="20.25" hidden="false" customHeight="true" outlineLevel="0" collapsed="false">
      <c r="A28" s="78" t="s">
        <v>53</v>
      </c>
      <c r="B28" s="76" t="s">
        <v>54</v>
      </c>
      <c r="C28" s="63" t="s">
        <v>69</v>
      </c>
      <c r="D28" s="77" t="n">
        <v>3973.34062368</v>
      </c>
      <c r="E28" s="77" t="n">
        <v>0.2819892</v>
      </c>
      <c r="F28" s="81" t="n">
        <v>0.0357400760456274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55</v>
      </c>
      <c r="B29" s="76" t="s">
        <v>56</v>
      </c>
      <c r="C29" s="63" t="s">
        <v>60</v>
      </c>
      <c r="D29" s="77" t="n">
        <v>2334.337616412</v>
      </c>
      <c r="E29" s="77" t="n">
        <v>0.165668655</v>
      </c>
      <c r="F29" s="81" t="n">
        <v>0.0209972946768061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58</v>
      </c>
      <c r="B30" s="76" t="s">
        <v>103</v>
      </c>
      <c r="C30" s="63" t="s">
        <v>57</v>
      </c>
      <c r="D30" s="77" t="n">
        <v>1490.00273388</v>
      </c>
      <c r="E30" s="77" t="n">
        <v>0.10574595</v>
      </c>
      <c r="F30" s="81" t="n">
        <v>0.0134025285171103</v>
      </c>
      <c r="G30" s="82" t="n">
        <v>7.89</v>
      </c>
      <c r="H30" s="74" t="n">
        <v>0.0043</v>
      </c>
    </row>
    <row r="31" s="74" customFormat="true" ht="18.75" hidden="false" customHeight="true" outlineLevel="0" collapsed="false">
      <c r="A31" s="75" t="s">
        <v>61</v>
      </c>
      <c r="B31" s="76" t="s">
        <v>62</v>
      </c>
      <c r="C31" s="63" t="s">
        <v>63</v>
      </c>
      <c r="D31" s="77" t="n">
        <v>4966.6757796</v>
      </c>
      <c r="E31" s="77" t="n">
        <v>0.3524865</v>
      </c>
      <c r="F31" s="81"/>
      <c r="G31" s="82"/>
    </row>
    <row r="32" s="74" customFormat="true" ht="15.75" hidden="false" customHeight="false" outlineLevel="0" collapsed="false">
      <c r="A32" s="75" t="s">
        <v>64</v>
      </c>
      <c r="B32" s="76" t="s">
        <v>65</v>
      </c>
      <c r="C32" s="63" t="s">
        <v>257</v>
      </c>
      <c r="D32" s="77" t="n">
        <v>24336.71132004</v>
      </c>
      <c r="E32" s="77" t="n">
        <v>1.72718385</v>
      </c>
      <c r="F32" s="81" t="n">
        <v>0.218907965779468</v>
      </c>
      <c r="G32" s="82" t="n">
        <v>7.89</v>
      </c>
      <c r="H32" s="74" t="n">
        <v>0.0175</v>
      </c>
    </row>
    <row r="33" customFormat="false" ht="31.5" hidden="false" customHeight="false" outlineLevel="0" collapsed="false">
      <c r="A33" s="60" t="n">
        <v>5</v>
      </c>
      <c r="B33" s="85" t="s">
        <v>66</v>
      </c>
      <c r="C33" s="72" t="s">
        <v>104</v>
      </c>
      <c r="D33" s="73" t="n">
        <v>1603.2</v>
      </c>
      <c r="E33" s="73" t="n">
        <v>0.056889797308806</v>
      </c>
      <c r="F33" s="71" t="n">
        <v>1776.80490546755</v>
      </c>
      <c r="G33" s="71" t="n">
        <v>-173.604905467552</v>
      </c>
    </row>
    <row r="34" customFormat="false" ht="15.75" hidden="false" customHeight="false" outlineLevel="0" collapsed="false">
      <c r="A34" s="86" t="n">
        <v>6</v>
      </c>
      <c r="B34" s="85" t="s">
        <v>68</v>
      </c>
      <c r="C34" s="72" t="s">
        <v>69</v>
      </c>
      <c r="D34" s="73" t="n">
        <v>29308.032</v>
      </c>
      <c r="E34" s="73" t="n">
        <v>1.04</v>
      </c>
      <c r="F34" s="71" t="n">
        <v>32481.696</v>
      </c>
      <c r="G34" s="71" t="n">
        <v>-3173.664</v>
      </c>
      <c r="H34" s="71" t="e">
        <f aca="false"/>
        <v>#REF!</v>
      </c>
    </row>
    <row r="35" customFormat="false" ht="15.75" hidden="false" customHeight="false" outlineLevel="0" collapsed="false">
      <c r="A35" s="86" t="n">
        <v>7</v>
      </c>
      <c r="B35" s="92" t="s">
        <v>70</v>
      </c>
      <c r="C35" s="93" t="s">
        <v>20</v>
      </c>
      <c r="D35" s="73" t="n">
        <v>51570.864</v>
      </c>
      <c r="E35" s="73" t="n">
        <v>1.83</v>
      </c>
    </row>
    <row r="36" customFormat="false" ht="15.75" hidden="false" customHeight="false" outlineLevel="0" collapsed="false">
      <c r="A36" s="86" t="n">
        <v>8</v>
      </c>
      <c r="B36" s="85" t="s">
        <v>110</v>
      </c>
      <c r="C36" s="94"/>
      <c r="D36" s="70" t="n">
        <v>63283.2</v>
      </c>
      <c r="E36" s="70" t="n">
        <v>2.24561403508772</v>
      </c>
    </row>
    <row r="37" customFormat="false" ht="15.75" hidden="false" customHeight="false" outlineLevel="0" collapsed="false">
      <c r="A37" s="86" t="n">
        <v>9</v>
      </c>
      <c r="B37" s="85" t="s">
        <v>72</v>
      </c>
      <c r="C37" s="94"/>
      <c r="D37" s="70" t="n">
        <v>30000</v>
      </c>
      <c r="E37" s="70" t="n">
        <v>1.06455459035939</v>
      </c>
    </row>
    <row r="38" customFormat="false" ht="15.75" hidden="false" customHeight="false" outlineLevel="0" collapsed="false">
      <c r="A38" s="86" t="n">
        <v>10</v>
      </c>
      <c r="B38" s="92" t="s">
        <v>74</v>
      </c>
      <c r="C38" s="87"/>
      <c r="D38" s="73" t="n">
        <v>561110.92654818</v>
      </c>
      <c r="E38" s="73" t="n">
        <v>20.2570584227559</v>
      </c>
      <c r="G38" s="71" t="e">
        <f aca="false"/>
        <v>#REF!</v>
      </c>
    </row>
    <row r="39" customFormat="false" ht="130.5" hidden="false" customHeight="true" outlineLevel="0" collapsed="false">
      <c r="A39" s="60" t="n">
        <v>11</v>
      </c>
      <c r="B39" s="95" t="s">
        <v>75</v>
      </c>
      <c r="C39" s="114" t="s">
        <v>76</v>
      </c>
      <c r="D39" s="73" t="n">
        <v>56111.092654818</v>
      </c>
      <c r="E39" s="73" t="n">
        <v>2.02570584227559</v>
      </c>
      <c r="F39" s="71" t="n">
        <v>63267.6551482882</v>
      </c>
      <c r="G39" s="71" t="n">
        <v>-7156.56249347019</v>
      </c>
      <c r="H39" s="58" t="n">
        <v>63267.6551482882</v>
      </c>
    </row>
    <row r="40" customFormat="false" ht="15.75" hidden="false" customHeight="false" outlineLevel="0" collapsed="false">
      <c r="A40" s="86" t="n">
        <v>12</v>
      </c>
      <c r="B40" s="97" t="s">
        <v>112</v>
      </c>
      <c r="C40" s="98"/>
      <c r="D40" s="99" t="n">
        <v>617222.019202998</v>
      </c>
      <c r="E40" s="99" t="n">
        <v>22.2827642650315</v>
      </c>
      <c r="G40" s="71"/>
    </row>
    <row r="41" customFormat="false" ht="15.75" hidden="false" customHeight="false" outlineLevel="0" collapsed="false">
      <c r="A41" s="115" t="n">
        <v>13</v>
      </c>
      <c r="B41" s="97" t="s">
        <v>78</v>
      </c>
      <c r="C41" s="98"/>
      <c r="D41" s="99" t="n">
        <v>27753.8181818182</v>
      </c>
      <c r="E41" s="99" t="n">
        <v>1.18181818181818</v>
      </c>
    </row>
    <row r="42" s="74" customFormat="true" ht="15.75" hidden="false" customHeight="false" outlineLevel="0" collapsed="false">
      <c r="A42" s="115"/>
      <c r="B42" s="280"/>
      <c r="C42" s="101" t="s">
        <v>258</v>
      </c>
      <c r="D42" s="77" t="n">
        <v>21989.5636363636</v>
      </c>
      <c r="E42" s="77" t="n">
        <v>0.936363636363636</v>
      </c>
    </row>
    <row r="43" s="74" customFormat="true" ht="15.75" hidden="false" customHeight="false" outlineLevel="0" collapsed="false">
      <c r="A43" s="115"/>
      <c r="B43" s="280"/>
      <c r="C43" s="101" t="s">
        <v>120</v>
      </c>
      <c r="D43" s="77" t="n">
        <v>5764.25454545455</v>
      </c>
      <c r="E43" s="77" t="n">
        <v>0.245454545454545</v>
      </c>
    </row>
    <row r="44" s="74" customFormat="true" ht="126" hidden="false" customHeight="false" outlineLevel="0" collapsed="false">
      <c r="A44" s="75" t="n">
        <v>14</v>
      </c>
      <c r="B44" s="104" t="s">
        <v>75</v>
      </c>
      <c r="C44" s="121" t="s">
        <v>168</v>
      </c>
      <c r="D44" s="123" t="n">
        <v>2775.38181818182</v>
      </c>
      <c r="E44" s="123" t="n">
        <v>0.118181818181818</v>
      </c>
    </row>
    <row r="45" customFormat="false" ht="15.75" hidden="false" customHeight="false" outlineLevel="0" collapsed="false">
      <c r="A45" s="75" t="n">
        <v>15</v>
      </c>
      <c r="B45" s="97" t="s">
        <v>82</v>
      </c>
      <c r="C45" s="218"/>
      <c r="D45" s="99" t="n">
        <v>30529.2</v>
      </c>
      <c r="E45" s="99" t="n">
        <v>1.3</v>
      </c>
    </row>
    <row r="46" customFormat="false" ht="15.75" hidden="false" customHeight="false" outlineLevel="0" collapsed="false">
      <c r="A46" s="86" t="n">
        <v>16</v>
      </c>
      <c r="B46" s="97" t="s">
        <v>117</v>
      </c>
      <c r="C46" s="98"/>
      <c r="D46" s="99" t="n">
        <v>647751.219202998</v>
      </c>
      <c r="E46" s="99" t="n">
        <v>23.5827642650315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1:A43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41" width="5.41"/>
    <col collapsed="false" customWidth="true" hidden="false" outlineLevel="0" max="2" min="2" style="342" width="93.42"/>
    <col collapsed="false" customWidth="true" hidden="false" outlineLevel="0" max="3" min="3" style="342" width="72.41"/>
    <col collapsed="false" customWidth="true" hidden="false" outlineLevel="0" max="4" min="4" style="342" width="16.13"/>
    <col collapsed="false" customWidth="true" hidden="false" outlineLevel="0" max="5" min="5" style="342" width="17.28"/>
    <col collapsed="false" customWidth="true" hidden="true" outlineLevel="0" max="6" min="6" style="342" width="7.85"/>
    <col collapsed="false" customWidth="true" hidden="true" outlineLevel="0" max="7" min="7" style="342" width="6.99"/>
    <col collapsed="false" customWidth="false" hidden="true" outlineLevel="0" max="8" min="8" style="342" width="10.28"/>
    <col collapsed="false" customWidth="false" hidden="false" outlineLevel="0" max="257" min="9" style="342" width="10.28"/>
  </cols>
  <sheetData>
    <row r="1" customFormat="false" ht="42.75" hidden="false" customHeight="true" outlineLevel="0" collapsed="false">
      <c r="B1" s="343" t="s">
        <v>259</v>
      </c>
      <c r="C1" s="343"/>
      <c r="D1" s="343"/>
      <c r="E1" s="343"/>
    </row>
    <row r="2" customFormat="false" ht="19.5" hidden="false" customHeight="true" outlineLevel="0" collapsed="false">
      <c r="A2" s="344"/>
      <c r="B2" s="345" t="s">
        <v>1</v>
      </c>
      <c r="C2" s="346" t="s">
        <v>260</v>
      </c>
      <c r="D2" s="346"/>
      <c r="E2" s="346"/>
    </row>
    <row r="3" customFormat="false" ht="51.75" hidden="true" customHeight="true" outlineLevel="0" collapsed="false">
      <c r="A3" s="344"/>
      <c r="B3" s="345" t="s">
        <v>3</v>
      </c>
      <c r="C3" s="347" t="s">
        <v>4</v>
      </c>
      <c r="D3" s="347"/>
      <c r="E3" s="347"/>
    </row>
    <row r="4" customFormat="false" ht="21" hidden="false" customHeight="true" outlineLevel="0" collapsed="false">
      <c r="A4" s="344"/>
      <c r="B4" s="348" t="s">
        <v>5</v>
      </c>
      <c r="C4" s="348" t="s">
        <v>6</v>
      </c>
      <c r="D4" s="349" t="n">
        <v>347.9</v>
      </c>
      <c r="E4" s="349"/>
    </row>
    <row r="5" customFormat="false" ht="14.25" hidden="true" customHeight="true" outlineLevel="0" collapsed="false">
      <c r="A5" s="344"/>
      <c r="B5" s="348" t="s">
        <v>7</v>
      </c>
      <c r="C5" s="348"/>
      <c r="D5" s="349" t="n">
        <v>3048.1</v>
      </c>
      <c r="E5" s="349"/>
    </row>
    <row r="6" customFormat="false" ht="15.75" hidden="false" customHeight="true" outlineLevel="0" collapsed="false">
      <c r="A6" s="344"/>
      <c r="B6" s="348" t="s">
        <v>8</v>
      </c>
      <c r="C6" s="348"/>
      <c r="D6" s="349" t="n">
        <v>347.9</v>
      </c>
      <c r="E6" s="349"/>
    </row>
    <row r="7" customFormat="false" ht="15.75" hidden="false" customHeight="true" outlineLevel="0" collapsed="false">
      <c r="A7" s="344"/>
      <c r="B7" s="348" t="s">
        <v>9</v>
      </c>
      <c r="C7" s="348"/>
      <c r="D7" s="349" t="n">
        <v>0</v>
      </c>
      <c r="E7" s="349"/>
    </row>
    <row r="8" customFormat="false" ht="65.25" hidden="false" customHeight="true" outlineLevel="0" collapsed="false">
      <c r="A8" s="344"/>
      <c r="B8" s="350" t="s">
        <v>10</v>
      </c>
      <c r="C8" s="348"/>
      <c r="D8" s="348" t="s">
        <v>11</v>
      </c>
      <c r="E8" s="351" t="s">
        <v>12</v>
      </c>
    </row>
    <row r="9" customFormat="false" ht="229.5" hidden="false" customHeight="true" outlineLevel="0" collapsed="false">
      <c r="A9" s="344" t="n">
        <v>1</v>
      </c>
      <c r="B9" s="352" t="s">
        <v>13</v>
      </c>
      <c r="C9" s="13" t="s">
        <v>14</v>
      </c>
      <c r="D9" s="353" t="n">
        <v>22543.92</v>
      </c>
      <c r="E9" s="353" t="n">
        <v>5.4</v>
      </c>
      <c r="F9" s="354" t="n">
        <v>168654.96</v>
      </c>
      <c r="G9" s="354" t="n">
        <v>-146111.04</v>
      </c>
    </row>
    <row r="10" customFormat="false" ht="33.75" hidden="false" customHeight="true" outlineLevel="0" collapsed="false">
      <c r="A10" s="344" t="n">
        <v>2</v>
      </c>
      <c r="B10" s="352" t="s">
        <v>15</v>
      </c>
      <c r="C10" s="355" t="s">
        <v>16</v>
      </c>
      <c r="D10" s="353" t="n">
        <v>3339.84</v>
      </c>
      <c r="E10" s="353" t="n">
        <v>0.8</v>
      </c>
      <c r="F10" s="354" t="n">
        <v>24985.92</v>
      </c>
      <c r="G10" s="354" t="n">
        <v>-21646.08</v>
      </c>
    </row>
    <row r="11" customFormat="false" ht="29.25" hidden="false" customHeight="true" outlineLevel="0" collapsed="false">
      <c r="A11" s="344" t="n">
        <v>3</v>
      </c>
      <c r="B11" s="352" t="s">
        <v>17</v>
      </c>
      <c r="C11" s="352"/>
      <c r="D11" s="356" t="n">
        <v>2087.4</v>
      </c>
      <c r="E11" s="356" t="n">
        <v>0.5</v>
      </c>
      <c r="F11" s="354" t="n">
        <v>15616.2</v>
      </c>
      <c r="G11" s="354" t="n">
        <v>-13528.8</v>
      </c>
    </row>
    <row r="12" s="360" customFormat="true" ht="19.5" hidden="false" customHeight="true" outlineLevel="0" collapsed="false">
      <c r="A12" s="357" t="s">
        <v>18</v>
      </c>
      <c r="B12" s="358" t="s">
        <v>19</v>
      </c>
      <c r="C12" s="63" t="s">
        <v>57</v>
      </c>
      <c r="D12" s="359" t="n">
        <v>1201.83636363636</v>
      </c>
      <c r="E12" s="359" t="n">
        <v>0.287878787878788</v>
      </c>
      <c r="L12" s="361"/>
      <c r="M12" s="361"/>
    </row>
    <row r="13" s="360" customFormat="true" ht="18.75" hidden="false" customHeight="true" outlineLevel="0" collapsed="false">
      <c r="A13" s="357" t="s">
        <v>21</v>
      </c>
      <c r="B13" s="358" t="s">
        <v>25</v>
      </c>
      <c r="C13" s="63" t="s">
        <v>134</v>
      </c>
      <c r="D13" s="359" t="n">
        <v>885.47508</v>
      </c>
      <c r="E13" s="359" t="n">
        <v>0.2121</v>
      </c>
      <c r="L13" s="362"/>
    </row>
    <row r="14" customFormat="false" ht="31.5" hidden="false" customHeight="true" outlineLevel="0" collapsed="false">
      <c r="A14" s="344" t="n">
        <v>4</v>
      </c>
      <c r="B14" s="352" t="s">
        <v>30</v>
      </c>
      <c r="C14" s="352"/>
      <c r="D14" s="356" t="n">
        <v>13901.7373285052</v>
      </c>
      <c r="E14" s="356" t="n">
        <v>3.33</v>
      </c>
      <c r="F14" s="354" t="s">
        <v>31</v>
      </c>
      <c r="G14" s="354"/>
    </row>
    <row r="15" s="360" customFormat="true" ht="15.75" hidden="false" customHeight="false" outlineLevel="0" collapsed="false">
      <c r="A15" s="357"/>
      <c r="B15" s="363" t="s">
        <v>32</v>
      </c>
      <c r="C15" s="347"/>
      <c r="D15" s="364" t="n">
        <v>4567.5296982</v>
      </c>
      <c r="E15" s="364" t="n">
        <v>2.188143</v>
      </c>
      <c r="F15" s="365" t="n">
        <v>0.6571</v>
      </c>
      <c r="G15" s="366" t="n">
        <v>5.72</v>
      </c>
      <c r="L15" s="362"/>
    </row>
    <row r="16" s="360" customFormat="true" ht="30.75" hidden="false" customHeight="true" outlineLevel="0" collapsed="false">
      <c r="A16" s="367" t="s">
        <v>33</v>
      </c>
      <c r="B16" s="368" t="s">
        <v>34</v>
      </c>
      <c r="C16" s="347" t="s">
        <v>35</v>
      </c>
      <c r="D16" s="359" t="n">
        <v>2009.713067208</v>
      </c>
      <c r="E16" s="359" t="n">
        <v>0.96278292</v>
      </c>
      <c r="F16" s="365" t="n">
        <v>0.271206456338028</v>
      </c>
      <c r="G16" s="366" t="n">
        <v>3.55</v>
      </c>
      <c r="H16" s="360" t="n">
        <v>0.44</v>
      </c>
      <c r="L16" s="362"/>
    </row>
    <row r="17" s="360" customFormat="true" ht="20.25" hidden="false" customHeight="true" outlineLevel="0" collapsed="false">
      <c r="A17" s="357" t="s">
        <v>36</v>
      </c>
      <c r="B17" s="368" t="s">
        <v>37</v>
      </c>
      <c r="C17" s="347" t="s">
        <v>38</v>
      </c>
      <c r="D17" s="359" t="n">
        <v>210.1063661172</v>
      </c>
      <c r="E17" s="359" t="n">
        <v>0.100654578</v>
      </c>
      <c r="F17" s="365" t="n">
        <v>0.0283534022535211</v>
      </c>
      <c r="G17" s="366" t="n">
        <v>3.55</v>
      </c>
      <c r="H17" s="360" t="n">
        <v>0.088</v>
      </c>
      <c r="L17" s="362"/>
    </row>
    <row r="18" s="360" customFormat="true" ht="15.75" hidden="false" customHeight="false" outlineLevel="0" collapsed="false">
      <c r="A18" s="367" t="s">
        <v>39</v>
      </c>
      <c r="B18" s="368" t="s">
        <v>40</v>
      </c>
      <c r="C18" s="347" t="s">
        <v>41</v>
      </c>
      <c r="D18" s="359" t="n">
        <v>2101.063661172</v>
      </c>
      <c r="E18" s="359" t="n">
        <v>1.00654578</v>
      </c>
      <c r="F18" s="365" t="n">
        <v>0.283534022535211</v>
      </c>
      <c r="G18" s="366" t="n">
        <v>3.55</v>
      </c>
      <c r="H18" s="360" t="n">
        <v>0.4601</v>
      </c>
      <c r="L18" s="362"/>
    </row>
    <row r="19" s="360" customFormat="true" ht="15.75" hidden="false" customHeight="false" outlineLevel="0" collapsed="false">
      <c r="A19" s="357" t="s">
        <v>42</v>
      </c>
      <c r="B19" s="368" t="s">
        <v>43</v>
      </c>
      <c r="C19" s="347" t="s">
        <v>44</v>
      </c>
      <c r="D19" s="359" t="n">
        <v>95.46137069238</v>
      </c>
      <c r="E19" s="359" t="n">
        <v>0.0457321887</v>
      </c>
      <c r="F19" s="365" t="n">
        <v>0.0128823066760563</v>
      </c>
      <c r="G19" s="366" t="n">
        <v>3.55</v>
      </c>
      <c r="H19" s="360" t="n">
        <v>0.0008</v>
      </c>
      <c r="L19" s="362"/>
    </row>
    <row r="20" s="360" customFormat="true" ht="15.75" hidden="false" customHeight="false" outlineLevel="0" collapsed="false">
      <c r="A20" s="357" t="s">
        <v>45</v>
      </c>
      <c r="B20" s="368" t="s">
        <v>46</v>
      </c>
      <c r="C20" s="347" t="s">
        <v>20</v>
      </c>
      <c r="D20" s="359" t="n">
        <v>151.18523301042</v>
      </c>
      <c r="E20" s="359" t="n">
        <v>0.0724275333</v>
      </c>
      <c r="F20" s="365"/>
      <c r="G20" s="366"/>
      <c r="L20" s="362"/>
    </row>
    <row r="21" s="360" customFormat="true" ht="15.75" hidden="false" customHeight="false" outlineLevel="0" collapsed="false">
      <c r="A21" s="357"/>
      <c r="B21" s="363" t="s">
        <v>47</v>
      </c>
      <c r="C21" s="347"/>
      <c r="D21" s="364" t="n">
        <v>9334.20763030519</v>
      </c>
      <c r="E21" s="364" t="n">
        <v>4.47169092186701</v>
      </c>
      <c r="F21" s="369" t="n">
        <v>0.781764147179546</v>
      </c>
      <c r="G21" s="366" t="n">
        <v>5.72</v>
      </c>
      <c r="L21" s="362"/>
    </row>
    <row r="22" s="360" customFormat="true" ht="16.5" hidden="false" customHeight="true" outlineLevel="0" collapsed="false">
      <c r="A22" s="75" t="s">
        <v>48</v>
      </c>
      <c r="B22" s="76" t="s">
        <v>49</v>
      </c>
      <c r="C22" s="63" t="s">
        <v>100</v>
      </c>
      <c r="D22" s="359" t="n">
        <v>4333.8726027507</v>
      </c>
      <c r="E22" s="359" t="n">
        <v>2.07620609502285</v>
      </c>
      <c r="F22" s="365" t="n">
        <v>0.26314399176462</v>
      </c>
      <c r="G22" s="366" t="n">
        <v>7.89</v>
      </c>
      <c r="H22" s="360" t="n">
        <v>0.4545</v>
      </c>
      <c r="L22" s="362"/>
    </row>
    <row r="23" s="360" customFormat="true" ht="15" hidden="false" customHeight="true" outlineLevel="0" collapsed="false">
      <c r="A23" s="75" t="s">
        <v>50</v>
      </c>
      <c r="B23" s="76" t="s">
        <v>51</v>
      </c>
      <c r="C23" s="63" t="s">
        <v>52</v>
      </c>
      <c r="D23" s="359" t="n">
        <v>4293.73550994039</v>
      </c>
      <c r="E23" s="359" t="n">
        <v>2.05697782405882</v>
      </c>
      <c r="F23" s="365" t="n">
        <v>0.260706948549914</v>
      </c>
      <c r="G23" s="366" t="n">
        <v>7.89</v>
      </c>
      <c r="H23" s="360" t="n">
        <v>0.4632</v>
      </c>
      <c r="L23" s="362"/>
    </row>
    <row r="24" s="360" customFormat="true" ht="20.25" hidden="false" customHeight="true" outlineLevel="0" collapsed="false">
      <c r="A24" s="75" t="s">
        <v>53</v>
      </c>
      <c r="B24" s="76" t="s">
        <v>54</v>
      </c>
      <c r="C24" s="63" t="s">
        <v>69</v>
      </c>
      <c r="D24" s="359" t="n">
        <v>120.411278430937</v>
      </c>
      <c r="E24" s="359" t="n">
        <v>0.0576848128920844</v>
      </c>
      <c r="F24" s="365" t="n">
        <v>0.00731112964411716</v>
      </c>
      <c r="G24" s="366" t="n">
        <v>7.89</v>
      </c>
      <c r="H24" s="360" t="n">
        <v>0.0129</v>
      </c>
      <c r="L24" s="362"/>
    </row>
    <row r="25" s="360" customFormat="true" ht="19.5" hidden="false" customHeight="true" outlineLevel="0" collapsed="false">
      <c r="A25" s="78" t="s">
        <v>55</v>
      </c>
      <c r="B25" s="76" t="s">
        <v>56</v>
      </c>
      <c r="C25" s="63" t="s">
        <v>60</v>
      </c>
      <c r="D25" s="359" t="n">
        <v>444.308283202527</v>
      </c>
      <c r="E25" s="359" t="n">
        <v>0.212852487880869</v>
      </c>
      <c r="F25" s="365" t="n">
        <v>0.0269775016325563</v>
      </c>
      <c r="G25" s="366" t="n">
        <v>7.89</v>
      </c>
      <c r="H25" s="360" t="n">
        <v>0.0476</v>
      </c>
      <c r="L25" s="362"/>
    </row>
    <row r="26" s="360" customFormat="true" ht="18.75" hidden="false" customHeight="true" outlineLevel="0" collapsed="false">
      <c r="A26" s="75" t="s">
        <v>58</v>
      </c>
      <c r="B26" s="76" t="s">
        <v>65</v>
      </c>
      <c r="C26" s="370" t="s">
        <v>71</v>
      </c>
      <c r="D26" s="359" t="n">
        <v>141.879955980639</v>
      </c>
      <c r="E26" s="359" t="n">
        <v>0.0679697020123785</v>
      </c>
      <c r="F26" s="365" t="n">
        <v>0.00861466438686673</v>
      </c>
      <c r="G26" s="366" t="n">
        <v>7.89</v>
      </c>
      <c r="H26" s="360" t="n">
        <v>0.0043</v>
      </c>
      <c r="L26" s="362"/>
    </row>
    <row r="27" customFormat="false" ht="31.5" hidden="false" customHeight="true" outlineLevel="0" collapsed="false">
      <c r="A27" s="344" t="n">
        <v>5</v>
      </c>
      <c r="B27" s="371" t="s">
        <v>66</v>
      </c>
      <c r="C27" s="355" t="s">
        <v>67</v>
      </c>
      <c r="D27" s="356" t="n">
        <v>569.16</v>
      </c>
      <c r="E27" s="356" t="n">
        <v>0.14</v>
      </c>
      <c r="F27" s="354" t="n">
        <v>4372.536</v>
      </c>
      <c r="G27" s="354" t="n">
        <v>-3803.376</v>
      </c>
    </row>
    <row r="28" customFormat="false" ht="18" hidden="false" customHeight="true" outlineLevel="0" collapsed="false">
      <c r="A28" s="372" t="n">
        <v>6</v>
      </c>
      <c r="B28" s="371" t="s">
        <v>68</v>
      </c>
      <c r="C28" s="355" t="s">
        <v>69</v>
      </c>
      <c r="D28" s="356" t="n">
        <v>4341.792</v>
      </c>
      <c r="E28" s="356" t="n">
        <v>1.04</v>
      </c>
      <c r="F28" s="354" t="n">
        <v>32481.696</v>
      </c>
      <c r="G28" s="354" t="n">
        <v>-28139.904</v>
      </c>
      <c r="H28" s="354" t="e">
        <f aca="false"/>
        <v>#REF!</v>
      </c>
    </row>
    <row r="29" customFormat="false" ht="21" hidden="false" customHeight="true" outlineLevel="0" collapsed="false">
      <c r="A29" s="372" t="n">
        <v>7</v>
      </c>
      <c r="B29" s="373" t="s">
        <v>70</v>
      </c>
      <c r="C29" s="374" t="s">
        <v>71</v>
      </c>
      <c r="D29" s="356" t="n">
        <v>8474.844</v>
      </c>
      <c r="E29" s="356" t="n">
        <v>2.03</v>
      </c>
    </row>
    <row r="30" customFormat="false" ht="15.75" hidden="false" customHeight="false" outlineLevel="0" collapsed="false">
      <c r="A30" s="372" t="n">
        <v>8</v>
      </c>
      <c r="B30" s="373" t="s">
        <v>74</v>
      </c>
      <c r="C30" s="375"/>
      <c r="D30" s="356" t="n">
        <v>55258.6933285052</v>
      </c>
      <c r="E30" s="356" t="n">
        <v>13.24</v>
      </c>
      <c r="F30" s="356" t="e">
        <f aca="false"/>
        <v>#VALUE!</v>
      </c>
      <c r="G30" s="356" t="e">
        <f aca="false"/>
        <v>#REF!</v>
      </c>
      <c r="H30" s="356" t="e">
        <f aca="false"/>
        <v>#REF!</v>
      </c>
    </row>
    <row r="31" customFormat="false" ht="130.5" hidden="false" customHeight="true" outlineLevel="0" collapsed="false">
      <c r="A31" s="344" t="n">
        <v>9</v>
      </c>
      <c r="B31" s="376" t="s">
        <v>75</v>
      </c>
      <c r="C31" s="39" t="s">
        <v>76</v>
      </c>
      <c r="D31" s="356" t="n">
        <v>5525.86933285052</v>
      </c>
      <c r="E31" s="356" t="n">
        <v>1.324</v>
      </c>
      <c r="F31" s="354" t="n">
        <v>41351.6976</v>
      </c>
      <c r="G31" s="354" t="n">
        <v>-35825.8282671495</v>
      </c>
      <c r="H31" s="342" t="n">
        <v>41351.6976</v>
      </c>
    </row>
    <row r="32" customFormat="false" ht="15.75" hidden="false" customHeight="false" outlineLevel="0" collapsed="false">
      <c r="A32" s="372" t="n">
        <v>10</v>
      </c>
      <c r="B32" s="377" t="s">
        <v>77</v>
      </c>
      <c r="C32" s="378"/>
      <c r="D32" s="379" t="n">
        <v>60784.5626613557</v>
      </c>
      <c r="E32" s="379" t="n">
        <v>14.564</v>
      </c>
      <c r="G32" s="354"/>
    </row>
    <row r="33" customFormat="false" ht="31.5" hidden="false" customHeight="false" outlineLevel="0" collapsed="false">
      <c r="A33" s="380" t="n">
        <v>14</v>
      </c>
      <c r="B33" s="381" t="s">
        <v>83</v>
      </c>
      <c r="C33" s="382"/>
      <c r="D33" s="383" t="n">
        <v>60784.5626613557</v>
      </c>
      <c r="E33" s="383" t="n">
        <v>14.56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5.4179687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fals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true" hidden="true" outlineLevel="0" max="8" min="8" style="58" width="10.28"/>
    <col collapsed="false" customWidth="true" hidden="false" outlineLevel="0" max="253" min="9" style="58" width="10.28"/>
    <col collapsed="false" customWidth="true" hidden="false" outlineLevel="0" max="254" min="254" style="58" width="5.41"/>
    <col collapsed="false" customWidth="true" hidden="false" outlineLevel="0" max="255" min="255" style="58" width="93.42"/>
    <col collapsed="false" customWidth="false" hidden="false" outlineLevel="0" max="257" min="256" style="58" width="75.42"/>
  </cols>
  <sheetData>
    <row r="1" customFormat="false" ht="42.75" hidden="false" customHeight="true" outlineLevel="0" collapsed="false">
      <c r="B1" s="59" t="s">
        <v>123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24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645.4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645.4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/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183.75" hidden="false" customHeight="true" outlineLevel="0" collapsed="false">
      <c r="A9" s="60" t="n">
        <v>1</v>
      </c>
      <c r="B9" s="68" t="s">
        <v>13</v>
      </c>
      <c r="C9" s="69" t="s">
        <v>90</v>
      </c>
      <c r="D9" s="70" t="n">
        <v>989393.184</v>
      </c>
      <c r="E9" s="70" t="n">
        <v>7.08</v>
      </c>
      <c r="F9" s="71" t="n">
        <v>221125.392</v>
      </c>
      <c r="G9" s="71" t="n">
        <v>768267.792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11795.84</v>
      </c>
      <c r="E10" s="70" t="n">
        <v>0.8</v>
      </c>
      <c r="F10" s="71" t="n">
        <v>24985.92</v>
      </c>
      <c r="G10" s="71" t="n">
        <v>86809.92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49362</v>
      </c>
      <c r="E11" s="73" t="n">
        <v>2.5</v>
      </c>
      <c r="F11" s="71" t="n">
        <v>78081</v>
      </c>
      <c r="G11" s="71" t="n">
        <v>271281</v>
      </c>
      <c r="I11" s="74"/>
      <c r="J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25455.8942</v>
      </c>
      <c r="E12" s="77" t="n">
        <v>0.89775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44</v>
      </c>
      <c r="D13" s="77" t="n">
        <v>87969.3516</v>
      </c>
      <c r="E13" s="77" t="n">
        <v>0.6295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0480.86</v>
      </c>
      <c r="E14" s="77" t="n">
        <v>0.075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70431.3792</v>
      </c>
      <c r="E15" s="77" t="n">
        <v>0.504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410.5978</v>
      </c>
      <c r="E16" s="77" t="n">
        <v>0.01725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50203.3194</v>
      </c>
      <c r="E17" s="77" t="n">
        <v>0.35925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410.5978</v>
      </c>
      <c r="E18" s="77" t="n">
        <v>0.01725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364733.928</v>
      </c>
      <c r="E19" s="73" t="n">
        <v>2.61</v>
      </c>
      <c r="F19" s="71" t="s">
        <v>31</v>
      </c>
      <c r="G19" s="71"/>
      <c r="J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49395.0169088</v>
      </c>
      <c r="E20" s="80" t="n">
        <v>2.138112</v>
      </c>
      <c r="F20" s="81" t="n">
        <v>0.8192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79627.5440123904</v>
      </c>
      <c r="E21" s="77" t="n">
        <v>1.139613696</v>
      </c>
      <c r="F21" s="81" t="n">
        <v>0.321017942535211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31372.953550848</v>
      </c>
      <c r="E22" s="77" t="n">
        <v>0.44900352</v>
      </c>
      <c r="F22" s="81" t="n">
        <v>0.126479864788732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28385.053212672</v>
      </c>
      <c r="E23" s="77" t="n">
        <v>0.40624128</v>
      </c>
      <c r="F23" s="81" t="n">
        <v>0.114434163380282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0009.4661328896</v>
      </c>
      <c r="E24" s="77" t="n">
        <v>0.143253504</v>
      </c>
      <c r="F24" s="81" t="n">
        <v>0.0403530997183099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15338.9110912</v>
      </c>
      <c r="E25" s="80" t="n">
        <v>3.081888</v>
      </c>
      <c r="F25" s="84" t="n">
        <v>0.538791608391608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16283.011989248</v>
      </c>
      <c r="E26" s="77" t="n">
        <v>1.66421952</v>
      </c>
      <c r="F26" s="81" t="n">
        <v>0.210927695817491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4454.225774592</v>
      </c>
      <c r="E27" s="77" t="n">
        <v>0.49310208</v>
      </c>
      <c r="F27" s="81" t="n">
        <v>0.0624970950570342</v>
      </c>
      <c r="G27" s="82" t="n">
        <v>7.89</v>
      </c>
      <c r="H27" s="74" t="n">
        <v>0.4632</v>
      </c>
      <c r="I27" s="58"/>
      <c r="J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5073.723776384</v>
      </c>
      <c r="E28" s="77" t="n">
        <v>0.21573216</v>
      </c>
      <c r="F28" s="81" t="n">
        <v>0.0273424790874525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0766.94555456</v>
      </c>
      <c r="E29" s="77" t="n">
        <v>0.1540944</v>
      </c>
      <c r="F29" s="81" t="n">
        <v>0.0195303422053232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6460.167332736</v>
      </c>
      <c r="E30" s="77" t="n">
        <v>0.09245664</v>
      </c>
      <c r="F30" s="81" t="n">
        <v>0.0117182053231939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2300.83666368</v>
      </c>
      <c r="E31" s="77" t="n">
        <v>0.4622832</v>
      </c>
      <c r="F31" s="81" t="n">
        <v>0.0585910266159696</v>
      </c>
      <c r="G31" s="82" t="n">
        <v>7.89</v>
      </c>
      <c r="H31" s="74" t="n">
        <v>0.0175</v>
      </c>
    </row>
    <row r="32" customFormat="false" ht="31.5" hidden="false" customHeight="false" outlineLevel="0" collapsed="false">
      <c r="A32" s="60" t="n">
        <v>5</v>
      </c>
      <c r="B32" s="85" t="s">
        <v>66</v>
      </c>
      <c r="C32" s="72" t="s">
        <v>104</v>
      </c>
      <c r="D32" s="73" t="n">
        <v>7864.8</v>
      </c>
      <c r="E32" s="73" t="n">
        <v>0.0562797327700208</v>
      </c>
      <c r="F32" s="71" t="n">
        <v>1757.7511257664</v>
      </c>
      <c r="G32" s="71" t="n">
        <v>6107.0488742336</v>
      </c>
      <c r="J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5334.592</v>
      </c>
      <c r="E33" s="73" t="n">
        <v>1.04</v>
      </c>
      <c r="F33" s="71" t="n">
        <v>32481.696</v>
      </c>
      <c r="G33" s="71" t="n">
        <v>112852.896</v>
      </c>
      <c r="H33" s="71" t="e">
        <f aca="false"/>
        <v>#REF!</v>
      </c>
      <c r="J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56514.176</v>
      </c>
      <c r="E34" s="73" t="n">
        <v>1.12</v>
      </c>
    </row>
    <row r="35" customFormat="false" ht="30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16102.2157568</v>
      </c>
      <c r="E35" s="90" t="n">
        <v>0.830816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40411.9602432</v>
      </c>
      <c r="E36" s="90" t="n">
        <v>0.289184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215206.992</v>
      </c>
      <c r="E37" s="73" t="n">
        <v>1.54</v>
      </c>
    </row>
    <row r="38" s="74" customFormat="true" ht="14.25" hidden="false" customHeight="tru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1709000978927</v>
      </c>
    </row>
    <row r="39" s="74" customFormat="true" ht="14.25" hidden="false" customHeight="tru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214677039861233</v>
      </c>
    </row>
    <row r="40" customFormat="false" ht="15.75" hidden="false" customHeight="false" outlineLevel="0" collapsed="false">
      <c r="A40" s="86" t="n">
        <v>11</v>
      </c>
      <c r="B40" s="92" t="s">
        <v>74</v>
      </c>
      <c r="C40" s="87"/>
      <c r="D40" s="73" t="n">
        <v>2749904.712</v>
      </c>
      <c r="E40" s="73" t="n">
        <v>19.6780467824205</v>
      </c>
      <c r="G40" s="71" t="e">
        <f aca="false"/>
        <v>#REF!</v>
      </c>
    </row>
    <row r="41" customFormat="false" ht="93.75" hidden="false" customHeight="true" outlineLevel="0" collapsed="false">
      <c r="A41" s="60" t="n">
        <v>12</v>
      </c>
      <c r="B41" s="95" t="s">
        <v>75</v>
      </c>
      <c r="C41" s="96" t="s">
        <v>111</v>
      </c>
      <c r="D41" s="73" t="n">
        <v>274990.4712</v>
      </c>
      <c r="E41" s="73" t="n">
        <v>1.96780467824205</v>
      </c>
      <c r="F41" s="71" t="n">
        <v>61459.2628327271</v>
      </c>
      <c r="G41" s="71" t="n">
        <v>213531.208367273</v>
      </c>
      <c r="H41" s="58" t="n">
        <v>61459.2628327271</v>
      </c>
    </row>
    <row r="42" customFormat="false" ht="15.75" hidden="false" customHeight="false" outlineLevel="0" collapsed="false">
      <c r="A42" s="86" t="n">
        <v>13</v>
      </c>
      <c r="B42" s="97" t="s">
        <v>112</v>
      </c>
      <c r="C42" s="98"/>
      <c r="D42" s="99" t="n">
        <v>3024895.1832</v>
      </c>
      <c r="E42" s="99" t="n">
        <v>21.6458514606626</v>
      </c>
      <c r="G42" s="71"/>
    </row>
    <row r="43" customFormat="false" ht="15.75" hidden="false" customHeight="false" outlineLevel="0" collapsed="false">
      <c r="A43" s="86" t="n">
        <v>14</v>
      </c>
      <c r="B43" s="92" t="s">
        <v>78</v>
      </c>
      <c r="C43" s="87"/>
      <c r="D43" s="73" t="n">
        <v>445226.945454545</v>
      </c>
      <c r="E43" s="73" t="n">
        <v>3.82320010866561</v>
      </c>
    </row>
    <row r="44" customFormat="false" ht="15.75" hidden="false" customHeight="false" outlineLevel="0" collapsed="false">
      <c r="A44" s="75"/>
      <c r="B44" s="100"/>
      <c r="C44" s="100" t="s">
        <v>79</v>
      </c>
      <c r="D44" s="102" t="n">
        <v>29642.8363636364</v>
      </c>
      <c r="E44" s="102" t="n">
        <v>0.254545454545455</v>
      </c>
    </row>
    <row r="45" customFormat="false" ht="15.75" hidden="false" customHeight="false" outlineLevel="0" collapsed="false">
      <c r="A45" s="75"/>
      <c r="B45" s="100"/>
      <c r="C45" s="100" t="s">
        <v>125</v>
      </c>
      <c r="D45" s="102" t="n">
        <v>280074</v>
      </c>
      <c r="E45" s="102" t="n">
        <v>2.4050182904838</v>
      </c>
    </row>
    <row r="46" customFormat="false" ht="15.75" hidden="false" customHeight="false" outlineLevel="0" collapsed="false">
      <c r="A46" s="75"/>
      <c r="B46" s="100"/>
      <c r="C46" s="100" t="s">
        <v>126</v>
      </c>
      <c r="D46" s="103" t="n">
        <v>135510.109090909</v>
      </c>
      <c r="E46" s="102" t="n">
        <v>1.16363636363636</v>
      </c>
    </row>
    <row r="47" customFormat="false" ht="76.5" hidden="false" customHeight="false" outlineLevel="0" collapsed="false">
      <c r="A47" s="60" t="n">
        <v>15</v>
      </c>
      <c r="B47" s="104" t="s">
        <v>75</v>
      </c>
      <c r="C47" s="105" t="s">
        <v>115</v>
      </c>
      <c r="D47" s="106" t="n">
        <v>44522.6945454546</v>
      </c>
      <c r="E47" s="107" t="n">
        <v>0.382320010866562</v>
      </c>
    </row>
    <row r="48" customFormat="false" ht="15.75" hidden="false" customHeight="false" outlineLevel="0" collapsed="false">
      <c r="A48" s="75" t="n">
        <v>16</v>
      </c>
      <c r="B48" s="97" t="s">
        <v>116</v>
      </c>
      <c r="C48" s="98"/>
      <c r="D48" s="99" t="n">
        <v>489749.64</v>
      </c>
      <c r="E48" s="99" t="n">
        <v>4.20552011953218</v>
      </c>
    </row>
    <row r="49" customFormat="false" ht="15.75" hidden="false" customHeight="false" outlineLevel="0" collapsed="false">
      <c r="A49" s="86" t="n">
        <v>17</v>
      </c>
      <c r="B49" s="97" t="s">
        <v>117</v>
      </c>
      <c r="C49" s="98"/>
      <c r="D49" s="99" t="n">
        <v>3514644.8232</v>
      </c>
      <c r="E49" s="99" t="n">
        <v>25.86</v>
      </c>
    </row>
    <row r="50" customFormat="false" ht="15.75" hidden="false" customHeight="false" outlineLevel="0" collapsed="false">
      <c r="A50" s="109" t="n">
        <v>18</v>
      </c>
      <c r="B50" s="110" t="s">
        <v>127</v>
      </c>
      <c r="C50" s="110"/>
      <c r="D50" s="111" t="n">
        <v>83384</v>
      </c>
      <c r="E50" s="110"/>
    </row>
    <row r="51" customFormat="false" ht="15.75" hidden="false" customHeight="false" outlineLevel="0" collapsed="false">
      <c r="A51" s="60"/>
      <c r="B51" s="112"/>
      <c r="C51" s="112" t="s">
        <v>128</v>
      </c>
      <c r="D51" s="90" t="n">
        <v>75000</v>
      </c>
      <c r="E51" s="112"/>
    </row>
    <row r="52" customFormat="false" ht="15.75" hidden="false" customHeight="false" outlineLevel="0" collapsed="false">
      <c r="A52" s="60"/>
      <c r="B52" s="112"/>
      <c r="C52" s="112" t="s">
        <v>129</v>
      </c>
      <c r="D52" s="90" t="n">
        <v>8384</v>
      </c>
      <c r="E52" s="112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41" width="5.41"/>
    <col collapsed="false" customWidth="true" hidden="false" outlineLevel="0" max="2" min="2" style="342" width="93.42"/>
    <col collapsed="false" customWidth="true" hidden="false" outlineLevel="0" max="3" min="3" style="342" width="72.41"/>
    <col collapsed="false" customWidth="true" hidden="false" outlineLevel="0" max="4" min="4" style="342" width="16.13"/>
    <col collapsed="false" customWidth="true" hidden="false" outlineLevel="0" max="5" min="5" style="342" width="17.28"/>
    <col collapsed="false" customWidth="true" hidden="true" outlineLevel="0" max="6" min="6" style="342" width="7.85"/>
    <col collapsed="false" customWidth="true" hidden="true" outlineLevel="0" max="7" min="7" style="342" width="6.99"/>
    <col collapsed="false" customWidth="false" hidden="true" outlineLevel="0" max="8" min="8" style="342" width="10.28"/>
    <col collapsed="false" customWidth="false" hidden="false" outlineLevel="0" max="257" min="9" style="342" width="10.28"/>
  </cols>
  <sheetData>
    <row r="1" customFormat="false" ht="42.75" hidden="false" customHeight="true" outlineLevel="0" collapsed="false">
      <c r="B1" s="343" t="s">
        <v>261</v>
      </c>
      <c r="C1" s="343"/>
      <c r="D1" s="343"/>
      <c r="E1" s="343"/>
    </row>
    <row r="2" customFormat="false" ht="19.5" hidden="false" customHeight="true" outlineLevel="0" collapsed="false">
      <c r="A2" s="344"/>
      <c r="B2" s="345" t="s">
        <v>1</v>
      </c>
      <c r="C2" s="346" t="s">
        <v>262</v>
      </c>
      <c r="D2" s="346"/>
      <c r="E2" s="346"/>
    </row>
    <row r="3" customFormat="false" ht="51.75" hidden="true" customHeight="true" outlineLevel="0" collapsed="false">
      <c r="A3" s="344"/>
      <c r="B3" s="345" t="s">
        <v>3</v>
      </c>
      <c r="C3" s="347" t="s">
        <v>4</v>
      </c>
      <c r="D3" s="347"/>
      <c r="E3" s="347"/>
    </row>
    <row r="4" customFormat="false" ht="21" hidden="false" customHeight="true" outlineLevel="0" collapsed="false">
      <c r="A4" s="344"/>
      <c r="B4" s="348" t="s">
        <v>5</v>
      </c>
      <c r="C4" s="348" t="s">
        <v>6</v>
      </c>
      <c r="D4" s="349" t="n">
        <v>353.8</v>
      </c>
      <c r="E4" s="349"/>
    </row>
    <row r="5" customFormat="false" ht="14.25" hidden="true" customHeight="true" outlineLevel="0" collapsed="false">
      <c r="A5" s="344"/>
      <c r="B5" s="348" t="s">
        <v>7</v>
      </c>
      <c r="C5" s="348"/>
      <c r="D5" s="349" t="n">
        <v>3048.1</v>
      </c>
      <c r="E5" s="349"/>
    </row>
    <row r="6" customFormat="false" ht="15.75" hidden="false" customHeight="true" outlineLevel="0" collapsed="false">
      <c r="A6" s="344"/>
      <c r="B6" s="348" t="s">
        <v>8</v>
      </c>
      <c r="C6" s="348"/>
      <c r="D6" s="349" t="n">
        <v>353.8</v>
      </c>
      <c r="E6" s="349"/>
    </row>
    <row r="7" customFormat="false" ht="15.75" hidden="false" customHeight="true" outlineLevel="0" collapsed="false">
      <c r="A7" s="344"/>
      <c r="B7" s="348" t="s">
        <v>9</v>
      </c>
      <c r="C7" s="348"/>
      <c r="D7" s="349" t="n">
        <v>0</v>
      </c>
      <c r="E7" s="349"/>
    </row>
    <row r="8" customFormat="false" ht="65.25" hidden="false" customHeight="true" outlineLevel="0" collapsed="false">
      <c r="A8" s="344"/>
      <c r="B8" s="350" t="s">
        <v>10</v>
      </c>
      <c r="C8" s="348"/>
      <c r="D8" s="348" t="s">
        <v>11</v>
      </c>
      <c r="E8" s="351" t="s">
        <v>12</v>
      </c>
    </row>
    <row r="9" customFormat="false" ht="229.5" hidden="false" customHeight="true" outlineLevel="0" collapsed="false">
      <c r="A9" s="344" t="n">
        <v>1</v>
      </c>
      <c r="B9" s="352" t="s">
        <v>13</v>
      </c>
      <c r="C9" s="13" t="s">
        <v>14</v>
      </c>
      <c r="D9" s="353" t="n">
        <v>22926.24</v>
      </c>
      <c r="E9" s="353" t="n">
        <v>5.4</v>
      </c>
      <c r="F9" s="354" t="n">
        <v>168654.96</v>
      </c>
      <c r="G9" s="354" t="n">
        <v>-145728.72</v>
      </c>
    </row>
    <row r="10" customFormat="false" ht="33.75" hidden="false" customHeight="true" outlineLevel="0" collapsed="false">
      <c r="A10" s="344" t="n">
        <v>2</v>
      </c>
      <c r="B10" s="352" t="s">
        <v>15</v>
      </c>
      <c r="C10" s="355" t="s">
        <v>16</v>
      </c>
      <c r="D10" s="353" t="n">
        <v>3396.48</v>
      </c>
      <c r="E10" s="353" t="n">
        <v>0.8</v>
      </c>
      <c r="F10" s="354" t="n">
        <v>24985.92</v>
      </c>
      <c r="G10" s="354" t="n">
        <v>-21589.44</v>
      </c>
    </row>
    <row r="11" customFormat="false" ht="29.25" hidden="false" customHeight="true" outlineLevel="0" collapsed="false">
      <c r="A11" s="344" t="n">
        <v>3</v>
      </c>
      <c r="B11" s="352" t="s">
        <v>17</v>
      </c>
      <c r="C11" s="352"/>
      <c r="D11" s="356" t="n">
        <v>2122.8</v>
      </c>
      <c r="E11" s="356" t="n">
        <v>0.5</v>
      </c>
      <c r="F11" s="354" t="n">
        <v>15616.2</v>
      </c>
      <c r="G11" s="354" t="n">
        <v>-13493.4</v>
      </c>
    </row>
    <row r="12" s="360" customFormat="true" ht="19.5" hidden="false" customHeight="true" outlineLevel="0" collapsed="false">
      <c r="A12" s="357" t="s">
        <v>18</v>
      </c>
      <c r="B12" s="358" t="s">
        <v>19</v>
      </c>
      <c r="C12" s="384" t="s">
        <v>57</v>
      </c>
      <c r="D12" s="359" t="n">
        <v>1222.21818181818</v>
      </c>
      <c r="E12" s="359" t="n">
        <v>0.287878787878788</v>
      </c>
      <c r="K12" s="361"/>
      <c r="L12" s="361"/>
    </row>
    <row r="13" s="360" customFormat="true" ht="18.75" hidden="false" customHeight="true" outlineLevel="0" collapsed="false">
      <c r="A13" s="357" t="s">
        <v>21</v>
      </c>
      <c r="B13" s="358" t="s">
        <v>25</v>
      </c>
      <c r="C13" s="384" t="s">
        <v>134</v>
      </c>
      <c r="D13" s="359" t="n">
        <v>900.49176</v>
      </c>
      <c r="E13" s="359" t="n">
        <v>0.2121</v>
      </c>
      <c r="K13" s="362"/>
    </row>
    <row r="14" customFormat="false" ht="31.5" hidden="false" customHeight="true" outlineLevel="0" collapsed="false">
      <c r="A14" s="344" t="n">
        <v>4</v>
      </c>
      <c r="B14" s="352" t="s">
        <v>30</v>
      </c>
      <c r="C14" s="352"/>
      <c r="D14" s="356" t="n">
        <v>14137.4954493393</v>
      </c>
      <c r="E14" s="356" t="n">
        <v>3.33</v>
      </c>
      <c r="F14" s="354" t="s">
        <v>31</v>
      </c>
      <c r="G14" s="354"/>
    </row>
    <row r="15" s="360" customFormat="true" ht="15.75" hidden="false" customHeight="false" outlineLevel="0" collapsed="false">
      <c r="A15" s="357"/>
      <c r="B15" s="363" t="s">
        <v>32</v>
      </c>
      <c r="C15" s="347"/>
      <c r="D15" s="364" t="n">
        <v>4644.9899604</v>
      </c>
      <c r="E15" s="364" t="n">
        <v>2.188143</v>
      </c>
      <c r="F15" s="365" t="n">
        <v>0.6571</v>
      </c>
      <c r="G15" s="366" t="n">
        <v>5.72</v>
      </c>
      <c r="K15" s="362"/>
    </row>
    <row r="16" s="360" customFormat="true" ht="30.75" hidden="false" customHeight="true" outlineLevel="0" collapsed="false">
      <c r="A16" s="367" t="s">
        <v>33</v>
      </c>
      <c r="B16" s="368" t="s">
        <v>34</v>
      </c>
      <c r="C16" s="347" t="s">
        <v>35</v>
      </c>
      <c r="D16" s="359" t="n">
        <v>2043.795582576</v>
      </c>
      <c r="E16" s="359" t="n">
        <v>0.96278292</v>
      </c>
      <c r="F16" s="365" t="n">
        <v>0.271206456338028</v>
      </c>
      <c r="G16" s="366" t="n">
        <v>3.55</v>
      </c>
      <c r="H16" s="360" t="n">
        <v>0.44</v>
      </c>
      <c r="K16" s="362"/>
    </row>
    <row r="17" s="360" customFormat="true" ht="20.25" hidden="false" customHeight="true" outlineLevel="0" collapsed="false">
      <c r="A17" s="357" t="s">
        <v>36</v>
      </c>
      <c r="B17" s="368" t="s">
        <v>37</v>
      </c>
      <c r="C17" s="347" t="s">
        <v>38</v>
      </c>
      <c r="D17" s="359" t="n">
        <v>213.6695381784</v>
      </c>
      <c r="E17" s="359" t="n">
        <v>0.100654578</v>
      </c>
      <c r="F17" s="365" t="n">
        <v>0.0283534022535211</v>
      </c>
      <c r="G17" s="366" t="n">
        <v>3.55</v>
      </c>
      <c r="H17" s="360" t="n">
        <v>0.088</v>
      </c>
      <c r="K17" s="362"/>
    </row>
    <row r="18" s="360" customFormat="true" ht="15.75" hidden="false" customHeight="false" outlineLevel="0" collapsed="false">
      <c r="A18" s="367" t="s">
        <v>39</v>
      </c>
      <c r="B18" s="368" t="s">
        <v>40</v>
      </c>
      <c r="C18" s="347" t="s">
        <v>41</v>
      </c>
      <c r="D18" s="359" t="n">
        <v>2136.695381784</v>
      </c>
      <c r="E18" s="359" t="n">
        <v>1.00654578</v>
      </c>
      <c r="F18" s="365" t="n">
        <v>0.283534022535211</v>
      </c>
      <c r="G18" s="366" t="n">
        <v>3.55</v>
      </c>
      <c r="H18" s="360" t="n">
        <v>0.4601</v>
      </c>
      <c r="K18" s="362"/>
    </row>
    <row r="19" s="360" customFormat="true" ht="15.75" hidden="false" customHeight="false" outlineLevel="0" collapsed="false">
      <c r="A19" s="357" t="s">
        <v>42</v>
      </c>
      <c r="B19" s="368" t="s">
        <v>43</v>
      </c>
      <c r="C19" s="347" t="s">
        <v>44</v>
      </c>
      <c r="D19" s="359" t="n">
        <v>97.08029017236</v>
      </c>
      <c r="E19" s="359" t="n">
        <v>0.0457321887</v>
      </c>
      <c r="F19" s="365" t="n">
        <v>0.0128823066760563</v>
      </c>
      <c r="G19" s="366" t="n">
        <v>3.55</v>
      </c>
      <c r="H19" s="360" t="n">
        <v>0.0008</v>
      </c>
      <c r="K19" s="362"/>
    </row>
    <row r="20" s="360" customFormat="true" ht="15.75" hidden="false" customHeight="false" outlineLevel="0" collapsed="false">
      <c r="A20" s="357" t="s">
        <v>45</v>
      </c>
      <c r="B20" s="368" t="s">
        <v>46</v>
      </c>
      <c r="C20" s="347" t="s">
        <v>20</v>
      </c>
      <c r="D20" s="359" t="n">
        <v>153.74916768924</v>
      </c>
      <c r="E20" s="359" t="n">
        <v>0.0724275333</v>
      </c>
      <c r="F20" s="365"/>
      <c r="G20" s="366"/>
      <c r="K20" s="362"/>
    </row>
    <row r="21" s="360" customFormat="true" ht="15.75" hidden="false" customHeight="false" outlineLevel="0" collapsed="false">
      <c r="A21" s="357"/>
      <c r="B21" s="363" t="s">
        <v>47</v>
      </c>
      <c r="C21" s="347"/>
      <c r="D21" s="364" t="n">
        <v>9492.50548893928</v>
      </c>
      <c r="E21" s="364" t="n">
        <v>4.47169092186701</v>
      </c>
      <c r="F21" s="369" t="n">
        <v>0.781764147179546</v>
      </c>
      <c r="G21" s="366" t="n">
        <v>5.72</v>
      </c>
      <c r="K21" s="362"/>
    </row>
    <row r="22" s="360" customFormat="true" ht="16.5" hidden="false" customHeight="true" outlineLevel="0" collapsed="false">
      <c r="A22" s="385" t="s">
        <v>48</v>
      </c>
      <c r="B22" s="386" t="s">
        <v>49</v>
      </c>
      <c r="C22" s="384" t="s">
        <v>100</v>
      </c>
      <c r="D22" s="359" t="n">
        <v>4407.37029851451</v>
      </c>
      <c r="E22" s="359" t="n">
        <v>2.07620609502285</v>
      </c>
      <c r="F22" s="365" t="n">
        <v>0.26314399176462</v>
      </c>
      <c r="G22" s="366" t="n">
        <v>7.89</v>
      </c>
      <c r="H22" s="360" t="n">
        <v>0.4545</v>
      </c>
      <c r="K22" s="362"/>
    </row>
    <row r="23" s="360" customFormat="true" ht="15" hidden="false" customHeight="true" outlineLevel="0" collapsed="false">
      <c r="A23" s="385" t="s">
        <v>50</v>
      </c>
      <c r="B23" s="386" t="s">
        <v>51</v>
      </c>
      <c r="C23" s="384" t="s">
        <v>52</v>
      </c>
      <c r="D23" s="359" t="n">
        <v>4366.55252491207</v>
      </c>
      <c r="E23" s="359" t="n">
        <v>2.05697782405882</v>
      </c>
      <c r="F23" s="365" t="n">
        <v>0.260706948549914</v>
      </c>
      <c r="G23" s="366" t="n">
        <v>7.89</v>
      </c>
      <c r="H23" s="360" t="n">
        <v>0.4632</v>
      </c>
      <c r="K23" s="362"/>
    </row>
    <row r="24" s="360" customFormat="true" ht="20.25" hidden="false" customHeight="true" outlineLevel="0" collapsed="false">
      <c r="A24" s="385" t="s">
        <v>53</v>
      </c>
      <c r="B24" s="386" t="s">
        <v>54</v>
      </c>
      <c r="C24" s="384" t="s">
        <v>69</v>
      </c>
      <c r="D24" s="359" t="n">
        <v>122.453320807317</v>
      </c>
      <c r="E24" s="359" t="n">
        <v>0.0576848128920844</v>
      </c>
      <c r="F24" s="365" t="n">
        <v>0.00731112964411716</v>
      </c>
      <c r="G24" s="366" t="n">
        <v>7.89</v>
      </c>
      <c r="H24" s="360" t="n">
        <v>0.0129</v>
      </c>
      <c r="K24" s="362"/>
    </row>
    <row r="25" s="360" customFormat="true" ht="19.5" hidden="false" customHeight="true" outlineLevel="0" collapsed="false">
      <c r="A25" s="387" t="s">
        <v>55</v>
      </c>
      <c r="B25" s="386" t="s">
        <v>56</v>
      </c>
      <c r="C25" s="384" t="s">
        <v>60</v>
      </c>
      <c r="D25" s="359" t="n">
        <v>451.84326127351</v>
      </c>
      <c r="E25" s="359" t="n">
        <v>0.212852487880869</v>
      </c>
      <c r="F25" s="365" t="n">
        <v>0.0269775016325563</v>
      </c>
      <c r="G25" s="366" t="n">
        <v>7.89</v>
      </c>
      <c r="H25" s="360" t="n">
        <v>0.0476</v>
      </c>
      <c r="K25" s="362"/>
    </row>
    <row r="26" s="360" customFormat="true" ht="18.75" hidden="false" customHeight="true" outlineLevel="0" collapsed="false">
      <c r="A26" s="385" t="s">
        <v>58</v>
      </c>
      <c r="B26" s="386" t="s">
        <v>65</v>
      </c>
      <c r="C26" s="388" t="s">
        <v>71</v>
      </c>
      <c r="D26" s="359" t="n">
        <v>144.286083431877</v>
      </c>
      <c r="E26" s="359" t="n">
        <v>0.0679697020123785</v>
      </c>
      <c r="F26" s="365" t="n">
        <v>0.00861466438686673</v>
      </c>
      <c r="G26" s="366" t="n">
        <v>7.89</v>
      </c>
      <c r="H26" s="360" t="n">
        <v>0.0043</v>
      </c>
      <c r="K26" s="362"/>
    </row>
    <row r="27" customFormat="false" ht="31.5" hidden="false" customHeight="true" outlineLevel="0" collapsed="false">
      <c r="A27" s="344" t="n">
        <v>5</v>
      </c>
      <c r="B27" s="371" t="s">
        <v>66</v>
      </c>
      <c r="C27" s="355" t="s">
        <v>67</v>
      </c>
      <c r="D27" s="356" t="n">
        <v>577.56</v>
      </c>
      <c r="E27" s="356" t="n">
        <v>0.14</v>
      </c>
      <c r="F27" s="354" t="n">
        <v>4372.536</v>
      </c>
      <c r="G27" s="354" t="n">
        <v>-3794.976</v>
      </c>
    </row>
    <row r="28" customFormat="false" ht="18" hidden="false" customHeight="true" outlineLevel="0" collapsed="false">
      <c r="A28" s="372" t="n">
        <v>6</v>
      </c>
      <c r="B28" s="371" t="s">
        <v>68</v>
      </c>
      <c r="C28" s="355" t="s">
        <v>69</v>
      </c>
      <c r="D28" s="356" t="n">
        <v>4415.424</v>
      </c>
      <c r="E28" s="356" t="n">
        <v>1.04</v>
      </c>
      <c r="F28" s="354" t="n">
        <v>32481.696</v>
      </c>
      <c r="G28" s="354" t="n">
        <v>-28066.272</v>
      </c>
      <c r="H28" s="354" t="e">
        <f aca="false"/>
        <v>#REF!</v>
      </c>
    </row>
    <row r="29" customFormat="false" ht="21" hidden="false" customHeight="true" outlineLevel="0" collapsed="false">
      <c r="A29" s="372" t="n">
        <v>7</v>
      </c>
      <c r="B29" s="373" t="s">
        <v>70</v>
      </c>
      <c r="C29" s="374" t="s">
        <v>71</v>
      </c>
      <c r="D29" s="356" t="n">
        <v>8618.568</v>
      </c>
      <c r="E29" s="356" t="n">
        <v>2.03</v>
      </c>
    </row>
    <row r="30" customFormat="false" ht="15.75" hidden="false" customHeight="false" outlineLevel="0" collapsed="false">
      <c r="A30" s="372" t="n">
        <v>8</v>
      </c>
      <c r="B30" s="373" t="s">
        <v>74</v>
      </c>
      <c r="C30" s="375"/>
      <c r="D30" s="356" t="n">
        <v>56194.5674493393</v>
      </c>
      <c r="E30" s="356" t="n">
        <v>13.24</v>
      </c>
      <c r="F30" s="356" t="e">
        <f aca="false"/>
        <v>#VALUE!</v>
      </c>
      <c r="G30" s="356" t="e">
        <f aca="false"/>
        <v>#REF!</v>
      </c>
      <c r="H30" s="356" t="e">
        <f aca="false"/>
        <v>#REF!</v>
      </c>
    </row>
    <row r="31" customFormat="false" ht="130.5" hidden="false" customHeight="true" outlineLevel="0" collapsed="false">
      <c r="A31" s="344" t="n">
        <v>9</v>
      </c>
      <c r="B31" s="376" t="s">
        <v>75</v>
      </c>
      <c r="C31" s="39" t="s">
        <v>76</v>
      </c>
      <c r="D31" s="356" t="n">
        <v>5619.45674493393</v>
      </c>
      <c r="E31" s="356" t="n">
        <v>1.324</v>
      </c>
      <c r="F31" s="354" t="n">
        <v>41351.6976</v>
      </c>
      <c r="G31" s="354" t="n">
        <v>-35732.2408550661</v>
      </c>
      <c r="H31" s="342" t="n">
        <v>41351.6976</v>
      </c>
    </row>
    <row r="32" customFormat="false" ht="15.75" hidden="false" customHeight="false" outlineLevel="0" collapsed="false">
      <c r="A32" s="372" t="n">
        <v>10</v>
      </c>
      <c r="B32" s="377" t="s">
        <v>77</v>
      </c>
      <c r="C32" s="378"/>
      <c r="D32" s="379" t="n">
        <v>61814.0241942732</v>
      </c>
      <c r="E32" s="379" t="n">
        <v>14.564</v>
      </c>
      <c r="G32" s="354"/>
    </row>
    <row r="33" customFormat="false" ht="31.5" hidden="false" customHeight="false" outlineLevel="0" collapsed="false">
      <c r="A33" s="380" t="n">
        <v>14</v>
      </c>
      <c r="B33" s="381" t="s">
        <v>83</v>
      </c>
      <c r="C33" s="382"/>
      <c r="D33" s="383" t="n">
        <v>61814.0241942732</v>
      </c>
      <c r="E33" s="383" t="n">
        <v>14.56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41" width="5.41"/>
    <col collapsed="false" customWidth="true" hidden="false" outlineLevel="0" max="2" min="2" style="342" width="93.42"/>
    <col collapsed="false" customWidth="true" hidden="false" outlineLevel="0" max="3" min="3" style="342" width="72.41"/>
    <col collapsed="false" customWidth="true" hidden="false" outlineLevel="0" max="4" min="4" style="342" width="16.13"/>
    <col collapsed="false" customWidth="true" hidden="false" outlineLevel="0" max="5" min="5" style="342" width="17.28"/>
    <col collapsed="false" customWidth="true" hidden="true" outlineLevel="0" max="6" min="6" style="342" width="7.85"/>
    <col collapsed="false" customWidth="true" hidden="true" outlineLevel="0" max="7" min="7" style="342" width="6.99"/>
    <col collapsed="false" customWidth="false" hidden="true" outlineLevel="0" max="8" min="8" style="342" width="10.28"/>
    <col collapsed="false" customWidth="false" hidden="false" outlineLevel="0" max="257" min="9" style="342" width="10.28"/>
  </cols>
  <sheetData>
    <row r="1" customFormat="false" ht="42.75" hidden="false" customHeight="true" outlineLevel="0" collapsed="false">
      <c r="B1" s="343" t="s">
        <v>263</v>
      </c>
      <c r="C1" s="343"/>
      <c r="D1" s="343"/>
      <c r="E1" s="343"/>
    </row>
    <row r="2" customFormat="false" ht="19.5" hidden="false" customHeight="true" outlineLevel="0" collapsed="false">
      <c r="A2" s="344"/>
      <c r="B2" s="345" t="s">
        <v>1</v>
      </c>
      <c r="C2" s="346" t="s">
        <v>264</v>
      </c>
      <c r="D2" s="346"/>
      <c r="E2" s="346"/>
    </row>
    <row r="3" customFormat="false" ht="51.75" hidden="true" customHeight="true" outlineLevel="0" collapsed="false">
      <c r="A3" s="344"/>
      <c r="B3" s="345" t="s">
        <v>3</v>
      </c>
      <c r="C3" s="347" t="s">
        <v>4</v>
      </c>
      <c r="D3" s="347"/>
      <c r="E3" s="347"/>
    </row>
    <row r="4" customFormat="false" ht="21" hidden="false" customHeight="true" outlineLevel="0" collapsed="false">
      <c r="A4" s="344"/>
      <c r="B4" s="348" t="s">
        <v>5</v>
      </c>
      <c r="C4" s="348" t="s">
        <v>6</v>
      </c>
      <c r="D4" s="349" t="n">
        <v>331.3</v>
      </c>
      <c r="E4" s="349"/>
    </row>
    <row r="5" customFormat="false" ht="14.25" hidden="true" customHeight="true" outlineLevel="0" collapsed="false">
      <c r="A5" s="344"/>
      <c r="B5" s="348" t="s">
        <v>7</v>
      </c>
      <c r="C5" s="348"/>
      <c r="D5" s="349" t="n">
        <v>3048.1</v>
      </c>
      <c r="E5" s="349"/>
    </row>
    <row r="6" customFormat="false" ht="15.75" hidden="false" customHeight="true" outlineLevel="0" collapsed="false">
      <c r="A6" s="344"/>
      <c r="B6" s="348" t="s">
        <v>8</v>
      </c>
      <c r="C6" s="348"/>
      <c r="D6" s="349" t="n">
        <v>331.3</v>
      </c>
      <c r="E6" s="349"/>
    </row>
    <row r="7" customFormat="false" ht="15.75" hidden="false" customHeight="true" outlineLevel="0" collapsed="false">
      <c r="A7" s="344"/>
      <c r="B7" s="348" t="s">
        <v>9</v>
      </c>
      <c r="C7" s="348"/>
      <c r="D7" s="349" t="n">
        <v>0</v>
      </c>
      <c r="E7" s="349"/>
    </row>
    <row r="8" customFormat="false" ht="65.25" hidden="false" customHeight="true" outlineLevel="0" collapsed="false">
      <c r="A8" s="344"/>
      <c r="B8" s="350" t="s">
        <v>10</v>
      </c>
      <c r="C8" s="348"/>
      <c r="D8" s="348" t="s">
        <v>11</v>
      </c>
      <c r="E8" s="351" t="s">
        <v>12</v>
      </c>
    </row>
    <row r="9" customFormat="false" ht="229.5" hidden="false" customHeight="true" outlineLevel="0" collapsed="false">
      <c r="A9" s="344" t="n">
        <v>1</v>
      </c>
      <c r="B9" s="352" t="s">
        <v>13</v>
      </c>
      <c r="C9" s="13" t="s">
        <v>14</v>
      </c>
      <c r="D9" s="353" t="n">
        <v>21468.24</v>
      </c>
      <c r="E9" s="353" t="n">
        <v>5.4</v>
      </c>
      <c r="F9" s="354" t="n">
        <v>168654.96</v>
      </c>
      <c r="G9" s="354" t="n">
        <v>-147186.72</v>
      </c>
    </row>
    <row r="10" customFormat="false" ht="33.75" hidden="false" customHeight="true" outlineLevel="0" collapsed="false">
      <c r="A10" s="344" t="n">
        <v>2</v>
      </c>
      <c r="B10" s="352" t="s">
        <v>15</v>
      </c>
      <c r="C10" s="355" t="s">
        <v>16</v>
      </c>
      <c r="D10" s="353" t="n">
        <v>3180.48</v>
      </c>
      <c r="E10" s="353" t="n">
        <v>0.8</v>
      </c>
      <c r="F10" s="354" t="n">
        <v>24985.92</v>
      </c>
      <c r="G10" s="354" t="n">
        <v>-21805.44</v>
      </c>
    </row>
    <row r="11" customFormat="false" ht="29.25" hidden="false" customHeight="true" outlineLevel="0" collapsed="false">
      <c r="A11" s="344" t="n">
        <v>3</v>
      </c>
      <c r="B11" s="352" t="s">
        <v>17</v>
      </c>
      <c r="C11" s="352"/>
      <c r="D11" s="356" t="n">
        <v>1987.8</v>
      </c>
      <c r="E11" s="356" t="n">
        <v>0.5</v>
      </c>
      <c r="F11" s="354" t="n">
        <v>15616.2</v>
      </c>
      <c r="G11" s="354" t="n">
        <v>-13628.4</v>
      </c>
    </row>
    <row r="12" s="360" customFormat="true" ht="19.5" hidden="false" customHeight="true" outlineLevel="0" collapsed="false">
      <c r="A12" s="357" t="s">
        <v>18</v>
      </c>
      <c r="B12" s="358" t="s">
        <v>19</v>
      </c>
      <c r="C12" s="384" t="s">
        <v>57</v>
      </c>
      <c r="D12" s="359" t="n">
        <v>1144.49090909091</v>
      </c>
      <c r="E12" s="359" t="n">
        <v>0.287878787878788</v>
      </c>
      <c r="K12" s="361"/>
      <c r="L12" s="361"/>
    </row>
    <row r="13" s="360" customFormat="true" ht="18.75" hidden="false" customHeight="true" outlineLevel="0" collapsed="false">
      <c r="A13" s="357" t="s">
        <v>21</v>
      </c>
      <c r="B13" s="358" t="s">
        <v>25</v>
      </c>
      <c r="C13" s="384" t="s">
        <v>134</v>
      </c>
      <c r="D13" s="359" t="n">
        <v>843.22476</v>
      </c>
      <c r="E13" s="359" t="n">
        <v>0.2121</v>
      </c>
      <c r="K13" s="362"/>
    </row>
    <row r="14" customFormat="false" ht="31.5" hidden="false" customHeight="true" outlineLevel="0" collapsed="false">
      <c r="A14" s="344" t="n">
        <v>4</v>
      </c>
      <c r="B14" s="352" t="s">
        <v>30</v>
      </c>
      <c r="C14" s="352"/>
      <c r="D14" s="356" t="n">
        <v>13238.4178698872</v>
      </c>
      <c r="E14" s="356" t="n">
        <v>3.33</v>
      </c>
      <c r="F14" s="354" t="s">
        <v>31</v>
      </c>
      <c r="G14" s="354"/>
    </row>
    <row r="15" s="360" customFormat="true" ht="15.75" hidden="false" customHeight="false" outlineLevel="0" collapsed="false">
      <c r="A15" s="357"/>
      <c r="B15" s="363" t="s">
        <v>32</v>
      </c>
      <c r="C15" s="347"/>
      <c r="D15" s="364" t="n">
        <v>4349.5906554</v>
      </c>
      <c r="E15" s="364" t="n">
        <v>2.188143</v>
      </c>
      <c r="F15" s="365" t="n">
        <v>0.6571</v>
      </c>
      <c r="G15" s="366" t="n">
        <v>5.72</v>
      </c>
      <c r="K15" s="362"/>
    </row>
    <row r="16" s="360" customFormat="true" ht="30.75" hidden="false" customHeight="true" outlineLevel="0" collapsed="false">
      <c r="A16" s="367" t="s">
        <v>33</v>
      </c>
      <c r="B16" s="368" t="s">
        <v>34</v>
      </c>
      <c r="C16" s="347" t="s">
        <v>35</v>
      </c>
      <c r="D16" s="359" t="n">
        <v>1913.819888376</v>
      </c>
      <c r="E16" s="359" t="n">
        <v>0.96278292</v>
      </c>
      <c r="F16" s="365" t="n">
        <v>0.271206456338028</v>
      </c>
      <c r="G16" s="366" t="n">
        <v>3.55</v>
      </c>
      <c r="H16" s="360" t="n">
        <v>0.44</v>
      </c>
      <c r="K16" s="362"/>
    </row>
    <row r="17" s="360" customFormat="true" ht="20.25" hidden="false" customHeight="true" outlineLevel="0" collapsed="false">
      <c r="A17" s="357" t="s">
        <v>36</v>
      </c>
      <c r="B17" s="368" t="s">
        <v>37</v>
      </c>
      <c r="C17" s="347" t="s">
        <v>38</v>
      </c>
      <c r="D17" s="359" t="n">
        <v>200.0811701484</v>
      </c>
      <c r="E17" s="359" t="n">
        <v>0.100654578</v>
      </c>
      <c r="F17" s="365" t="n">
        <v>0.0283534022535211</v>
      </c>
      <c r="G17" s="366" t="n">
        <v>3.55</v>
      </c>
      <c r="H17" s="360" t="n">
        <v>0.088</v>
      </c>
      <c r="K17" s="362"/>
    </row>
    <row r="18" s="360" customFormat="true" ht="15.75" hidden="false" customHeight="false" outlineLevel="0" collapsed="false">
      <c r="A18" s="367" t="s">
        <v>39</v>
      </c>
      <c r="B18" s="368" t="s">
        <v>40</v>
      </c>
      <c r="C18" s="347" t="s">
        <v>41</v>
      </c>
      <c r="D18" s="359" t="n">
        <v>2000.811701484</v>
      </c>
      <c r="E18" s="359" t="n">
        <v>1.00654578</v>
      </c>
      <c r="F18" s="365" t="n">
        <v>0.283534022535211</v>
      </c>
      <c r="G18" s="366" t="n">
        <v>3.55</v>
      </c>
      <c r="H18" s="360" t="n">
        <v>0.4601</v>
      </c>
      <c r="K18" s="362"/>
    </row>
    <row r="19" s="360" customFormat="true" ht="15.75" hidden="false" customHeight="false" outlineLevel="0" collapsed="false">
      <c r="A19" s="357" t="s">
        <v>42</v>
      </c>
      <c r="B19" s="368" t="s">
        <v>43</v>
      </c>
      <c r="C19" s="347" t="s">
        <v>44</v>
      </c>
      <c r="D19" s="359" t="n">
        <v>90.90644469786</v>
      </c>
      <c r="E19" s="359" t="n">
        <v>0.0457321887</v>
      </c>
      <c r="F19" s="365" t="n">
        <v>0.0128823066760563</v>
      </c>
      <c r="G19" s="366" t="n">
        <v>3.55</v>
      </c>
      <c r="H19" s="360" t="n">
        <v>0.0008</v>
      </c>
      <c r="K19" s="362"/>
    </row>
    <row r="20" s="360" customFormat="true" ht="15.75" hidden="false" customHeight="false" outlineLevel="0" collapsed="false">
      <c r="A20" s="357" t="s">
        <v>45</v>
      </c>
      <c r="B20" s="368" t="s">
        <v>46</v>
      </c>
      <c r="C20" s="347" t="s">
        <v>20</v>
      </c>
      <c r="D20" s="359" t="n">
        <v>143.97145069374</v>
      </c>
      <c r="E20" s="359" t="n">
        <v>0.0724275333</v>
      </c>
      <c r="F20" s="365"/>
      <c r="G20" s="366"/>
      <c r="K20" s="362"/>
    </row>
    <row r="21" s="360" customFormat="true" ht="15.75" hidden="false" customHeight="false" outlineLevel="0" collapsed="false">
      <c r="A21" s="357"/>
      <c r="B21" s="363" t="s">
        <v>47</v>
      </c>
      <c r="C21" s="347"/>
      <c r="D21" s="364" t="n">
        <v>8888.82721448723</v>
      </c>
      <c r="E21" s="364" t="n">
        <v>4.47169092186701</v>
      </c>
      <c r="F21" s="369" t="n">
        <v>0.781764147179546</v>
      </c>
      <c r="G21" s="366" t="n">
        <v>5.72</v>
      </c>
      <c r="K21" s="362"/>
    </row>
    <row r="22" s="360" customFormat="true" ht="16.5" hidden="false" customHeight="true" outlineLevel="0" collapsed="false">
      <c r="A22" s="385" t="s">
        <v>48</v>
      </c>
      <c r="B22" s="386" t="s">
        <v>49</v>
      </c>
      <c r="C22" s="384" t="s">
        <v>100</v>
      </c>
      <c r="D22" s="359" t="n">
        <v>4127.08247568642</v>
      </c>
      <c r="E22" s="359" t="n">
        <v>2.07620609502285</v>
      </c>
      <c r="F22" s="365" t="n">
        <v>0.26314399176462</v>
      </c>
      <c r="G22" s="366" t="n">
        <v>7.89</v>
      </c>
      <c r="H22" s="360" t="n">
        <v>0.4545</v>
      </c>
      <c r="K22" s="362"/>
    </row>
    <row r="23" s="360" customFormat="true" ht="15" hidden="false" customHeight="true" outlineLevel="0" collapsed="false">
      <c r="A23" s="385" t="s">
        <v>50</v>
      </c>
      <c r="B23" s="386" t="s">
        <v>51</v>
      </c>
      <c r="C23" s="384" t="s">
        <v>52</v>
      </c>
      <c r="D23" s="359" t="n">
        <v>4088.86051866413</v>
      </c>
      <c r="E23" s="359" t="n">
        <v>2.05697782405882</v>
      </c>
      <c r="F23" s="365" t="n">
        <v>0.260706948549914</v>
      </c>
      <c r="G23" s="366" t="n">
        <v>7.89</v>
      </c>
      <c r="H23" s="360" t="n">
        <v>0.4632</v>
      </c>
      <c r="K23" s="362"/>
    </row>
    <row r="24" s="360" customFormat="true" ht="20.25" hidden="false" customHeight="true" outlineLevel="0" collapsed="false">
      <c r="A24" s="385" t="s">
        <v>53</v>
      </c>
      <c r="B24" s="386" t="s">
        <v>54</v>
      </c>
      <c r="C24" s="384" t="s">
        <v>69</v>
      </c>
      <c r="D24" s="359" t="n">
        <v>114.665871066885</v>
      </c>
      <c r="E24" s="359" t="n">
        <v>0.0576848128920844</v>
      </c>
      <c r="F24" s="365" t="n">
        <v>0.00731112964411716</v>
      </c>
      <c r="G24" s="366" t="n">
        <v>7.89</v>
      </c>
      <c r="H24" s="360" t="n">
        <v>0.0129</v>
      </c>
      <c r="K24" s="362"/>
    </row>
    <row r="25" s="360" customFormat="true" ht="19.5" hidden="false" customHeight="true" outlineLevel="0" collapsed="false">
      <c r="A25" s="387" t="s">
        <v>55</v>
      </c>
      <c r="B25" s="386" t="s">
        <v>56</v>
      </c>
      <c r="C25" s="384" t="s">
        <v>60</v>
      </c>
      <c r="D25" s="359" t="n">
        <v>423.108175409592</v>
      </c>
      <c r="E25" s="359" t="n">
        <v>0.212852487880869</v>
      </c>
      <c r="F25" s="365" t="n">
        <v>0.0269775016325563</v>
      </c>
      <c r="G25" s="366" t="n">
        <v>7.89</v>
      </c>
      <c r="H25" s="360" t="n">
        <v>0.0476</v>
      </c>
      <c r="K25" s="362"/>
    </row>
    <row r="26" s="360" customFormat="true" ht="18.75" hidden="false" customHeight="true" outlineLevel="0" collapsed="false">
      <c r="A26" s="385" t="s">
        <v>58</v>
      </c>
      <c r="B26" s="386" t="s">
        <v>65</v>
      </c>
      <c r="C26" s="388" t="s">
        <v>71</v>
      </c>
      <c r="D26" s="359" t="n">
        <v>135.110173660206</v>
      </c>
      <c r="E26" s="359" t="n">
        <v>0.0679697020123785</v>
      </c>
      <c r="F26" s="365" t="n">
        <v>0.00861466438686673</v>
      </c>
      <c r="G26" s="366" t="n">
        <v>7.89</v>
      </c>
      <c r="H26" s="360" t="n">
        <v>0.0043</v>
      </c>
      <c r="K26" s="362"/>
    </row>
    <row r="27" customFormat="false" ht="31.5" hidden="false" customHeight="true" outlineLevel="0" collapsed="false">
      <c r="A27" s="344" t="n">
        <v>5</v>
      </c>
      <c r="B27" s="371" t="s">
        <v>66</v>
      </c>
      <c r="C27" s="355" t="s">
        <v>67</v>
      </c>
      <c r="D27" s="356" t="n">
        <v>564.36</v>
      </c>
      <c r="E27" s="356" t="n">
        <v>0.14</v>
      </c>
      <c r="F27" s="354" t="n">
        <v>4372.536</v>
      </c>
      <c r="G27" s="354" t="n">
        <v>-3808.176</v>
      </c>
    </row>
    <row r="28" customFormat="false" ht="18" hidden="false" customHeight="true" outlineLevel="0" collapsed="false">
      <c r="A28" s="372" t="n">
        <v>6</v>
      </c>
      <c r="B28" s="371" t="s">
        <v>68</v>
      </c>
      <c r="C28" s="355" t="s">
        <v>69</v>
      </c>
      <c r="D28" s="356" t="n">
        <v>4134.624</v>
      </c>
      <c r="E28" s="356" t="n">
        <v>1.04</v>
      </c>
      <c r="F28" s="354" t="n">
        <v>32481.696</v>
      </c>
      <c r="G28" s="354" t="n">
        <v>-28347.072</v>
      </c>
      <c r="H28" s="354" t="e">
        <f aca="false"/>
        <v>#REF!</v>
      </c>
    </row>
    <row r="29" customFormat="false" ht="21" hidden="false" customHeight="true" outlineLevel="0" collapsed="false">
      <c r="A29" s="372" t="n">
        <v>7</v>
      </c>
      <c r="B29" s="373" t="s">
        <v>70</v>
      </c>
      <c r="C29" s="374" t="s">
        <v>71</v>
      </c>
      <c r="D29" s="356" t="n">
        <v>8070.468</v>
      </c>
      <c r="E29" s="356" t="n">
        <v>2.03</v>
      </c>
    </row>
    <row r="30" customFormat="false" ht="15.75" hidden="false" customHeight="false" outlineLevel="0" collapsed="false">
      <c r="A30" s="372" t="n">
        <v>8</v>
      </c>
      <c r="B30" s="373" t="s">
        <v>74</v>
      </c>
      <c r="C30" s="375"/>
      <c r="D30" s="356" t="n">
        <v>52644.3898698872</v>
      </c>
      <c r="E30" s="356" t="n">
        <v>13.24</v>
      </c>
      <c r="F30" s="356" t="e">
        <f aca="false"/>
        <v>#VALUE!</v>
      </c>
      <c r="G30" s="356" t="e">
        <f aca="false"/>
        <v>#REF!</v>
      </c>
      <c r="H30" s="356" t="e">
        <f aca="false"/>
        <v>#REF!</v>
      </c>
    </row>
    <row r="31" customFormat="false" ht="130.5" hidden="false" customHeight="true" outlineLevel="0" collapsed="false">
      <c r="A31" s="344" t="n">
        <v>9</v>
      </c>
      <c r="B31" s="376" t="s">
        <v>75</v>
      </c>
      <c r="C31" s="39" t="s">
        <v>76</v>
      </c>
      <c r="D31" s="356" t="n">
        <v>5264.43898698872</v>
      </c>
      <c r="E31" s="356" t="n">
        <v>1.324</v>
      </c>
      <c r="F31" s="354" t="n">
        <v>41351.6976</v>
      </c>
      <c r="G31" s="354" t="n">
        <v>-36087.2586130113</v>
      </c>
      <c r="H31" s="342" t="n">
        <v>41351.6976</v>
      </c>
    </row>
    <row r="32" customFormat="false" ht="15.75" hidden="false" customHeight="false" outlineLevel="0" collapsed="false">
      <c r="A32" s="372" t="n">
        <v>10</v>
      </c>
      <c r="B32" s="377" t="s">
        <v>77</v>
      </c>
      <c r="C32" s="378"/>
      <c r="D32" s="379" t="n">
        <v>57908.828856876</v>
      </c>
      <c r="E32" s="379" t="n">
        <v>14.564</v>
      </c>
      <c r="G32" s="354"/>
    </row>
    <row r="33" customFormat="false" ht="31.5" hidden="false" customHeight="false" outlineLevel="0" collapsed="false">
      <c r="A33" s="380" t="n">
        <v>14</v>
      </c>
      <c r="B33" s="381" t="s">
        <v>83</v>
      </c>
      <c r="C33" s="382"/>
      <c r="D33" s="383" t="n">
        <v>57908.828856876</v>
      </c>
      <c r="E33" s="383" t="n">
        <v>14.564</v>
      </c>
      <c r="F33" s="383" t="n">
        <v>0</v>
      </c>
      <c r="G33" s="383" t="n">
        <v>0</v>
      </c>
      <c r="H33" s="383" t="n">
        <v>0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41" width="5.41"/>
    <col collapsed="false" customWidth="true" hidden="false" outlineLevel="0" max="2" min="2" style="342" width="93.42"/>
    <col collapsed="false" customWidth="true" hidden="false" outlineLevel="0" max="3" min="3" style="342" width="72.41"/>
    <col collapsed="false" customWidth="true" hidden="false" outlineLevel="0" max="4" min="4" style="342" width="16.13"/>
    <col collapsed="false" customWidth="true" hidden="false" outlineLevel="0" max="5" min="5" style="342" width="17.28"/>
    <col collapsed="false" customWidth="true" hidden="true" outlineLevel="0" max="6" min="6" style="342" width="7.85"/>
    <col collapsed="false" customWidth="true" hidden="true" outlineLevel="0" max="7" min="7" style="342" width="6.99"/>
    <col collapsed="false" customWidth="false" hidden="true" outlineLevel="0" max="8" min="8" style="342" width="10.28"/>
    <col collapsed="false" customWidth="false" hidden="false" outlineLevel="0" max="257" min="9" style="342" width="10.28"/>
  </cols>
  <sheetData>
    <row r="1" customFormat="false" ht="42.75" hidden="false" customHeight="true" outlineLevel="0" collapsed="false">
      <c r="B1" s="343" t="s">
        <v>265</v>
      </c>
      <c r="C1" s="343"/>
      <c r="D1" s="343"/>
      <c r="E1" s="343"/>
    </row>
    <row r="2" customFormat="false" ht="19.5" hidden="false" customHeight="true" outlineLevel="0" collapsed="false">
      <c r="A2" s="344"/>
      <c r="B2" s="345" t="s">
        <v>1</v>
      </c>
      <c r="C2" s="346" t="s">
        <v>266</v>
      </c>
      <c r="D2" s="346"/>
      <c r="E2" s="346"/>
    </row>
    <row r="3" customFormat="false" ht="51.75" hidden="true" customHeight="true" outlineLevel="0" collapsed="false">
      <c r="A3" s="344"/>
      <c r="B3" s="345" t="s">
        <v>3</v>
      </c>
      <c r="C3" s="347" t="s">
        <v>4</v>
      </c>
      <c r="D3" s="347"/>
      <c r="E3" s="347"/>
    </row>
    <row r="4" customFormat="false" ht="21" hidden="false" customHeight="true" outlineLevel="0" collapsed="false">
      <c r="A4" s="344"/>
      <c r="B4" s="348" t="s">
        <v>5</v>
      </c>
      <c r="C4" s="348" t="s">
        <v>6</v>
      </c>
      <c r="D4" s="349" t="n">
        <v>348</v>
      </c>
      <c r="E4" s="349"/>
    </row>
    <row r="5" customFormat="false" ht="14.25" hidden="true" customHeight="true" outlineLevel="0" collapsed="false">
      <c r="A5" s="344"/>
      <c r="B5" s="348" t="s">
        <v>7</v>
      </c>
      <c r="C5" s="348"/>
      <c r="D5" s="349" t="n">
        <v>3048.1</v>
      </c>
      <c r="E5" s="349"/>
    </row>
    <row r="6" customFormat="false" ht="15.75" hidden="false" customHeight="true" outlineLevel="0" collapsed="false">
      <c r="A6" s="344"/>
      <c r="B6" s="348" t="s">
        <v>8</v>
      </c>
      <c r="C6" s="348"/>
      <c r="D6" s="349" t="n">
        <v>348</v>
      </c>
      <c r="E6" s="349"/>
    </row>
    <row r="7" customFormat="false" ht="15.75" hidden="false" customHeight="true" outlineLevel="0" collapsed="false">
      <c r="A7" s="344"/>
      <c r="B7" s="348" t="s">
        <v>9</v>
      </c>
      <c r="C7" s="348"/>
      <c r="D7" s="349" t="n">
        <v>0</v>
      </c>
      <c r="E7" s="349"/>
    </row>
    <row r="8" customFormat="false" ht="65.25" hidden="false" customHeight="true" outlineLevel="0" collapsed="false">
      <c r="A8" s="344"/>
      <c r="B8" s="350" t="s">
        <v>10</v>
      </c>
      <c r="C8" s="348"/>
      <c r="D8" s="348" t="s">
        <v>11</v>
      </c>
      <c r="E8" s="351" t="s">
        <v>12</v>
      </c>
    </row>
    <row r="9" customFormat="false" ht="229.5" hidden="false" customHeight="true" outlineLevel="0" collapsed="false">
      <c r="A9" s="344" t="n">
        <v>1</v>
      </c>
      <c r="B9" s="352" t="s">
        <v>13</v>
      </c>
      <c r="C9" s="13" t="s">
        <v>14</v>
      </c>
      <c r="D9" s="353" t="n">
        <v>22550.4</v>
      </c>
      <c r="E9" s="353" t="n">
        <v>5.4</v>
      </c>
      <c r="F9" s="354" t="n">
        <v>168654.96</v>
      </c>
      <c r="G9" s="354" t="n">
        <v>-146104.56</v>
      </c>
    </row>
    <row r="10" customFormat="false" ht="33.75" hidden="false" customHeight="true" outlineLevel="0" collapsed="false">
      <c r="A10" s="344" t="n">
        <v>2</v>
      </c>
      <c r="B10" s="352" t="s">
        <v>15</v>
      </c>
      <c r="C10" s="355" t="s">
        <v>16</v>
      </c>
      <c r="D10" s="353" t="n">
        <v>3340.8</v>
      </c>
      <c r="E10" s="353" t="n">
        <v>0.8</v>
      </c>
      <c r="F10" s="354" t="n">
        <v>24985.92</v>
      </c>
      <c r="G10" s="354" t="n">
        <v>-21645.12</v>
      </c>
    </row>
    <row r="11" customFormat="false" ht="29.25" hidden="false" customHeight="true" outlineLevel="0" collapsed="false">
      <c r="A11" s="344" t="n">
        <v>3</v>
      </c>
      <c r="B11" s="352" t="s">
        <v>17</v>
      </c>
      <c r="C11" s="352"/>
      <c r="D11" s="356" t="n">
        <v>2088</v>
      </c>
      <c r="E11" s="356" t="n">
        <v>0.5</v>
      </c>
      <c r="F11" s="354" t="n">
        <v>15616.2</v>
      </c>
      <c r="G11" s="354" t="n">
        <v>-13528.2</v>
      </c>
    </row>
    <row r="12" s="360" customFormat="true" ht="19.5" hidden="false" customHeight="true" outlineLevel="0" collapsed="false">
      <c r="A12" s="357" t="s">
        <v>18</v>
      </c>
      <c r="B12" s="358" t="s">
        <v>19</v>
      </c>
      <c r="C12" s="384" t="s">
        <v>57</v>
      </c>
      <c r="D12" s="359" t="n">
        <v>1202.18181818182</v>
      </c>
      <c r="E12" s="359" t="n">
        <v>0.287878787878788</v>
      </c>
      <c r="K12" s="361"/>
      <c r="L12" s="361"/>
    </row>
    <row r="13" s="360" customFormat="true" ht="18.75" hidden="false" customHeight="true" outlineLevel="0" collapsed="false">
      <c r="A13" s="357" t="s">
        <v>21</v>
      </c>
      <c r="B13" s="358" t="s">
        <v>25</v>
      </c>
      <c r="C13" s="384" t="s">
        <v>134</v>
      </c>
      <c r="D13" s="359" t="n">
        <v>885.7296</v>
      </c>
      <c r="E13" s="359" t="n">
        <v>0.2121</v>
      </c>
      <c r="K13" s="362"/>
    </row>
    <row r="14" customFormat="false" ht="31.5" hidden="false" customHeight="true" outlineLevel="0" collapsed="false">
      <c r="A14" s="344" t="n">
        <v>4</v>
      </c>
      <c r="B14" s="352" t="s">
        <v>30</v>
      </c>
      <c r="C14" s="352"/>
      <c r="D14" s="356" t="n">
        <v>13905.7332288583</v>
      </c>
      <c r="E14" s="356" t="n">
        <v>3.33</v>
      </c>
      <c r="F14" s="354" t="s">
        <v>31</v>
      </c>
      <c r="G14" s="354"/>
    </row>
    <row r="15" s="360" customFormat="true" ht="15.75" hidden="false" customHeight="false" outlineLevel="0" collapsed="false">
      <c r="A15" s="357"/>
      <c r="B15" s="363" t="s">
        <v>32</v>
      </c>
      <c r="C15" s="347"/>
      <c r="D15" s="364" t="n">
        <v>4568.842584</v>
      </c>
      <c r="E15" s="364" t="n">
        <v>2.188143</v>
      </c>
      <c r="F15" s="365" t="n">
        <v>0.6571</v>
      </c>
      <c r="G15" s="366" t="n">
        <v>5.72</v>
      </c>
      <c r="K15" s="362"/>
    </row>
    <row r="16" s="360" customFormat="true" ht="30.75" hidden="false" customHeight="true" outlineLevel="0" collapsed="false">
      <c r="A16" s="367" t="s">
        <v>33</v>
      </c>
      <c r="B16" s="368" t="s">
        <v>34</v>
      </c>
      <c r="C16" s="347" t="s">
        <v>35</v>
      </c>
      <c r="D16" s="359" t="n">
        <v>2010.29073696</v>
      </c>
      <c r="E16" s="359" t="n">
        <v>0.96278292</v>
      </c>
      <c r="F16" s="365" t="n">
        <v>0.271206456338028</v>
      </c>
      <c r="G16" s="366" t="n">
        <v>3.55</v>
      </c>
      <c r="H16" s="360" t="n">
        <v>0.44</v>
      </c>
      <c r="K16" s="362"/>
    </row>
    <row r="17" s="360" customFormat="true" ht="20.25" hidden="false" customHeight="true" outlineLevel="0" collapsed="false">
      <c r="A17" s="357" t="s">
        <v>36</v>
      </c>
      <c r="B17" s="368" t="s">
        <v>37</v>
      </c>
      <c r="C17" s="347" t="s">
        <v>38</v>
      </c>
      <c r="D17" s="359" t="n">
        <v>210.166758864</v>
      </c>
      <c r="E17" s="359" t="n">
        <v>0.100654578</v>
      </c>
      <c r="F17" s="365" t="n">
        <v>0.0283534022535211</v>
      </c>
      <c r="G17" s="366" t="n">
        <v>3.55</v>
      </c>
      <c r="H17" s="360" t="n">
        <v>0.088</v>
      </c>
      <c r="K17" s="362"/>
    </row>
    <row r="18" s="360" customFormat="true" ht="15.75" hidden="false" customHeight="false" outlineLevel="0" collapsed="false">
      <c r="A18" s="367" t="s">
        <v>39</v>
      </c>
      <c r="B18" s="368" t="s">
        <v>40</v>
      </c>
      <c r="C18" s="347" t="s">
        <v>41</v>
      </c>
      <c r="D18" s="359" t="n">
        <v>2101.66758864</v>
      </c>
      <c r="E18" s="359" t="n">
        <v>1.00654578</v>
      </c>
      <c r="F18" s="365" t="n">
        <v>0.283534022535211</v>
      </c>
      <c r="G18" s="366" t="n">
        <v>3.55</v>
      </c>
      <c r="H18" s="360" t="n">
        <v>0.4601</v>
      </c>
      <c r="K18" s="362"/>
    </row>
    <row r="19" s="360" customFormat="true" ht="15.75" hidden="false" customHeight="false" outlineLevel="0" collapsed="false">
      <c r="A19" s="357" t="s">
        <v>42</v>
      </c>
      <c r="B19" s="368" t="s">
        <v>43</v>
      </c>
      <c r="C19" s="347" t="s">
        <v>44</v>
      </c>
      <c r="D19" s="359" t="n">
        <v>95.4888100056</v>
      </c>
      <c r="E19" s="359" t="n">
        <v>0.0457321887</v>
      </c>
      <c r="F19" s="365" t="n">
        <v>0.0128823066760563</v>
      </c>
      <c r="G19" s="366" t="n">
        <v>3.55</v>
      </c>
      <c r="H19" s="360" t="n">
        <v>0.0008</v>
      </c>
      <c r="K19" s="362"/>
    </row>
    <row r="20" s="360" customFormat="true" ht="15.75" hidden="false" customHeight="false" outlineLevel="0" collapsed="false">
      <c r="A20" s="357" t="s">
        <v>45</v>
      </c>
      <c r="B20" s="368" t="s">
        <v>46</v>
      </c>
      <c r="C20" s="347" t="s">
        <v>20</v>
      </c>
      <c r="D20" s="359" t="n">
        <v>151.2286895304</v>
      </c>
      <c r="E20" s="359" t="n">
        <v>0.0724275333</v>
      </c>
      <c r="F20" s="365"/>
      <c r="G20" s="366"/>
      <c r="K20" s="362"/>
    </row>
    <row r="21" s="360" customFormat="true" ht="15.75" hidden="false" customHeight="false" outlineLevel="0" collapsed="false">
      <c r="A21" s="357"/>
      <c r="B21" s="363" t="s">
        <v>47</v>
      </c>
      <c r="C21" s="347"/>
      <c r="D21" s="364" t="n">
        <v>9336.89064485831</v>
      </c>
      <c r="E21" s="364" t="n">
        <v>4.47169092186701</v>
      </c>
      <c r="F21" s="369" t="n">
        <v>0.781764147179546</v>
      </c>
      <c r="G21" s="366" t="n">
        <v>5.72</v>
      </c>
      <c r="K21" s="362"/>
    </row>
    <row r="22" s="360" customFormat="true" ht="16.5" hidden="false" customHeight="true" outlineLevel="0" collapsed="false">
      <c r="A22" s="385" t="s">
        <v>48</v>
      </c>
      <c r="B22" s="386" t="s">
        <v>49</v>
      </c>
      <c r="C22" s="384" t="s">
        <v>100</v>
      </c>
      <c r="D22" s="359" t="n">
        <v>4335.11832640771</v>
      </c>
      <c r="E22" s="359" t="n">
        <v>2.07620609502285</v>
      </c>
      <c r="F22" s="365" t="n">
        <v>0.26314399176462</v>
      </c>
      <c r="G22" s="366" t="n">
        <v>7.89</v>
      </c>
      <c r="H22" s="360" t="n">
        <v>0.4545</v>
      </c>
      <c r="K22" s="362"/>
    </row>
    <row r="23" s="360" customFormat="true" ht="15" hidden="false" customHeight="true" outlineLevel="0" collapsed="false">
      <c r="A23" s="385" t="s">
        <v>50</v>
      </c>
      <c r="B23" s="386" t="s">
        <v>51</v>
      </c>
      <c r="C23" s="384" t="s">
        <v>52</v>
      </c>
      <c r="D23" s="359" t="n">
        <v>4294.96969663482</v>
      </c>
      <c r="E23" s="359" t="n">
        <v>2.05697782405882</v>
      </c>
      <c r="F23" s="365" t="n">
        <v>0.260706948549914</v>
      </c>
      <c r="G23" s="366" t="n">
        <v>7.89</v>
      </c>
      <c r="H23" s="360" t="n">
        <v>0.4632</v>
      </c>
      <c r="K23" s="362"/>
    </row>
    <row r="24" s="360" customFormat="true" ht="20.25" hidden="false" customHeight="true" outlineLevel="0" collapsed="false">
      <c r="A24" s="385" t="s">
        <v>53</v>
      </c>
      <c r="B24" s="386" t="s">
        <v>54</v>
      </c>
      <c r="C24" s="384" t="s">
        <v>69</v>
      </c>
      <c r="D24" s="359" t="n">
        <v>120.445889318672</v>
      </c>
      <c r="E24" s="359" t="n">
        <v>0.0576848128920844</v>
      </c>
      <c r="F24" s="365" t="n">
        <v>0.00731112964411716</v>
      </c>
      <c r="G24" s="366" t="n">
        <v>7.89</v>
      </c>
      <c r="H24" s="360" t="n">
        <v>0.0129</v>
      </c>
      <c r="K24" s="362"/>
    </row>
    <row r="25" s="360" customFormat="true" ht="19.5" hidden="false" customHeight="true" outlineLevel="0" collapsed="false">
      <c r="A25" s="387" t="s">
        <v>55</v>
      </c>
      <c r="B25" s="386" t="s">
        <v>56</v>
      </c>
      <c r="C25" s="384" t="s">
        <v>60</v>
      </c>
      <c r="D25" s="359" t="n">
        <v>444.435994695255</v>
      </c>
      <c r="E25" s="359" t="n">
        <v>0.212852487880869</v>
      </c>
      <c r="F25" s="365" t="n">
        <v>0.0269775016325563</v>
      </c>
      <c r="G25" s="366" t="n">
        <v>7.89</v>
      </c>
      <c r="H25" s="360" t="n">
        <v>0.0476</v>
      </c>
      <c r="K25" s="362"/>
    </row>
    <row r="26" s="360" customFormat="true" ht="18.75" hidden="false" customHeight="true" outlineLevel="0" collapsed="false">
      <c r="A26" s="385" t="s">
        <v>58</v>
      </c>
      <c r="B26" s="386" t="s">
        <v>65</v>
      </c>
      <c r="C26" s="388" t="s">
        <v>71</v>
      </c>
      <c r="D26" s="359" t="n">
        <v>141.920737801846</v>
      </c>
      <c r="E26" s="359" t="n">
        <v>0.0679697020123785</v>
      </c>
      <c r="F26" s="365" t="n">
        <v>0.00861466438686673</v>
      </c>
      <c r="G26" s="366" t="n">
        <v>7.89</v>
      </c>
      <c r="H26" s="360" t="n">
        <v>0.0043</v>
      </c>
      <c r="K26" s="362"/>
    </row>
    <row r="27" customFormat="false" ht="31.5" hidden="false" customHeight="true" outlineLevel="0" collapsed="false">
      <c r="A27" s="344" t="n">
        <v>5</v>
      </c>
      <c r="B27" s="371" t="s">
        <v>66</v>
      </c>
      <c r="C27" s="355" t="s">
        <v>67</v>
      </c>
      <c r="D27" s="356" t="n">
        <v>567.6</v>
      </c>
      <c r="E27" s="356" t="n">
        <v>0.14</v>
      </c>
      <c r="F27" s="354" t="n">
        <v>4372.536</v>
      </c>
      <c r="G27" s="354" t="n">
        <v>-3804.936</v>
      </c>
    </row>
    <row r="28" customFormat="false" ht="18" hidden="false" customHeight="true" outlineLevel="0" collapsed="false">
      <c r="A28" s="372" t="n">
        <v>6</v>
      </c>
      <c r="B28" s="371" t="s">
        <v>68</v>
      </c>
      <c r="C28" s="355" t="s">
        <v>69</v>
      </c>
      <c r="D28" s="356" t="n">
        <v>4343.04</v>
      </c>
      <c r="E28" s="356" t="n">
        <v>1.04</v>
      </c>
      <c r="F28" s="354" t="n">
        <v>32481.696</v>
      </c>
      <c r="G28" s="354" t="n">
        <v>-28138.656</v>
      </c>
      <c r="H28" s="354" t="e">
        <f aca="false"/>
        <v>#REF!</v>
      </c>
    </row>
    <row r="29" customFormat="false" ht="21" hidden="false" customHeight="true" outlineLevel="0" collapsed="false">
      <c r="A29" s="372" t="n">
        <v>7</v>
      </c>
      <c r="B29" s="373" t="s">
        <v>70</v>
      </c>
      <c r="C29" s="374" t="s">
        <v>71</v>
      </c>
      <c r="D29" s="356" t="n">
        <v>8477.28</v>
      </c>
      <c r="E29" s="356" t="n">
        <v>2.03</v>
      </c>
    </row>
    <row r="30" customFormat="false" ht="15.75" hidden="false" customHeight="false" outlineLevel="0" collapsed="false">
      <c r="A30" s="372" t="n">
        <v>8</v>
      </c>
      <c r="B30" s="373" t="s">
        <v>74</v>
      </c>
      <c r="C30" s="375"/>
      <c r="D30" s="356" t="n">
        <v>55272.8532288583</v>
      </c>
      <c r="E30" s="356" t="n">
        <v>13.24</v>
      </c>
      <c r="F30" s="356" t="e">
        <f aca="false"/>
        <v>#VALUE!</v>
      </c>
      <c r="G30" s="356" t="e">
        <f aca="false"/>
        <v>#REF!</v>
      </c>
      <c r="H30" s="356" t="e">
        <f aca="false"/>
        <v>#REF!</v>
      </c>
    </row>
    <row r="31" customFormat="false" ht="130.5" hidden="false" customHeight="true" outlineLevel="0" collapsed="false">
      <c r="A31" s="344" t="n">
        <v>9</v>
      </c>
      <c r="B31" s="376" t="s">
        <v>75</v>
      </c>
      <c r="C31" s="39" t="s">
        <v>76</v>
      </c>
      <c r="D31" s="356" t="n">
        <v>5527.28532288583</v>
      </c>
      <c r="E31" s="356" t="n">
        <v>1.324</v>
      </c>
      <c r="F31" s="354" t="n">
        <v>41351.6976</v>
      </c>
      <c r="G31" s="354" t="n">
        <v>-35824.4122771142</v>
      </c>
      <c r="H31" s="342" t="n">
        <v>41351.6976</v>
      </c>
    </row>
    <row r="32" customFormat="false" ht="15.75" hidden="false" customHeight="false" outlineLevel="0" collapsed="false">
      <c r="A32" s="372" t="n">
        <v>10</v>
      </c>
      <c r="B32" s="377" t="s">
        <v>77</v>
      </c>
      <c r="C32" s="378"/>
      <c r="D32" s="379" t="n">
        <v>60800.1385517441</v>
      </c>
      <c r="E32" s="379" t="n">
        <v>14.564</v>
      </c>
      <c r="G32" s="354"/>
    </row>
    <row r="33" customFormat="false" ht="15.75" hidden="true" customHeight="true" outlineLevel="0" collapsed="false">
      <c r="A33" s="389" t="n">
        <v>11</v>
      </c>
      <c r="B33" s="371" t="s">
        <v>78</v>
      </c>
      <c r="C33" s="355"/>
      <c r="D33" s="353" t="n">
        <v>0</v>
      </c>
      <c r="E33" s="390" t="n">
        <v>0</v>
      </c>
    </row>
    <row r="34" customFormat="false" ht="15.75" hidden="true" customHeight="true" outlineLevel="0" collapsed="false">
      <c r="A34" s="389"/>
      <c r="B34" s="391"/>
      <c r="C34" s="392"/>
      <c r="D34" s="349"/>
      <c r="E34" s="393" t="n">
        <v>0</v>
      </c>
    </row>
    <row r="35" customFormat="false" ht="15.75" hidden="true" customHeight="true" outlineLevel="0" collapsed="false">
      <c r="A35" s="394"/>
      <c r="B35" s="391"/>
      <c r="C35" s="392"/>
      <c r="D35" s="349"/>
      <c r="E35" s="393" t="n">
        <v>0</v>
      </c>
    </row>
    <row r="36" customFormat="false" ht="15.75" hidden="true" customHeight="true" outlineLevel="0" collapsed="false">
      <c r="A36" s="394"/>
      <c r="B36" s="391"/>
      <c r="C36" s="392"/>
      <c r="D36" s="349"/>
      <c r="E36" s="393" t="n">
        <v>0</v>
      </c>
    </row>
    <row r="37" customFormat="false" ht="15.75" hidden="true" customHeight="true" outlineLevel="0" collapsed="false">
      <c r="A37" s="394"/>
      <c r="B37" s="391"/>
      <c r="C37" s="392"/>
      <c r="D37" s="349"/>
      <c r="E37" s="393" t="n">
        <v>0</v>
      </c>
    </row>
    <row r="38" customFormat="false" ht="135.75" hidden="true" customHeight="true" outlineLevel="0" collapsed="false">
      <c r="A38" s="395" t="n">
        <v>12</v>
      </c>
      <c r="B38" s="396" t="s">
        <v>75</v>
      </c>
      <c r="C38" s="49" t="s">
        <v>81</v>
      </c>
      <c r="D38" s="397" t="n">
        <v>0</v>
      </c>
      <c r="E38" s="398" t="n">
        <v>0</v>
      </c>
    </row>
    <row r="39" customFormat="false" ht="15.75" hidden="true" customHeight="true" outlineLevel="0" collapsed="false">
      <c r="A39" s="357" t="n">
        <v>13</v>
      </c>
      <c r="B39" s="377" t="s">
        <v>82</v>
      </c>
      <c r="C39" s="279"/>
      <c r="D39" s="379" t="n">
        <v>0</v>
      </c>
      <c r="E39" s="379" t="n">
        <v>0</v>
      </c>
    </row>
    <row r="40" customFormat="false" ht="31.5" hidden="false" customHeight="false" outlineLevel="0" collapsed="false">
      <c r="A40" s="380" t="n">
        <v>11</v>
      </c>
      <c r="B40" s="381" t="s">
        <v>83</v>
      </c>
      <c r="C40" s="382"/>
      <c r="D40" s="383" t="n">
        <v>60800.1385517441</v>
      </c>
      <c r="E40" s="383" t="n">
        <v>14.564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3:A34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8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88.28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fals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true" hidden="true" outlineLevel="0" max="8" min="8" style="58" width="10.28"/>
    <col collapsed="false" customWidth="true" hidden="false" outlineLevel="0" max="251" min="9" style="58" width="10.28"/>
    <col collapsed="false" customWidth="true" hidden="false" outlineLevel="0" max="252" min="252" style="58" width="5.41"/>
    <col collapsed="false" customWidth="true" hidden="false" outlineLevel="0" max="253" min="253" style="58" width="88.28"/>
    <col collapsed="false" customWidth="true" hidden="false" outlineLevel="0" max="254" min="254" style="58" width="75.42"/>
    <col collapsed="false" customWidth="true" hidden="false" outlineLevel="0" max="255" min="255" style="58" width="16.99"/>
    <col collapsed="false" customWidth="false" hidden="false" outlineLevel="0" max="257" min="256" style="58" width="18.28"/>
  </cols>
  <sheetData>
    <row r="1" customFormat="false" ht="23.25" hidden="false" customHeight="true" outlineLevel="0" collapsed="false">
      <c r="A1" s="57" t="s">
        <v>267</v>
      </c>
      <c r="B1" s="59" t="s">
        <v>268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269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436.2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436.2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971619.552</v>
      </c>
      <c r="E9" s="70" t="n">
        <v>7.08</v>
      </c>
      <c r="F9" s="71" t="n">
        <v>221125.392</v>
      </c>
      <c r="G9" s="71" t="n">
        <v>750494.16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09787.52</v>
      </c>
      <c r="E10" s="70" t="n">
        <v>0.8</v>
      </c>
      <c r="F10" s="71" t="n">
        <v>24985.92</v>
      </c>
      <c r="G10" s="71" t="n">
        <v>84801.6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54064.752</v>
      </c>
      <c r="E11" s="73" t="n">
        <v>2.58</v>
      </c>
      <c r="F11" s="71" t="n">
        <v>80579.592</v>
      </c>
      <c r="G11" s="71" t="n">
        <v>273485.16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27144.6524432</v>
      </c>
      <c r="E12" s="77" t="n">
        <v>0.926478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89153.5045536</v>
      </c>
      <c r="E13" s="77" t="n">
        <v>0.649644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0621.94256</v>
      </c>
      <c r="E14" s="77" t="n">
        <v>0.0774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71379.4540032</v>
      </c>
      <c r="E15" s="77" t="n">
        <v>0.520128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443.0467888</v>
      </c>
      <c r="E16" s="77" t="n">
        <v>0.017802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97</v>
      </c>
      <c r="D17" s="77" t="n">
        <v>50879.1048624</v>
      </c>
      <c r="E17" s="77" t="n">
        <v>0.370746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443.0467888</v>
      </c>
      <c r="E18" s="77" t="n">
        <v>0.017802</v>
      </c>
    </row>
    <row r="19" customFormat="false" ht="21.75" hidden="false" customHeight="true" outlineLevel="0" collapsed="false">
      <c r="A19" s="60" t="n">
        <v>4</v>
      </c>
      <c r="B19" s="68" t="s">
        <v>30</v>
      </c>
      <c r="C19" s="68"/>
      <c r="D19" s="73" t="n">
        <v>418564.92</v>
      </c>
      <c r="E19" s="73" t="n">
        <v>3.05</v>
      </c>
      <c r="F19" s="71" t="s">
        <v>31</v>
      </c>
      <c r="G19" s="71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75274.06025</v>
      </c>
      <c r="E20" s="80" t="n">
        <v>2.554375</v>
      </c>
      <c r="F20" s="81" t="n">
        <v>0.8375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75893.66808825</v>
      </c>
      <c r="E21" s="77" t="n">
        <v>1.106044375</v>
      </c>
      <c r="F21" s="81" t="n">
        <v>0.311561795774648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31549.330845</v>
      </c>
      <c r="E22" s="77" t="n">
        <v>0.4597875</v>
      </c>
      <c r="F22" s="81" t="n">
        <v>0.129517605633803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56087.69928</v>
      </c>
      <c r="E23" s="77" t="n">
        <v>0.8174</v>
      </c>
      <c r="F23" s="81" t="n">
        <v>0.230253521126761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1743.36203675</v>
      </c>
      <c r="E24" s="77" t="n">
        <v>0.171143125</v>
      </c>
      <c r="F24" s="81" t="n">
        <v>0.0482093309859155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43290.85975</v>
      </c>
      <c r="E25" s="80" t="n">
        <v>3.545625</v>
      </c>
      <c r="F25" s="84" t="n">
        <v>0.619864510489511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31377.064265</v>
      </c>
      <c r="E26" s="77" t="n">
        <v>1.9146375</v>
      </c>
      <c r="F26" s="81" t="n">
        <v>0.242666349809886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8926.53756</v>
      </c>
      <c r="E27" s="77" t="n">
        <v>0.5673</v>
      </c>
      <c r="F27" s="81" t="n">
        <v>0.0719011406844107</v>
      </c>
      <c r="G27" s="82" t="n">
        <v>7.89</v>
      </c>
      <c r="H27" s="74" t="n">
        <v>0.4632</v>
      </c>
    </row>
    <row r="28" s="74" customFormat="true" ht="36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7030.3601825</v>
      </c>
      <c r="E28" s="77" t="n">
        <v>0.24819375</v>
      </c>
      <c r="F28" s="81" t="n">
        <v>0.0314567490494297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2164.5429875</v>
      </c>
      <c r="E29" s="77" t="n">
        <v>0.17728125</v>
      </c>
      <c r="F29" s="81" t="n">
        <v>0.0224691064638783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7298.7257925</v>
      </c>
      <c r="E30" s="77" t="n">
        <v>0.10636875</v>
      </c>
      <c r="F30" s="81" t="n">
        <v>0.013481463878327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6493.6289625</v>
      </c>
      <c r="E31" s="77" t="n">
        <v>0.53184375</v>
      </c>
      <c r="F31" s="81" t="n">
        <v>0.067407319391635</v>
      </c>
      <c r="G31" s="82" t="n">
        <v>7.89</v>
      </c>
      <c r="H31" s="74" t="n">
        <v>0.0175</v>
      </c>
    </row>
    <row r="32" customFormat="false" ht="36.7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7901.28</v>
      </c>
      <c r="E32" s="73" t="n">
        <v>0.06</v>
      </c>
      <c r="F32" s="71" t="n">
        <v>1873.944</v>
      </c>
      <c r="G32" s="71" t="n">
        <v>6027.336</v>
      </c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2723.776</v>
      </c>
      <c r="E33" s="73" t="n">
        <v>1.04</v>
      </c>
      <c r="F33" s="71" t="n">
        <v>32481.696</v>
      </c>
      <c r="G33" s="71" t="n">
        <v>110242.08</v>
      </c>
      <c r="H33" s="71" t="e">
        <f aca="false"/>
        <v>#REF!</v>
      </c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45468.464</v>
      </c>
      <c r="E34" s="73" t="n">
        <v>1.06</v>
      </c>
    </row>
    <row r="35" customFormat="false" ht="31.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07908.5065952</v>
      </c>
      <c r="E35" s="90" t="n">
        <v>0.786308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7559.9574048</v>
      </c>
      <c r="E36" s="90" t="n">
        <v>0.273692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214085.664</v>
      </c>
      <c r="E37" s="73" t="n">
        <v>1.56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6679316556199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26400</v>
      </c>
      <c r="E39" s="70" t="n">
        <v>0.19</v>
      </c>
    </row>
    <row r="40" customFormat="false" ht="15.75" hidden="false" customHeight="false" outlineLevel="0" collapsed="false">
      <c r="A40" s="86" t="n">
        <v>11</v>
      </c>
      <c r="B40" s="92" t="s">
        <v>74</v>
      </c>
      <c r="C40" s="87"/>
      <c r="D40" s="73" t="n">
        <v>2770315.128</v>
      </c>
      <c r="E40" s="73" t="n">
        <v>20.186793165562</v>
      </c>
      <c r="G40" s="71" t="e">
        <f aca="false"/>
        <v>#REF!</v>
      </c>
    </row>
    <row r="41" customFormat="false" ht="106.5" hidden="false" customHeight="true" outlineLevel="0" collapsed="false">
      <c r="A41" s="60" t="n">
        <v>12</v>
      </c>
      <c r="B41" s="95" t="s">
        <v>75</v>
      </c>
      <c r="C41" s="399" t="s">
        <v>76</v>
      </c>
      <c r="D41" s="73" t="n">
        <v>277031.5128</v>
      </c>
      <c r="E41" s="73" t="n">
        <v>2.0186793165562</v>
      </c>
      <c r="F41" s="71" t="n">
        <v>63048.1998864098</v>
      </c>
      <c r="G41" s="71" t="n">
        <v>213983.31291359</v>
      </c>
      <c r="H41" s="58" t="n">
        <v>63048.1998864098</v>
      </c>
    </row>
    <row r="42" customFormat="false" ht="15.75" hidden="false" customHeight="false" outlineLevel="0" collapsed="false">
      <c r="A42" s="214" t="n">
        <v>13</v>
      </c>
      <c r="B42" s="97" t="s">
        <v>112</v>
      </c>
      <c r="C42" s="98"/>
      <c r="D42" s="99" t="n">
        <v>3047346.6408</v>
      </c>
      <c r="E42" s="99" t="n">
        <v>22.2054724821182</v>
      </c>
      <c r="G42" s="71"/>
    </row>
    <row r="43" customFormat="false" ht="15.75" hidden="false" customHeight="false" outlineLevel="0" collapsed="false">
      <c r="A43" s="115" t="n">
        <v>14</v>
      </c>
      <c r="B43" s="85" t="s">
        <v>78</v>
      </c>
      <c r="C43" s="72"/>
      <c r="D43" s="70" t="n">
        <v>1116588.98181818</v>
      </c>
      <c r="E43" s="116" t="n">
        <v>9.76363636363636</v>
      </c>
    </row>
    <row r="44" s="74" customFormat="true" ht="15.75" hidden="false" customHeight="false" outlineLevel="0" collapsed="false">
      <c r="A44" s="115"/>
      <c r="B44" s="117"/>
      <c r="C44" s="101" t="s">
        <v>247</v>
      </c>
      <c r="D44" s="65" t="n">
        <v>848358.109090909</v>
      </c>
      <c r="E44" s="119" t="n">
        <v>7.41818181818182</v>
      </c>
    </row>
    <row r="45" s="74" customFormat="true" ht="15.75" hidden="false" customHeight="false" outlineLevel="0" collapsed="false">
      <c r="A45" s="400"/>
      <c r="B45" s="117"/>
      <c r="C45" s="101" t="s">
        <v>79</v>
      </c>
      <c r="D45" s="65" t="n">
        <v>90449.9454545455</v>
      </c>
      <c r="E45" s="119" t="n">
        <v>0.790909090909091</v>
      </c>
    </row>
    <row r="46" s="74" customFormat="true" ht="15.75" hidden="false" customHeight="false" outlineLevel="0" collapsed="false">
      <c r="A46" s="400"/>
      <c r="B46" s="117"/>
      <c r="C46" s="118" t="s">
        <v>162</v>
      </c>
      <c r="D46" s="65" t="n">
        <v>51982.7272727273</v>
      </c>
      <c r="E46" s="119" t="n">
        <v>0.454545454545455</v>
      </c>
    </row>
    <row r="47" s="74" customFormat="true" ht="15.75" hidden="false" customHeight="false" outlineLevel="0" collapsed="false">
      <c r="A47" s="400"/>
      <c r="B47" s="117"/>
      <c r="C47" s="118" t="s">
        <v>270</v>
      </c>
      <c r="D47" s="65" t="n">
        <v>125798.2</v>
      </c>
      <c r="E47" s="119" t="n">
        <v>1.1</v>
      </c>
    </row>
    <row r="48" s="74" customFormat="true" ht="131.25" hidden="false" customHeight="true" outlineLevel="0" collapsed="false">
      <c r="A48" s="120" t="n">
        <v>15</v>
      </c>
      <c r="B48" s="104" t="s">
        <v>75</v>
      </c>
      <c r="C48" s="121" t="s">
        <v>81</v>
      </c>
      <c r="D48" s="103" t="n">
        <v>111658.898181818</v>
      </c>
      <c r="E48" s="401" t="n">
        <v>0.976363636363636</v>
      </c>
    </row>
    <row r="49" customFormat="false" ht="15.75" hidden="false" customHeight="false" outlineLevel="0" collapsed="false">
      <c r="A49" s="86" t="n">
        <v>16</v>
      </c>
      <c r="B49" s="122" t="s">
        <v>82</v>
      </c>
      <c r="C49" s="121"/>
      <c r="D49" s="123" t="n">
        <v>1228247.88</v>
      </c>
      <c r="E49" s="123" t="n">
        <v>10.74</v>
      </c>
    </row>
    <row r="50" customFormat="false" ht="31.5" hidden="false" customHeight="false" outlineLevel="0" collapsed="false">
      <c r="A50" s="124" t="n">
        <v>17</v>
      </c>
      <c r="B50" s="125" t="s">
        <v>83</v>
      </c>
      <c r="C50" s="126"/>
      <c r="D50" s="127" t="n">
        <v>4275594.5208</v>
      </c>
      <c r="E50" s="127" t="n">
        <v>32.945472482118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3:A44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02" width="5.41"/>
    <col collapsed="false" customWidth="true" hidden="false" outlineLevel="0" max="2" min="2" style="403" width="93.42"/>
    <col collapsed="false" customWidth="true" hidden="false" outlineLevel="0" max="3" min="3" style="403" width="72.41"/>
    <col collapsed="false" customWidth="true" hidden="false" outlineLevel="0" max="4" min="4" style="403" width="16.13"/>
    <col collapsed="false" customWidth="true" hidden="false" outlineLevel="0" max="5" min="5" style="403" width="17.28"/>
    <col collapsed="false" customWidth="true" hidden="true" outlineLevel="0" max="6" min="6" style="403" width="7.85"/>
    <col collapsed="false" customWidth="true" hidden="true" outlineLevel="0" max="7" min="7" style="403" width="6.99"/>
    <col collapsed="false" customWidth="false" hidden="true" outlineLevel="0" max="8" min="8" style="403" width="10.28"/>
    <col collapsed="false" customWidth="false" hidden="false" outlineLevel="0" max="257" min="9" style="403" width="10.28"/>
  </cols>
  <sheetData>
    <row r="1" customFormat="false" ht="42.75" hidden="false" customHeight="true" outlineLevel="0" collapsed="false">
      <c r="B1" s="404" t="s">
        <v>271</v>
      </c>
      <c r="C1" s="404"/>
      <c r="D1" s="404"/>
      <c r="E1" s="404"/>
    </row>
    <row r="2" customFormat="false" ht="19.5" hidden="false" customHeight="true" outlineLevel="0" collapsed="false">
      <c r="A2" s="405"/>
      <c r="B2" s="406" t="s">
        <v>1</v>
      </c>
      <c r="C2" s="407" t="s">
        <v>272</v>
      </c>
      <c r="D2" s="407"/>
      <c r="E2" s="407"/>
    </row>
    <row r="3" customFormat="false" ht="51.75" hidden="true" customHeight="true" outlineLevel="0" collapsed="false">
      <c r="A3" s="405"/>
      <c r="B3" s="406" t="s">
        <v>3</v>
      </c>
      <c r="C3" s="408" t="s">
        <v>4</v>
      </c>
      <c r="D3" s="408"/>
      <c r="E3" s="408"/>
    </row>
    <row r="4" customFormat="false" ht="21" hidden="false" customHeight="true" outlineLevel="0" collapsed="false">
      <c r="A4" s="405"/>
      <c r="B4" s="409" t="s">
        <v>5</v>
      </c>
      <c r="C4" s="409" t="s">
        <v>6</v>
      </c>
      <c r="D4" s="410" t="n">
        <v>5188.9</v>
      </c>
      <c r="E4" s="410"/>
    </row>
    <row r="5" customFormat="false" ht="14.25" hidden="true" customHeight="true" outlineLevel="0" collapsed="false">
      <c r="A5" s="405"/>
      <c r="B5" s="409" t="s">
        <v>7</v>
      </c>
      <c r="C5" s="409"/>
      <c r="D5" s="410" t="n">
        <v>3048.1</v>
      </c>
      <c r="E5" s="410"/>
    </row>
    <row r="6" customFormat="false" ht="15.75" hidden="false" customHeight="true" outlineLevel="0" collapsed="false">
      <c r="A6" s="405"/>
      <c r="B6" s="409" t="s">
        <v>8</v>
      </c>
      <c r="C6" s="409"/>
      <c r="D6" s="410" t="n">
        <v>5188.9</v>
      </c>
      <c r="E6" s="410"/>
    </row>
    <row r="7" customFormat="false" ht="15.75" hidden="false" customHeight="true" outlineLevel="0" collapsed="false">
      <c r="A7" s="405"/>
      <c r="B7" s="409" t="s">
        <v>9</v>
      </c>
      <c r="C7" s="409"/>
      <c r="D7" s="410" t="n">
        <v>0</v>
      </c>
      <c r="E7" s="410"/>
    </row>
    <row r="8" customFormat="false" ht="65.25" hidden="false" customHeight="true" outlineLevel="0" collapsed="false">
      <c r="A8" s="405"/>
      <c r="B8" s="411" t="s">
        <v>10</v>
      </c>
      <c r="C8" s="409"/>
      <c r="D8" s="409" t="s">
        <v>11</v>
      </c>
      <c r="E8" s="412" t="s">
        <v>12</v>
      </c>
    </row>
    <row r="9" customFormat="false" ht="229.5" hidden="false" customHeight="true" outlineLevel="0" collapsed="false">
      <c r="A9" s="405" t="n">
        <v>1</v>
      </c>
      <c r="B9" s="413" t="s">
        <v>13</v>
      </c>
      <c r="C9" s="13" t="s">
        <v>14</v>
      </c>
      <c r="D9" s="414" t="n">
        <v>410960.88</v>
      </c>
      <c r="E9" s="414" t="n">
        <v>6.6</v>
      </c>
      <c r="F9" s="415" t="n">
        <v>206133.84</v>
      </c>
      <c r="G9" s="415" t="n">
        <v>204827.04</v>
      </c>
    </row>
    <row r="10" customFormat="false" ht="33.75" hidden="false" customHeight="true" outlineLevel="0" collapsed="false">
      <c r="A10" s="405" t="n">
        <v>2</v>
      </c>
      <c r="B10" s="413" t="s">
        <v>15</v>
      </c>
      <c r="C10" s="416" t="s">
        <v>16</v>
      </c>
      <c r="D10" s="414" t="n">
        <v>49813.44</v>
      </c>
      <c r="E10" s="414" t="n">
        <v>0.8</v>
      </c>
      <c r="F10" s="415" t="n">
        <v>24985.92</v>
      </c>
      <c r="G10" s="415" t="n">
        <v>24827.52</v>
      </c>
    </row>
    <row r="11" customFormat="false" ht="29.25" hidden="false" customHeight="true" outlineLevel="0" collapsed="false">
      <c r="A11" s="405" t="n">
        <v>3</v>
      </c>
      <c r="B11" s="413" t="s">
        <v>17</v>
      </c>
      <c r="C11" s="413"/>
      <c r="D11" s="417" t="n">
        <v>148817.652</v>
      </c>
      <c r="E11" s="417" t="n">
        <v>2.39</v>
      </c>
      <c r="F11" s="415" t="n">
        <v>74645.436</v>
      </c>
      <c r="G11" s="415" t="n">
        <v>74172.216</v>
      </c>
    </row>
    <row r="12" s="421" customFormat="true" ht="19.5" hidden="false" customHeight="true" outlineLevel="0" collapsed="false">
      <c r="A12" s="418" t="s">
        <v>18</v>
      </c>
      <c r="B12" s="419" t="s">
        <v>19</v>
      </c>
      <c r="C12" s="408" t="s">
        <v>20</v>
      </c>
      <c r="D12" s="420" t="n">
        <v>71780.259812724</v>
      </c>
      <c r="E12" s="420" t="n">
        <v>1.15278543</v>
      </c>
      <c r="I12" s="422"/>
      <c r="J12" s="422"/>
    </row>
    <row r="13" s="421" customFormat="true" ht="21" hidden="false" customHeight="true" outlineLevel="0" collapsed="false">
      <c r="A13" s="418" t="s">
        <v>21</v>
      </c>
      <c r="B13" s="419" t="s">
        <v>22</v>
      </c>
      <c r="C13" s="408" t="s">
        <v>44</v>
      </c>
      <c r="D13" s="420" t="n">
        <v>14599.309296504</v>
      </c>
      <c r="E13" s="420" t="n">
        <v>0.23446378</v>
      </c>
      <c r="I13" s="422"/>
    </row>
    <row r="14" s="421" customFormat="true" ht="18.75" hidden="false" customHeight="true" outlineLevel="0" collapsed="false">
      <c r="A14" s="418" t="s">
        <v>24</v>
      </c>
      <c r="B14" s="419" t="s">
        <v>25</v>
      </c>
      <c r="C14" s="408" t="s">
        <v>26</v>
      </c>
      <c r="D14" s="420" t="n">
        <v>45544.749488688</v>
      </c>
      <c r="E14" s="420" t="n">
        <v>0.73144516</v>
      </c>
      <c r="I14" s="423"/>
    </row>
    <row r="15" s="421" customFormat="true" ht="48" hidden="false" customHeight="true" outlineLevel="0" collapsed="false">
      <c r="A15" s="418" t="s">
        <v>27</v>
      </c>
      <c r="B15" s="419" t="s">
        <v>28</v>
      </c>
      <c r="C15" s="408" t="s">
        <v>29</v>
      </c>
      <c r="D15" s="420" t="n">
        <v>16893.333402084</v>
      </c>
      <c r="E15" s="420" t="n">
        <v>0.27130563</v>
      </c>
      <c r="I15" s="423"/>
    </row>
    <row r="16" customFormat="false" ht="31.5" hidden="false" customHeight="true" outlineLevel="0" collapsed="false">
      <c r="A16" s="405" t="n">
        <v>4</v>
      </c>
      <c r="B16" s="413" t="s">
        <v>30</v>
      </c>
      <c r="C16" s="413"/>
      <c r="D16" s="417" t="n">
        <v>285181.944</v>
      </c>
      <c r="E16" s="417" t="n">
        <v>4.58</v>
      </c>
      <c r="F16" s="415" t="s">
        <v>31</v>
      </c>
      <c r="G16" s="415"/>
    </row>
    <row r="17" s="421" customFormat="true" ht="15.75" hidden="false" customHeight="false" outlineLevel="0" collapsed="false">
      <c r="A17" s="418"/>
      <c r="B17" s="424" t="s">
        <v>32</v>
      </c>
      <c r="C17" s="408"/>
      <c r="D17" s="425" t="n">
        <v>136060.3054824</v>
      </c>
      <c r="E17" s="425" t="n">
        <v>4.370236</v>
      </c>
      <c r="F17" s="426" t="n">
        <v>0.9542</v>
      </c>
      <c r="G17" s="427" t="n">
        <v>5.72</v>
      </c>
      <c r="I17" s="423"/>
    </row>
    <row r="18" s="421" customFormat="true" ht="30.75" hidden="false" customHeight="true" outlineLevel="0" collapsed="false">
      <c r="A18" s="428" t="s">
        <v>33</v>
      </c>
      <c r="B18" s="429" t="s">
        <v>34</v>
      </c>
      <c r="C18" s="408" t="s">
        <v>35</v>
      </c>
      <c r="D18" s="420" t="n">
        <v>39457.488589896</v>
      </c>
      <c r="E18" s="420" t="n">
        <v>1.26736844</v>
      </c>
      <c r="F18" s="426" t="n">
        <v>0.357005194366197</v>
      </c>
      <c r="G18" s="427" t="n">
        <v>3.55</v>
      </c>
      <c r="H18" s="421" t="n">
        <v>0.44</v>
      </c>
      <c r="I18" s="423"/>
    </row>
    <row r="19" s="421" customFormat="true" ht="20.25" hidden="false" customHeight="true" outlineLevel="0" collapsed="false">
      <c r="A19" s="418" t="s">
        <v>36</v>
      </c>
      <c r="B19" s="429" t="s">
        <v>37</v>
      </c>
      <c r="C19" s="408" t="s">
        <v>38</v>
      </c>
      <c r="D19" s="420" t="n">
        <v>13606.03054824</v>
      </c>
      <c r="E19" s="420" t="n">
        <v>0.4370236</v>
      </c>
      <c r="F19" s="426" t="n">
        <v>0.12310523943662</v>
      </c>
      <c r="G19" s="427" t="n">
        <v>3.55</v>
      </c>
      <c r="H19" s="421" t="n">
        <v>0.088</v>
      </c>
      <c r="I19" s="423"/>
    </row>
    <row r="20" s="421" customFormat="true" ht="15.75" hidden="false" customHeight="false" outlineLevel="0" collapsed="false">
      <c r="A20" s="428" t="s">
        <v>39</v>
      </c>
      <c r="B20" s="429" t="s">
        <v>40</v>
      </c>
      <c r="C20" s="408" t="s">
        <v>41</v>
      </c>
      <c r="D20" s="420" t="n">
        <v>54424.12219296</v>
      </c>
      <c r="E20" s="420" t="n">
        <v>1.7480944</v>
      </c>
      <c r="F20" s="426" t="n">
        <v>0.492420957746479</v>
      </c>
      <c r="G20" s="427" t="n">
        <v>3.55</v>
      </c>
      <c r="H20" s="421" t="n">
        <v>0.4601</v>
      </c>
      <c r="I20" s="423"/>
    </row>
    <row r="21" s="421" customFormat="true" ht="15.75" hidden="false" customHeight="false" outlineLevel="0" collapsed="false">
      <c r="A21" s="418" t="s">
        <v>42</v>
      </c>
      <c r="B21" s="429" t="s">
        <v>43</v>
      </c>
      <c r="C21" s="408" t="s">
        <v>44</v>
      </c>
      <c r="D21" s="420" t="n">
        <v>6803.01527412</v>
      </c>
      <c r="E21" s="420" t="n">
        <v>0.2185118</v>
      </c>
      <c r="F21" s="426" t="n">
        <v>0.0615526197183099</v>
      </c>
      <c r="G21" s="427" t="n">
        <v>3.55</v>
      </c>
      <c r="H21" s="421" t="n">
        <v>0.0008</v>
      </c>
      <c r="I21" s="423"/>
    </row>
    <row r="22" s="421" customFormat="true" ht="15.75" hidden="false" customHeight="false" outlineLevel="0" collapsed="false">
      <c r="A22" s="418" t="s">
        <v>45</v>
      </c>
      <c r="B22" s="429" t="s">
        <v>46</v>
      </c>
      <c r="C22" s="408" t="s">
        <v>20</v>
      </c>
      <c r="D22" s="420" t="n">
        <v>21769.648877184</v>
      </c>
      <c r="E22" s="420" t="n">
        <v>0.69923776</v>
      </c>
      <c r="F22" s="426"/>
      <c r="G22" s="427"/>
      <c r="I22" s="423"/>
    </row>
    <row r="23" s="421" customFormat="true" ht="15.75" hidden="false" customHeight="false" outlineLevel="0" collapsed="false">
      <c r="A23" s="418"/>
      <c r="B23" s="424" t="s">
        <v>47</v>
      </c>
      <c r="C23" s="408"/>
      <c r="D23" s="425" t="n">
        <v>149121.6385176</v>
      </c>
      <c r="E23" s="425" t="n">
        <v>4.789764</v>
      </c>
      <c r="F23" s="430" t="n">
        <v>0.837371328671329</v>
      </c>
      <c r="G23" s="427" t="n">
        <v>5.72</v>
      </c>
      <c r="I23" s="423"/>
    </row>
    <row r="24" s="421" customFormat="true" ht="16.5" hidden="false" customHeight="true" outlineLevel="0" collapsed="false">
      <c r="A24" s="418" t="s">
        <v>48</v>
      </c>
      <c r="B24" s="419" t="s">
        <v>49</v>
      </c>
      <c r="C24" s="408" t="s">
        <v>35</v>
      </c>
      <c r="D24" s="420" t="n">
        <v>69043.3186336488</v>
      </c>
      <c r="E24" s="420" t="n">
        <v>2.217660732</v>
      </c>
      <c r="F24" s="426" t="n">
        <v>0.281072336121673</v>
      </c>
      <c r="G24" s="427" t="n">
        <v>7.89</v>
      </c>
      <c r="H24" s="421" t="n">
        <v>0.4545</v>
      </c>
      <c r="I24" s="423"/>
    </row>
    <row r="25" s="421" customFormat="true" ht="15" hidden="false" customHeight="true" outlineLevel="0" collapsed="false">
      <c r="A25" s="418" t="s">
        <v>50</v>
      </c>
      <c r="B25" s="419" t="s">
        <v>51</v>
      </c>
      <c r="C25" s="408" t="s">
        <v>52</v>
      </c>
      <c r="D25" s="420" t="n">
        <v>22368.24577764</v>
      </c>
      <c r="E25" s="420" t="n">
        <v>0.7184646</v>
      </c>
      <c r="F25" s="426" t="n">
        <v>0.0910601520912547</v>
      </c>
      <c r="G25" s="427" t="n">
        <v>7.89</v>
      </c>
      <c r="H25" s="421" t="n">
        <v>0.4632</v>
      </c>
      <c r="I25" s="423"/>
    </row>
    <row r="26" s="421" customFormat="true" ht="20.25" hidden="false" customHeight="true" outlineLevel="0" collapsed="false">
      <c r="A26" s="428" t="s">
        <v>53</v>
      </c>
      <c r="B26" s="419" t="s">
        <v>54</v>
      </c>
      <c r="C26" s="408"/>
      <c r="D26" s="420" t="n">
        <v>10438.514696232</v>
      </c>
      <c r="E26" s="420" t="n">
        <v>0.33528348</v>
      </c>
      <c r="F26" s="426" t="n">
        <v>0.0424947376425856</v>
      </c>
      <c r="G26" s="427" t="n">
        <v>7.89</v>
      </c>
      <c r="H26" s="421" t="n">
        <v>0.0129</v>
      </c>
      <c r="I26" s="423"/>
    </row>
    <row r="27" s="421" customFormat="true" ht="19.5" hidden="false" customHeight="true" outlineLevel="0" collapsed="false">
      <c r="A27" s="418" t="s">
        <v>55</v>
      </c>
      <c r="B27" s="419" t="s">
        <v>56</v>
      </c>
      <c r="C27" s="408" t="s">
        <v>57</v>
      </c>
      <c r="D27" s="420" t="n">
        <v>5964.865540704</v>
      </c>
      <c r="E27" s="420" t="n">
        <v>0.19159056</v>
      </c>
      <c r="F27" s="426" t="n">
        <v>0.0242827072243346</v>
      </c>
      <c r="G27" s="427" t="n">
        <v>7.89</v>
      </c>
      <c r="H27" s="421" t="n">
        <v>0.0476</v>
      </c>
      <c r="I27" s="423"/>
    </row>
    <row r="28" s="421" customFormat="true" ht="18.75" hidden="false" customHeight="true" outlineLevel="0" collapsed="false">
      <c r="A28" s="418" t="s">
        <v>58</v>
      </c>
      <c r="B28" s="419" t="s">
        <v>59</v>
      </c>
      <c r="C28" s="408" t="s">
        <v>60</v>
      </c>
      <c r="D28" s="420" t="n">
        <v>4473.649155528</v>
      </c>
      <c r="E28" s="420" t="n">
        <v>0.14369292</v>
      </c>
      <c r="F28" s="426" t="n">
        <v>0.018212030418251</v>
      </c>
      <c r="G28" s="427" t="n">
        <v>7.89</v>
      </c>
      <c r="H28" s="421" t="n">
        <v>0.0043</v>
      </c>
      <c r="I28" s="423"/>
    </row>
    <row r="29" s="421" customFormat="true" ht="18.75" hidden="false" customHeight="true" outlineLevel="0" collapsed="false">
      <c r="A29" s="418" t="s">
        <v>61</v>
      </c>
      <c r="B29" s="419" t="s">
        <v>62</v>
      </c>
      <c r="C29" s="408" t="s">
        <v>63</v>
      </c>
      <c r="D29" s="420" t="n">
        <v>14912.16385176</v>
      </c>
      <c r="E29" s="420" t="n">
        <v>0.4789764</v>
      </c>
      <c r="F29" s="426"/>
      <c r="G29" s="427"/>
      <c r="I29" s="423"/>
    </row>
    <row r="30" s="421" customFormat="true" ht="15.75" hidden="false" customHeight="false" outlineLevel="0" collapsed="false">
      <c r="A30" s="418" t="s">
        <v>64</v>
      </c>
      <c r="B30" s="419" t="s">
        <v>65</v>
      </c>
      <c r="C30" s="408" t="s">
        <v>20</v>
      </c>
      <c r="D30" s="420" t="n">
        <v>21920.8808620872</v>
      </c>
      <c r="E30" s="420" t="n">
        <v>0.704095308</v>
      </c>
      <c r="F30" s="426" t="n">
        <v>0.0892389490494296</v>
      </c>
      <c r="G30" s="427" t="n">
        <v>7.89</v>
      </c>
      <c r="H30" s="421" t="n">
        <v>0.0175</v>
      </c>
      <c r="I30" s="423"/>
    </row>
    <row r="31" customFormat="false" ht="31.5" hidden="false" customHeight="true" outlineLevel="0" collapsed="false">
      <c r="A31" s="405" t="n">
        <v>5</v>
      </c>
      <c r="B31" s="431" t="s">
        <v>66</v>
      </c>
      <c r="C31" s="416" t="s">
        <v>67</v>
      </c>
      <c r="D31" s="417" t="n">
        <v>3764.16</v>
      </c>
      <c r="E31" s="417" t="n">
        <v>0.0604521189462121</v>
      </c>
      <c r="F31" s="415" t="n">
        <v>1888.06475977568</v>
      </c>
      <c r="G31" s="415" t="n">
        <v>1876.09524022432</v>
      </c>
    </row>
    <row r="32" customFormat="false" ht="18" hidden="false" customHeight="true" outlineLevel="0" collapsed="false">
      <c r="A32" s="432" t="n">
        <v>6</v>
      </c>
      <c r="B32" s="431" t="s">
        <v>68</v>
      </c>
      <c r="C32" s="416" t="s">
        <v>69</v>
      </c>
      <c r="D32" s="417" t="n">
        <v>64757.472</v>
      </c>
      <c r="E32" s="417" t="n">
        <v>1.04</v>
      </c>
      <c r="F32" s="415" t="n">
        <v>32481.696</v>
      </c>
      <c r="G32" s="415" t="n">
        <v>32275.776</v>
      </c>
      <c r="H32" s="415" t="e">
        <f aca="false"/>
        <v>#REF!</v>
      </c>
    </row>
    <row r="33" customFormat="false" ht="21" hidden="false" customHeight="true" outlineLevel="0" collapsed="false">
      <c r="A33" s="432" t="n">
        <v>7</v>
      </c>
      <c r="B33" s="433" t="s">
        <v>70</v>
      </c>
      <c r="C33" s="434" t="s">
        <v>71</v>
      </c>
      <c r="D33" s="417" t="n">
        <v>113948.244</v>
      </c>
      <c r="E33" s="417" t="n">
        <v>1.83</v>
      </c>
    </row>
    <row r="34" customFormat="false" ht="21" hidden="false" customHeight="true" outlineLevel="0" collapsed="false">
      <c r="A34" s="432" t="n">
        <v>8</v>
      </c>
      <c r="B34" s="433" t="s">
        <v>146</v>
      </c>
      <c r="C34" s="434"/>
      <c r="D34" s="417" t="n">
        <v>8927.88</v>
      </c>
      <c r="E34" s="417" t="n">
        <v>0.143381063423847</v>
      </c>
    </row>
    <row r="35" customFormat="false" ht="21" hidden="false" customHeight="true" outlineLevel="0" collapsed="false">
      <c r="A35" s="432" t="n">
        <v>9</v>
      </c>
      <c r="B35" s="433" t="s">
        <v>72</v>
      </c>
      <c r="C35" s="434"/>
      <c r="D35" s="417" t="n">
        <v>26400</v>
      </c>
      <c r="E35" s="417" t="n">
        <v>0.423981961494729</v>
      </c>
    </row>
    <row r="36" customFormat="false" ht="15.75" hidden="false" customHeight="false" outlineLevel="0" collapsed="false">
      <c r="A36" s="432" t="n">
        <v>10</v>
      </c>
      <c r="B36" s="433" t="s">
        <v>74</v>
      </c>
      <c r="C36" s="435"/>
      <c r="D36" s="417" t="n">
        <v>1112571.672</v>
      </c>
      <c r="E36" s="417" t="n">
        <v>17.8678151438648</v>
      </c>
      <c r="F36" s="417" t="e">
        <f aca="false"/>
        <v>#VALUE!</v>
      </c>
      <c r="G36" s="417" t="n">
        <v>337978.647240224</v>
      </c>
      <c r="H36" s="417" t="e">
        <f aca="false"/>
        <v>#REF!</v>
      </c>
    </row>
    <row r="37" customFormat="false" ht="130.5" hidden="false" customHeight="true" outlineLevel="0" collapsed="false">
      <c r="A37" s="405" t="n">
        <v>11</v>
      </c>
      <c r="B37" s="436" t="s">
        <v>75</v>
      </c>
      <c r="C37" s="39" t="s">
        <v>76</v>
      </c>
      <c r="D37" s="417" t="n">
        <v>111257.1672</v>
      </c>
      <c r="E37" s="417" t="n">
        <v>1.78678151438648</v>
      </c>
      <c r="F37" s="415" t="n">
        <v>55805.4749699243</v>
      </c>
      <c r="G37" s="415" t="n">
        <v>55451.6922300757</v>
      </c>
      <c r="H37" s="403" t="n">
        <v>55805.4749699243</v>
      </c>
    </row>
    <row r="38" customFormat="false" ht="15.75" hidden="false" customHeight="false" outlineLevel="0" collapsed="false">
      <c r="A38" s="432" t="n">
        <v>12</v>
      </c>
      <c r="B38" s="437" t="s">
        <v>77</v>
      </c>
      <c r="C38" s="438"/>
      <c r="D38" s="439" t="n">
        <v>1223828.8392</v>
      </c>
      <c r="E38" s="439" t="n">
        <v>19.6545966582513</v>
      </c>
      <c r="G38" s="415"/>
    </row>
    <row r="39" customFormat="false" ht="15.75" hidden="false" customHeight="false" outlineLevel="0" collapsed="false">
      <c r="A39" s="440" t="n">
        <v>13</v>
      </c>
      <c r="B39" s="431" t="s">
        <v>78</v>
      </c>
      <c r="C39" s="416"/>
      <c r="D39" s="414" t="n">
        <v>15566.7</v>
      </c>
      <c r="E39" s="441" t="n">
        <v>0.3</v>
      </c>
    </row>
    <row r="40" customFormat="false" ht="15.75" hidden="false" customHeight="false" outlineLevel="0" collapsed="false">
      <c r="A40" s="440"/>
      <c r="B40" s="442"/>
      <c r="C40" s="443" t="s">
        <v>273</v>
      </c>
      <c r="D40" s="410" t="n">
        <v>15566.7</v>
      </c>
      <c r="E40" s="444" t="n">
        <v>0.3</v>
      </c>
    </row>
    <row r="41" customFormat="false" ht="135.75" hidden="false" customHeight="true" outlineLevel="0" collapsed="false">
      <c r="A41" s="445" t="n">
        <v>14</v>
      </c>
      <c r="B41" s="446" t="s">
        <v>75</v>
      </c>
      <c r="C41" s="49" t="s">
        <v>81</v>
      </c>
      <c r="D41" s="447" t="n">
        <v>1556.67</v>
      </c>
      <c r="E41" s="448" t="n">
        <v>0.03</v>
      </c>
    </row>
    <row r="42" customFormat="false" ht="15.75" hidden="false" customHeight="false" outlineLevel="0" collapsed="false">
      <c r="A42" s="418" t="n">
        <v>15</v>
      </c>
      <c r="B42" s="437" t="s">
        <v>82</v>
      </c>
      <c r="C42" s="279"/>
      <c r="D42" s="439" t="n">
        <v>17123.37</v>
      </c>
      <c r="E42" s="439" t="n">
        <v>0.33</v>
      </c>
    </row>
    <row r="43" customFormat="false" ht="31.5" hidden="false" customHeight="false" outlineLevel="0" collapsed="false">
      <c r="A43" s="449" t="n">
        <v>16</v>
      </c>
      <c r="B43" s="450" t="s">
        <v>83</v>
      </c>
      <c r="C43" s="451"/>
      <c r="D43" s="452" t="n">
        <v>1240952.2092</v>
      </c>
      <c r="E43" s="452" t="n">
        <v>19.9845966582513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5.4179687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fals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true" hidden="true" outlineLevel="0" max="8" min="8" style="58" width="10.28"/>
    <col collapsed="false" customWidth="true" hidden="false" outlineLevel="0" max="253" min="9" style="58" width="10.28"/>
    <col collapsed="false" customWidth="true" hidden="false" outlineLevel="0" max="254" min="254" style="58" width="5.41"/>
    <col collapsed="false" customWidth="true" hidden="false" outlineLevel="0" max="255" min="255" style="58" width="93.42"/>
    <col collapsed="false" customWidth="false" hidden="false" outlineLevel="0" max="257" min="256" style="58" width="75.42"/>
  </cols>
  <sheetData>
    <row r="1" customFormat="false" ht="42.75" hidden="false" customHeight="true" outlineLevel="0" collapsed="false">
      <c r="B1" s="59" t="s">
        <v>130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31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512.2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512.2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/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183.75" hidden="false" customHeight="true" outlineLevel="0" collapsed="false">
      <c r="A9" s="60" t="n">
        <v>1</v>
      </c>
      <c r="B9" s="68" t="s">
        <v>13</v>
      </c>
      <c r="C9" s="69" t="s">
        <v>90</v>
      </c>
      <c r="D9" s="70" t="n">
        <v>978076.512</v>
      </c>
      <c r="E9" s="70" t="n">
        <v>7.08</v>
      </c>
      <c r="F9" s="71" t="n">
        <v>221125.392</v>
      </c>
      <c r="G9" s="71" t="n">
        <v>756951.12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10517.12</v>
      </c>
      <c r="E10" s="70" t="n">
        <v>0.8</v>
      </c>
      <c r="F10" s="71" t="n">
        <v>24985.92</v>
      </c>
      <c r="G10" s="71" t="n">
        <v>85531.2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05303.544</v>
      </c>
      <c r="E11" s="73" t="n">
        <v>2.21</v>
      </c>
      <c r="F11" s="71" t="n">
        <v>69023.604</v>
      </c>
      <c r="G11" s="71" t="n">
        <v>236279.94</v>
      </c>
      <c r="I11" s="74"/>
      <c r="J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09634.5026504</v>
      </c>
      <c r="E12" s="77" t="n">
        <v>0.793611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76875.4323792</v>
      </c>
      <c r="E13" s="77" t="n">
        <v>0.556478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9159.10632</v>
      </c>
      <c r="E14" s="77" t="n">
        <v>0.0663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61549.1944704</v>
      </c>
      <c r="E15" s="77" t="n">
        <v>0.445536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106.5944536</v>
      </c>
      <c r="E16" s="77" t="n">
        <v>0.015249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133</v>
      </c>
      <c r="D17" s="77" t="n">
        <v>43872.1192728</v>
      </c>
      <c r="E17" s="77" t="n">
        <v>0.317577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134</v>
      </c>
      <c r="D18" s="77" t="n">
        <v>2106.5944536</v>
      </c>
      <c r="E18" s="77" t="n">
        <v>0.015249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390954.312</v>
      </c>
      <c r="E19" s="73" t="n">
        <v>2.83</v>
      </c>
      <c r="F19" s="71" t="s">
        <v>31</v>
      </c>
      <c r="G19" s="71"/>
      <c r="J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62109.2054708</v>
      </c>
      <c r="E20" s="80" t="n">
        <v>2.346919</v>
      </c>
      <c r="F20" s="81" t="n">
        <v>0.8293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75056.5621329804</v>
      </c>
      <c r="E21" s="77" t="n">
        <v>1.086623497</v>
      </c>
      <c r="F21" s="81" t="n">
        <v>0.306091125915493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29179.656984744</v>
      </c>
      <c r="E22" s="77" t="n">
        <v>0.42244542</v>
      </c>
      <c r="F22" s="81" t="n">
        <v>0.118998709859155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47011.669586532</v>
      </c>
      <c r="E23" s="77" t="n">
        <v>0.68060651</v>
      </c>
      <c r="F23" s="81" t="n">
        <v>0.191720143661972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10861.3167665436</v>
      </c>
      <c r="E24" s="77" t="n">
        <v>0.157243573</v>
      </c>
      <c r="F24" s="81" t="n">
        <v>0.0442939642253521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228845.1065292</v>
      </c>
      <c r="E25" s="80" t="n">
        <v>3.313081</v>
      </c>
      <c r="F25" s="84" t="n">
        <v>0.579209965034965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23576.357525768</v>
      </c>
      <c r="E26" s="77" t="n">
        <v>1.78906374</v>
      </c>
      <c r="F26" s="81" t="n">
        <v>0.226750790874525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6615.217044672</v>
      </c>
      <c r="E27" s="77" t="n">
        <v>0.53009296</v>
      </c>
      <c r="F27" s="81" t="n">
        <v>0.0671854195183777</v>
      </c>
      <c r="G27" s="82" t="n">
        <v>7.89</v>
      </c>
      <c r="H27" s="74" t="n">
        <v>0.4632</v>
      </c>
      <c r="I27" s="58"/>
      <c r="J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6019.157457044</v>
      </c>
      <c r="E28" s="77" t="n">
        <v>0.23191567</v>
      </c>
      <c r="F28" s="81" t="n">
        <v>0.0293936210392902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11442.25532646</v>
      </c>
      <c r="E29" s="77" t="n">
        <v>0.16565405</v>
      </c>
      <c r="F29" s="81" t="n">
        <v>0.020995443599493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6865.353195876</v>
      </c>
      <c r="E30" s="77" t="n">
        <v>0.09939243</v>
      </c>
      <c r="F30" s="81" t="n">
        <v>0.0125972661596958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34326.76597938</v>
      </c>
      <c r="E31" s="77" t="n">
        <v>0.49696215</v>
      </c>
      <c r="F31" s="81" t="n">
        <v>0.0629863307984791</v>
      </c>
      <c r="G31" s="82" t="n">
        <v>7.89</v>
      </c>
      <c r="H31" s="74" t="n">
        <v>0.0175</v>
      </c>
    </row>
    <row r="32" customFormat="false" ht="31.5" hidden="false" customHeight="false" outlineLevel="0" collapsed="false">
      <c r="A32" s="60" t="n">
        <v>5</v>
      </c>
      <c r="B32" s="85" t="s">
        <v>66</v>
      </c>
      <c r="C32" s="72" t="s">
        <v>104</v>
      </c>
      <c r="D32" s="73" t="n">
        <v>7923.6</v>
      </c>
      <c r="E32" s="73" t="n">
        <v>0.06</v>
      </c>
      <c r="F32" s="71" t="n">
        <v>1873.944</v>
      </c>
      <c r="G32" s="71" t="n">
        <v>6049.656</v>
      </c>
      <c r="J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3672.256</v>
      </c>
      <c r="E33" s="73" t="n">
        <v>1.04</v>
      </c>
      <c r="F33" s="71" t="n">
        <v>32481.696</v>
      </c>
      <c r="G33" s="71" t="n">
        <v>111190.56</v>
      </c>
      <c r="H33" s="71" t="e">
        <f aca="false"/>
        <v>#REF!</v>
      </c>
      <c r="J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83734.712</v>
      </c>
      <c r="E34" s="73" t="n">
        <v>1.33</v>
      </c>
    </row>
    <row r="35" customFormat="false" ht="30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36294.4093616</v>
      </c>
      <c r="E35" s="90" t="n">
        <v>0.986594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47440.3026384</v>
      </c>
      <c r="E36" s="90" t="n">
        <v>0.343406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214126.92</v>
      </c>
      <c r="E37" s="73" t="n">
        <v>1.55</v>
      </c>
    </row>
    <row r="38" s="74" customFormat="true" ht="14.25" hidden="false" customHeight="true" outlineLevel="0" collapsed="false">
      <c r="A38" s="86" t="n">
        <v>9</v>
      </c>
      <c r="B38" s="85" t="s">
        <v>110</v>
      </c>
      <c r="C38" s="94"/>
      <c r="D38" s="70" t="n">
        <v>379699.2</v>
      </c>
      <c r="E38" s="70" t="n">
        <v>2.75</v>
      </c>
    </row>
    <row r="39" customFormat="false" ht="15.75" hidden="false" customHeight="false" outlineLevel="0" collapsed="false">
      <c r="A39" s="86" t="n">
        <v>10</v>
      </c>
      <c r="B39" s="92" t="s">
        <v>74</v>
      </c>
      <c r="C39" s="87"/>
      <c r="D39" s="73" t="n">
        <v>2714008.176</v>
      </c>
      <c r="E39" s="73" t="n">
        <v>19.65</v>
      </c>
      <c r="G39" s="71" t="e">
        <f aca="false"/>
        <v>#REF!</v>
      </c>
    </row>
    <row r="40" customFormat="false" ht="93.75" hidden="false" customHeight="true" outlineLevel="0" collapsed="false">
      <c r="A40" s="60" t="n">
        <v>11</v>
      </c>
      <c r="B40" s="95" t="s">
        <v>75</v>
      </c>
      <c r="C40" s="96" t="s">
        <v>111</v>
      </c>
      <c r="D40" s="73" t="n">
        <v>271457.676</v>
      </c>
      <c r="E40" s="73" t="n">
        <v>1.965</v>
      </c>
      <c r="F40" s="71" t="n">
        <v>61371.666</v>
      </c>
      <c r="G40" s="71" t="n">
        <v>210086.01</v>
      </c>
      <c r="H40" s="58" t="n">
        <v>61371.666</v>
      </c>
    </row>
    <row r="41" customFormat="false" ht="15.75" hidden="false" customHeight="false" outlineLevel="0" collapsed="false">
      <c r="A41" s="86" t="n">
        <v>12</v>
      </c>
      <c r="B41" s="97" t="s">
        <v>112</v>
      </c>
      <c r="C41" s="98"/>
      <c r="D41" s="99" t="n">
        <v>2985465.852</v>
      </c>
      <c r="E41" s="99" t="n">
        <v>21.615</v>
      </c>
      <c r="G41" s="71"/>
    </row>
    <row r="42" customFormat="false" ht="15.75" hidden="false" customHeight="false" outlineLevel="0" collapsed="false">
      <c r="A42" s="86" t="n">
        <v>13</v>
      </c>
      <c r="B42" s="92" t="s">
        <v>78</v>
      </c>
      <c r="C42" s="87"/>
      <c r="D42" s="73" t="n">
        <v>11512.2</v>
      </c>
      <c r="E42" s="73" t="n">
        <v>0.1</v>
      </c>
    </row>
    <row r="43" customFormat="false" ht="15.75" hidden="false" customHeight="false" outlineLevel="0" collapsed="false">
      <c r="A43" s="75"/>
      <c r="B43" s="100"/>
      <c r="C43" s="100" t="s">
        <v>135</v>
      </c>
      <c r="D43" s="102" t="n">
        <v>11512.2</v>
      </c>
      <c r="E43" s="102" t="n">
        <v>0.1</v>
      </c>
    </row>
    <row r="44" customFormat="false" ht="76.5" hidden="false" customHeight="false" outlineLevel="0" collapsed="false">
      <c r="A44" s="60" t="n">
        <v>14</v>
      </c>
      <c r="B44" s="104" t="s">
        <v>75</v>
      </c>
      <c r="C44" s="105" t="s">
        <v>115</v>
      </c>
      <c r="D44" s="106" t="n">
        <v>1151.22</v>
      </c>
      <c r="E44" s="107" t="n">
        <v>0.01</v>
      </c>
    </row>
    <row r="45" customFormat="false" ht="15.75" hidden="false" customHeight="false" outlineLevel="0" collapsed="false">
      <c r="A45" s="75" t="n">
        <v>15</v>
      </c>
      <c r="B45" s="97" t="s">
        <v>116</v>
      </c>
      <c r="C45" s="98"/>
      <c r="D45" s="99" t="n">
        <v>12663.42</v>
      </c>
      <c r="E45" s="99" t="n">
        <v>0.11</v>
      </c>
    </row>
    <row r="46" customFormat="false" ht="15.75" hidden="false" customHeight="false" outlineLevel="0" collapsed="false">
      <c r="A46" s="86" t="n">
        <v>16</v>
      </c>
      <c r="B46" s="97" t="s">
        <v>117</v>
      </c>
      <c r="C46" s="98"/>
      <c r="D46" s="99" t="n">
        <v>2998129.272</v>
      </c>
      <c r="E46" s="99" t="n">
        <v>21.725</v>
      </c>
    </row>
    <row r="47" customFormat="false" ht="15.75" hidden="false" customHeight="false" outlineLevel="0" collapsed="false">
      <c r="A47" s="60" t="n">
        <v>17</v>
      </c>
      <c r="B47" s="112" t="s">
        <v>136</v>
      </c>
      <c r="C47" s="112" t="s">
        <v>137</v>
      </c>
      <c r="D47" s="113" t="n">
        <v>40685</v>
      </c>
      <c r="E47" s="113" t="n">
        <v>0.883519223085075</v>
      </c>
    </row>
    <row r="48" customFormat="false" ht="15.75" hidden="false" customHeight="false" outlineLevel="0" collapsed="false">
      <c r="A48" s="109" t="n">
        <v>18</v>
      </c>
      <c r="B48" s="110" t="s">
        <v>127</v>
      </c>
      <c r="C48" s="110" t="s">
        <v>128</v>
      </c>
      <c r="D48" s="111" t="n">
        <v>85000</v>
      </c>
      <c r="E48" s="110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6.992187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fals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true" hidden="true" outlineLevel="0" max="8" min="8" style="58" width="10.28"/>
    <col collapsed="false" customWidth="true" hidden="false" outlineLevel="0" max="252" min="9" style="58" width="10.28"/>
    <col collapsed="false" customWidth="true" hidden="false" outlineLevel="0" max="253" min="253" style="58" width="5.41"/>
    <col collapsed="false" customWidth="true" hidden="false" outlineLevel="0" max="254" min="254" style="58" width="93.42"/>
    <col collapsed="false" customWidth="true" hidden="false" outlineLevel="0" max="255" min="255" style="58" width="75.42"/>
    <col collapsed="false" customWidth="false" hidden="false" outlineLevel="0" max="257" min="256" style="58" width="16.99"/>
  </cols>
  <sheetData>
    <row r="1" customFormat="false" ht="42.75" hidden="false" customHeight="true" outlineLevel="0" collapsed="false">
      <c r="B1" s="59" t="s">
        <v>138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39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11426.8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11426.8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972192.144</v>
      </c>
      <c r="E9" s="70" t="n">
        <v>7.09</v>
      </c>
      <c r="F9" s="71" t="n">
        <v>221437.716</v>
      </c>
      <c r="G9" s="71" t="n">
        <v>750754.428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109697.28</v>
      </c>
      <c r="E10" s="70" t="n">
        <v>0.8</v>
      </c>
      <c r="F10" s="71" t="n">
        <v>24985.92</v>
      </c>
      <c r="G10" s="71" t="n">
        <v>84711.36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382569.264</v>
      </c>
      <c r="E11" s="73" t="n">
        <v>2.79</v>
      </c>
      <c r="F11" s="71" t="n">
        <v>87138.396</v>
      </c>
      <c r="G11" s="71" t="n">
        <v>295430.868</v>
      </c>
      <c r="I11" s="74"/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137380.6227024</v>
      </c>
      <c r="E12" s="77" t="n">
        <v>1.001889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96330.9406752</v>
      </c>
      <c r="E13" s="77" t="n">
        <v>0.702522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11477.07792</v>
      </c>
      <c r="E14" s="77" t="n">
        <v>0.0837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77125.9636224</v>
      </c>
      <c r="E15" s="77" t="n">
        <v>0.562464</v>
      </c>
    </row>
    <row r="16" s="74" customFormat="true" ht="14.2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2639.7279216</v>
      </c>
      <c r="E16" s="77" t="n">
        <v>0.019251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54975.2032368</v>
      </c>
      <c r="E17" s="77" t="n">
        <v>0.400923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2639.7279216</v>
      </c>
      <c r="E18" s="77" t="n">
        <v>0.019251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314008.464</v>
      </c>
      <c r="E19" s="73" t="n">
        <v>2.29</v>
      </c>
      <c r="F19" s="71" t="s">
        <v>31</v>
      </c>
      <c r="G19" s="71"/>
      <c r="I19" s="74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126058.6978728</v>
      </c>
      <c r="E20" s="80" t="n">
        <v>1.838641</v>
      </c>
      <c r="F20" s="81" t="n">
        <v>0.8029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50801.6552427384</v>
      </c>
      <c r="E21" s="77" t="n">
        <v>0.740972323</v>
      </c>
      <c r="F21" s="81" t="n">
        <v>0.208724598028169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22690.565617104</v>
      </c>
      <c r="E22" s="77" t="n">
        <v>0.33095538</v>
      </c>
      <c r="F22" s="81" t="n">
        <v>0.0932268676056338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44120.54425548</v>
      </c>
      <c r="E23" s="77" t="n">
        <v>0.64352435</v>
      </c>
      <c r="F23" s="81" t="n">
        <v>0.181274464788732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8445.9327574776</v>
      </c>
      <c r="E24" s="77" t="n">
        <v>0.123188947</v>
      </c>
      <c r="F24" s="81" t="n">
        <v>0.0347011118309859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187949.7661272</v>
      </c>
      <c r="E25" s="80" t="n">
        <v>2.741359</v>
      </c>
      <c r="F25" s="84" t="n">
        <v>0.479258566433566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101492.873708688</v>
      </c>
      <c r="E26" s="77" t="n">
        <v>1.48033386</v>
      </c>
      <c r="F26" s="81" t="n">
        <v>0.18762152851711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30071.962580352</v>
      </c>
      <c r="E27" s="77" t="n">
        <v>0.43861744</v>
      </c>
      <c r="F27" s="81" t="n">
        <v>0.0555915640050697</v>
      </c>
      <c r="G27" s="82" t="n">
        <v>7.89</v>
      </c>
      <c r="H27" s="74" t="n">
        <v>0.4632</v>
      </c>
      <c r="I27" s="58"/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13156.483628904</v>
      </c>
      <c r="E28" s="77" t="n">
        <v>0.19189513</v>
      </c>
      <c r="F28" s="81" t="n">
        <v>0.024321309252218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9397.48830636</v>
      </c>
      <c r="E29" s="77" t="n">
        <v>0.13706795</v>
      </c>
      <c r="F29" s="81" t="n">
        <v>0.0173723637515843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5638.492983816</v>
      </c>
      <c r="E30" s="77" t="n">
        <v>0.08224077</v>
      </c>
      <c r="F30" s="81" t="n">
        <v>0.0104234182509506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28192.46491908</v>
      </c>
      <c r="E31" s="77" t="n">
        <v>0.41120385</v>
      </c>
      <c r="F31" s="81" t="n">
        <v>0.0521170912547529</v>
      </c>
      <c r="G31" s="82" t="n">
        <v>7.89</v>
      </c>
      <c r="H31" s="74" t="n">
        <v>0.0175</v>
      </c>
    </row>
    <row r="32" customFormat="false" ht="32.2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7910.88</v>
      </c>
      <c r="E32" s="73" t="n">
        <v>0.0576924423285609</v>
      </c>
      <c r="F32" s="71" t="n">
        <v>1801.87343578255</v>
      </c>
      <c r="G32" s="71" t="n">
        <v>6109.00656421745</v>
      </c>
      <c r="I32" s="74"/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142606.464</v>
      </c>
      <c r="E33" s="73" t="n">
        <v>1.04</v>
      </c>
      <c r="F33" s="71" t="n">
        <v>32481.696</v>
      </c>
      <c r="G33" s="71" t="n">
        <v>110124.768</v>
      </c>
      <c r="H33" s="71" t="e">
        <f aca="false"/>
        <v>#REF!</v>
      </c>
      <c r="I33" s="74"/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153576.192</v>
      </c>
      <c r="E34" s="73" t="n">
        <v>1.12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113922.8192256</v>
      </c>
      <c r="E35" s="90" t="n">
        <v>0.830816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39653.3727744</v>
      </c>
      <c r="E36" s="90" t="n">
        <v>0.289184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205682.4</v>
      </c>
      <c r="E37" s="73" t="n">
        <v>1.5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365126.04</v>
      </c>
      <c r="E38" s="70" t="n">
        <v>2.66279010746666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218783911506283</v>
      </c>
    </row>
    <row r="40" customFormat="false" ht="15.75" hidden="false" customHeight="false" outlineLevel="0" collapsed="false">
      <c r="A40" s="86" t="n">
        <v>11</v>
      </c>
      <c r="B40" s="92" t="s">
        <v>74</v>
      </c>
      <c r="C40" s="87"/>
      <c r="D40" s="73" t="n">
        <v>2683369.128</v>
      </c>
      <c r="E40" s="73" t="n">
        <v>19.5692664613015</v>
      </c>
      <c r="G40" s="71" t="e">
        <f aca="false"/>
        <v>#REF!</v>
      </c>
    </row>
    <row r="41" customFormat="false" ht="130.5" hidden="false" customHeight="true" outlineLevel="0" collapsed="false">
      <c r="A41" s="60" t="n">
        <v>12</v>
      </c>
      <c r="B41" s="95" t="s">
        <v>75</v>
      </c>
      <c r="C41" s="114" t="s">
        <v>76</v>
      </c>
      <c r="D41" s="73" t="n">
        <v>268336.9128</v>
      </c>
      <c r="E41" s="73" t="n">
        <v>1.95692664613015</v>
      </c>
      <c r="F41" s="71" t="n">
        <v>61119.5157825953</v>
      </c>
      <c r="G41" s="71" t="n">
        <v>207217.397017405</v>
      </c>
      <c r="H41" s="58" t="n">
        <v>61119.5157825953</v>
      </c>
    </row>
    <row r="42" customFormat="false" ht="15.75" hidden="false" customHeight="false" outlineLevel="0" collapsed="false">
      <c r="A42" s="86" t="n">
        <v>13</v>
      </c>
      <c r="B42" s="97" t="s">
        <v>112</v>
      </c>
      <c r="C42" s="98"/>
      <c r="D42" s="99" t="n">
        <v>2951706.0408</v>
      </c>
      <c r="E42" s="99" t="n">
        <v>21.5261931074317</v>
      </c>
      <c r="G42" s="71"/>
    </row>
    <row r="43" customFormat="false" ht="15.75" hidden="false" customHeight="false" outlineLevel="0" collapsed="false">
      <c r="A43" s="115" t="n">
        <v>14</v>
      </c>
      <c r="B43" s="85" t="s">
        <v>78</v>
      </c>
      <c r="C43" s="72"/>
      <c r="D43" s="70" t="n">
        <v>60250.4</v>
      </c>
      <c r="E43" s="116" t="n">
        <v>0.527272727272727</v>
      </c>
    </row>
    <row r="44" s="74" customFormat="true" ht="15.75" hidden="false" customHeight="false" outlineLevel="0" collapsed="false">
      <c r="A44" s="115"/>
      <c r="B44" s="117"/>
      <c r="C44" s="118" t="s">
        <v>79</v>
      </c>
      <c r="D44" s="65" t="n">
        <v>60250.4</v>
      </c>
      <c r="E44" s="119" t="n">
        <v>0.527272727272727</v>
      </c>
    </row>
    <row r="45" s="74" customFormat="true" ht="126" hidden="false" customHeight="false" outlineLevel="0" collapsed="false">
      <c r="A45" s="120" t="n">
        <v>15</v>
      </c>
      <c r="B45" s="104" t="s">
        <v>75</v>
      </c>
      <c r="C45" s="121" t="s">
        <v>81</v>
      </c>
      <c r="D45" s="103" t="n">
        <v>6025.04</v>
      </c>
      <c r="E45" s="103" t="n">
        <v>0.0527272727272727</v>
      </c>
    </row>
    <row r="46" s="74" customFormat="true" ht="15.75" hidden="false" customHeight="false" outlineLevel="0" collapsed="false">
      <c r="A46" s="86" t="n">
        <v>16</v>
      </c>
      <c r="B46" s="122" t="s">
        <v>82</v>
      </c>
      <c r="C46" s="121"/>
      <c r="D46" s="123" t="n">
        <v>66275.44</v>
      </c>
      <c r="E46" s="123" t="n">
        <v>0.58</v>
      </c>
    </row>
    <row r="47" customFormat="false" ht="31.5" hidden="false" customHeight="false" outlineLevel="0" collapsed="false">
      <c r="A47" s="124" t="n">
        <v>17</v>
      </c>
      <c r="B47" s="125" t="s">
        <v>83</v>
      </c>
      <c r="C47" s="126"/>
      <c r="D47" s="127" t="n">
        <v>3017981.4808</v>
      </c>
      <c r="E47" s="127" t="n">
        <v>22.1061931074317</v>
      </c>
    </row>
    <row r="48" customFormat="false" ht="15.75" hidden="false" customHeight="false" outlineLevel="0" collapsed="false">
      <c r="A48" s="109" t="n">
        <v>18</v>
      </c>
      <c r="B48" s="110" t="s">
        <v>127</v>
      </c>
      <c r="C48" s="110" t="s">
        <v>128</v>
      </c>
      <c r="D48" s="111" t="n">
        <v>56028</v>
      </c>
      <c r="E48" s="110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3:A44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9" width="90.85"/>
    <col collapsed="false" customWidth="true" hidden="false" outlineLevel="0" max="3" min="3" style="129" width="74.7"/>
    <col collapsed="false" customWidth="true" hidden="false" outlineLevel="0" max="4" min="4" style="129" width="16.99"/>
    <col collapsed="false" customWidth="true" hidden="false" outlineLevel="0" max="5" min="5" style="129" width="17.56"/>
    <col collapsed="false" customWidth="true" hidden="true" outlineLevel="0" max="6" min="6" style="129" width="7.85"/>
    <col collapsed="false" customWidth="true" hidden="true" outlineLevel="0" max="7" min="7" style="129" width="6.99"/>
    <col collapsed="false" customWidth="false" hidden="true" outlineLevel="0" max="8" min="8" style="129" width="10.28"/>
    <col collapsed="false" customWidth="false" hidden="false" outlineLevel="0" max="257" min="9" style="129" width="10.28"/>
  </cols>
  <sheetData>
    <row r="1" customFormat="false" ht="42.75" hidden="false" customHeight="true" outlineLevel="0" collapsed="false">
      <c r="B1" s="130" t="s">
        <v>141</v>
      </c>
      <c r="C1" s="130"/>
      <c r="D1" s="130"/>
      <c r="E1" s="130"/>
    </row>
    <row r="2" customFormat="false" ht="19.5" hidden="false" customHeight="true" outlineLevel="0" collapsed="false">
      <c r="A2" s="131"/>
      <c r="B2" s="132" t="s">
        <v>1</v>
      </c>
      <c r="C2" s="133" t="s">
        <v>142</v>
      </c>
      <c r="D2" s="133"/>
      <c r="E2" s="133"/>
    </row>
    <row r="3" customFormat="false" ht="51.75" hidden="true" customHeight="true" outlineLevel="0" collapsed="false">
      <c r="A3" s="131"/>
      <c r="B3" s="132" t="s">
        <v>3</v>
      </c>
      <c r="C3" s="134" t="s">
        <v>4</v>
      </c>
      <c r="D3" s="134"/>
      <c r="E3" s="134"/>
    </row>
    <row r="4" customFormat="false" ht="21" hidden="false" customHeight="true" outlineLevel="0" collapsed="false">
      <c r="A4" s="131"/>
      <c r="B4" s="135" t="s">
        <v>5</v>
      </c>
      <c r="C4" s="135" t="s">
        <v>6</v>
      </c>
      <c r="D4" s="136" t="n">
        <v>4351.6</v>
      </c>
      <c r="E4" s="136"/>
    </row>
    <row r="5" customFormat="false" ht="14.25" hidden="true" customHeight="true" outlineLevel="0" collapsed="false">
      <c r="A5" s="131"/>
      <c r="B5" s="135" t="s">
        <v>7</v>
      </c>
      <c r="C5" s="135"/>
      <c r="D5" s="136" t="n">
        <v>3048.1</v>
      </c>
      <c r="E5" s="136"/>
    </row>
    <row r="6" customFormat="false" ht="15.75" hidden="false" customHeight="true" outlineLevel="0" collapsed="false">
      <c r="A6" s="131"/>
      <c r="B6" s="135" t="s">
        <v>8</v>
      </c>
      <c r="C6" s="135"/>
      <c r="D6" s="136" t="n">
        <v>4351.6</v>
      </c>
      <c r="E6" s="136"/>
    </row>
    <row r="7" customFormat="false" ht="15.75" hidden="false" customHeight="true" outlineLevel="0" collapsed="false">
      <c r="A7" s="131"/>
      <c r="B7" s="135" t="s">
        <v>9</v>
      </c>
      <c r="C7" s="135"/>
      <c r="D7" s="136"/>
      <c r="E7" s="136"/>
    </row>
    <row r="8" customFormat="false" ht="65.25" hidden="false" customHeight="true" outlineLevel="0" collapsed="false">
      <c r="A8" s="131"/>
      <c r="B8" s="137" t="s">
        <v>10</v>
      </c>
      <c r="C8" s="135"/>
      <c r="D8" s="135" t="s">
        <v>11</v>
      </c>
      <c r="E8" s="138" t="s">
        <v>12</v>
      </c>
    </row>
    <row r="9" customFormat="false" ht="229.5" hidden="false" customHeight="true" outlineLevel="0" collapsed="false">
      <c r="A9" s="131" t="n">
        <v>1</v>
      </c>
      <c r="B9" s="139" t="s">
        <v>13</v>
      </c>
      <c r="C9" s="13" t="s">
        <v>14</v>
      </c>
      <c r="D9" s="140" t="n">
        <v>327936.576</v>
      </c>
      <c r="E9" s="140" t="n">
        <v>6.28</v>
      </c>
      <c r="F9" s="141" t="n">
        <v>196139.472</v>
      </c>
      <c r="G9" s="141" t="n">
        <v>131797.104</v>
      </c>
    </row>
    <row r="10" customFormat="false" ht="33.75" hidden="false" customHeight="true" outlineLevel="0" collapsed="false">
      <c r="A10" s="131" t="n">
        <v>2</v>
      </c>
      <c r="B10" s="139" t="s">
        <v>15</v>
      </c>
      <c r="C10" s="142" t="s">
        <v>16</v>
      </c>
      <c r="D10" s="140" t="n">
        <v>41775.36</v>
      </c>
      <c r="E10" s="140" t="n">
        <v>0.8</v>
      </c>
      <c r="F10" s="141" t="n">
        <v>24985.92</v>
      </c>
      <c r="G10" s="141" t="n">
        <v>16789.44</v>
      </c>
    </row>
    <row r="11" customFormat="false" ht="29.25" hidden="false" customHeight="true" outlineLevel="0" collapsed="false">
      <c r="A11" s="131" t="n">
        <v>3</v>
      </c>
      <c r="B11" s="139" t="s">
        <v>17</v>
      </c>
      <c r="C11" s="139"/>
      <c r="D11" s="143" t="n">
        <v>80417.568</v>
      </c>
      <c r="E11" s="143" t="n">
        <v>1.54</v>
      </c>
      <c r="F11" s="141" t="n">
        <v>48097.896</v>
      </c>
      <c r="G11" s="141" t="n">
        <v>32319.672</v>
      </c>
    </row>
    <row r="12" s="147" customFormat="true" ht="19.5" hidden="false" customHeight="true" outlineLevel="0" collapsed="false">
      <c r="A12" s="144" t="s">
        <v>18</v>
      </c>
      <c r="B12" s="145" t="s">
        <v>19</v>
      </c>
      <c r="C12" s="134" t="s">
        <v>20</v>
      </c>
      <c r="D12" s="146" t="n">
        <v>50984.738112</v>
      </c>
      <c r="E12" s="146" t="n">
        <v>0.97636</v>
      </c>
      <c r="L12" s="148"/>
      <c r="M12" s="148"/>
    </row>
    <row r="13" s="147" customFormat="true" ht="18.75" hidden="false" customHeight="true" outlineLevel="0" collapsed="false">
      <c r="A13" s="144" t="s">
        <v>21</v>
      </c>
      <c r="B13" s="145" t="s">
        <v>25</v>
      </c>
      <c r="C13" s="134" t="s">
        <v>26</v>
      </c>
      <c r="D13" s="146" t="n">
        <v>25669.2877056</v>
      </c>
      <c r="E13" s="146" t="n">
        <v>0.491568</v>
      </c>
      <c r="L13" s="149"/>
    </row>
    <row r="14" s="147" customFormat="true" ht="48" hidden="false" customHeight="true" outlineLevel="0" collapsed="false">
      <c r="A14" s="144" t="s">
        <v>24</v>
      </c>
      <c r="B14" s="145" t="s">
        <v>28</v>
      </c>
      <c r="C14" s="134" t="s">
        <v>29</v>
      </c>
      <c r="D14" s="146" t="n">
        <v>3763.5421824</v>
      </c>
      <c r="E14" s="146" t="n">
        <v>0.072072</v>
      </c>
      <c r="L14" s="149"/>
    </row>
    <row r="15" customFormat="false" ht="31.5" hidden="false" customHeight="true" outlineLevel="0" collapsed="false">
      <c r="A15" s="131" t="n">
        <v>4</v>
      </c>
      <c r="B15" s="139" t="s">
        <v>30</v>
      </c>
      <c r="C15" s="139"/>
      <c r="D15" s="143" t="n">
        <v>234986.4</v>
      </c>
      <c r="E15" s="143" t="n">
        <v>4.5</v>
      </c>
      <c r="F15" s="141" t="s">
        <v>31</v>
      </c>
      <c r="G15" s="141"/>
    </row>
    <row r="16" s="147" customFormat="true" ht="21.75" hidden="false" customHeight="true" outlineLevel="0" collapsed="false">
      <c r="A16" s="144"/>
      <c r="B16" s="150" t="s">
        <v>32</v>
      </c>
      <c r="C16" s="134"/>
      <c r="D16" s="151" t="n">
        <v>101737.36188</v>
      </c>
      <c r="E16" s="151" t="n">
        <v>3.89655</v>
      </c>
      <c r="F16" s="152" t="n">
        <v>0.8659</v>
      </c>
      <c r="G16" s="153" t="n">
        <v>5.72</v>
      </c>
      <c r="L16" s="149"/>
    </row>
    <row r="17" s="147" customFormat="true" ht="40.5" hidden="false" customHeight="true" outlineLevel="0" collapsed="false">
      <c r="A17" s="154" t="s">
        <v>33</v>
      </c>
      <c r="B17" s="155" t="s">
        <v>34</v>
      </c>
      <c r="C17" s="134" t="s">
        <v>35</v>
      </c>
      <c r="D17" s="146" t="n">
        <v>32047.2689922</v>
      </c>
      <c r="E17" s="146" t="n">
        <v>1.22741325</v>
      </c>
      <c r="F17" s="152" t="n">
        <v>0.345750211267606</v>
      </c>
      <c r="G17" s="153" t="n">
        <v>3.55</v>
      </c>
      <c r="H17" s="147" t="n">
        <v>0.44</v>
      </c>
      <c r="L17" s="149"/>
    </row>
    <row r="18" s="147" customFormat="true" ht="20.25" hidden="false" customHeight="true" outlineLevel="0" collapsed="false">
      <c r="A18" s="144" t="s">
        <v>36</v>
      </c>
      <c r="B18" s="155" t="s">
        <v>37</v>
      </c>
      <c r="C18" s="134" t="s">
        <v>38</v>
      </c>
      <c r="D18" s="146" t="n">
        <v>12208.4834256</v>
      </c>
      <c r="E18" s="146" t="n">
        <v>0.467586</v>
      </c>
      <c r="F18" s="152" t="n">
        <v>0.131714366197183</v>
      </c>
      <c r="G18" s="153" t="n">
        <v>3.55</v>
      </c>
      <c r="H18" s="147" t="n">
        <v>0.088</v>
      </c>
      <c r="L18" s="149"/>
    </row>
    <row r="19" s="147" customFormat="true" ht="15.75" hidden="false" customHeight="false" outlineLevel="0" collapsed="false">
      <c r="A19" s="154" t="s">
        <v>39</v>
      </c>
      <c r="B19" s="155" t="s">
        <v>40</v>
      </c>
      <c r="C19" s="134" t="s">
        <v>41</v>
      </c>
      <c r="D19" s="146" t="n">
        <v>24416.9668512</v>
      </c>
      <c r="E19" s="146" t="n">
        <v>0.935172</v>
      </c>
      <c r="F19" s="152" t="n">
        <v>0.263428732394366</v>
      </c>
      <c r="G19" s="153" t="n">
        <v>3.55</v>
      </c>
      <c r="H19" s="147" t="n">
        <v>0.4601</v>
      </c>
      <c r="L19" s="149"/>
    </row>
    <row r="20" s="147" customFormat="true" ht="15.75" hidden="false" customHeight="false" outlineLevel="0" collapsed="false">
      <c r="A20" s="144" t="s">
        <v>42</v>
      </c>
      <c r="B20" s="155" t="s">
        <v>43</v>
      </c>
      <c r="C20" s="134" t="s">
        <v>44</v>
      </c>
      <c r="D20" s="146" t="n">
        <v>5086.868094</v>
      </c>
      <c r="E20" s="146" t="n">
        <v>0.1948275</v>
      </c>
      <c r="F20" s="152" t="n">
        <v>0.054880985915493</v>
      </c>
      <c r="G20" s="153" t="n">
        <v>3.55</v>
      </c>
      <c r="H20" s="147" t="n">
        <v>0.0008</v>
      </c>
      <c r="L20" s="149"/>
    </row>
    <row r="21" s="147" customFormat="true" ht="15.75" hidden="false" customHeight="false" outlineLevel="0" collapsed="false">
      <c r="A21" s="144" t="s">
        <v>45</v>
      </c>
      <c r="B21" s="155" t="s">
        <v>46</v>
      </c>
      <c r="C21" s="134" t="s">
        <v>20</v>
      </c>
      <c r="D21" s="146" t="n">
        <v>27977.774517</v>
      </c>
      <c r="E21" s="146" t="n">
        <v>1.07155125</v>
      </c>
      <c r="F21" s="152"/>
      <c r="G21" s="153"/>
      <c r="L21" s="149"/>
    </row>
    <row r="22" s="147" customFormat="true" ht="15.75" hidden="false" customHeight="false" outlineLevel="0" collapsed="false">
      <c r="A22" s="144"/>
      <c r="B22" s="150" t="s">
        <v>47</v>
      </c>
      <c r="C22" s="134"/>
      <c r="D22" s="151" t="n">
        <v>133249.03812</v>
      </c>
      <c r="E22" s="151" t="n">
        <v>5.10345</v>
      </c>
      <c r="F22" s="156" t="n">
        <v>0.892211538461539</v>
      </c>
      <c r="G22" s="153" t="n">
        <v>5.72</v>
      </c>
      <c r="L22" s="149"/>
    </row>
    <row r="23" s="147" customFormat="true" ht="16.5" hidden="false" customHeight="true" outlineLevel="0" collapsed="false">
      <c r="A23" s="157" t="s">
        <v>48</v>
      </c>
      <c r="B23" s="145" t="s">
        <v>49</v>
      </c>
      <c r="C23" s="134" t="s">
        <v>35</v>
      </c>
      <c r="D23" s="146" t="n">
        <v>53925.885727164</v>
      </c>
      <c r="E23" s="146" t="n">
        <v>2.065366215</v>
      </c>
      <c r="F23" s="152" t="n">
        <v>0.261770115969582</v>
      </c>
      <c r="G23" s="153" t="n">
        <v>7.89</v>
      </c>
      <c r="H23" s="147" t="n">
        <v>0.4545</v>
      </c>
      <c r="L23" s="149"/>
    </row>
    <row r="24" s="147" customFormat="true" ht="15" hidden="false" customHeight="true" outlineLevel="0" collapsed="false">
      <c r="A24" s="157" t="s">
        <v>50</v>
      </c>
      <c r="B24" s="145" t="s">
        <v>51</v>
      </c>
      <c r="C24" s="134" t="s">
        <v>52</v>
      </c>
      <c r="D24" s="146" t="n">
        <v>19361.085238836</v>
      </c>
      <c r="E24" s="146" t="n">
        <v>0.741531285</v>
      </c>
      <c r="F24" s="152" t="n">
        <v>0.0939836863117871</v>
      </c>
      <c r="G24" s="153" t="n">
        <v>7.89</v>
      </c>
      <c r="H24" s="147" t="n">
        <v>0.4632</v>
      </c>
      <c r="L24" s="149"/>
    </row>
    <row r="25" s="147" customFormat="true" ht="31.5" hidden="false" customHeight="true" outlineLevel="0" collapsed="false">
      <c r="A25" s="158" t="s">
        <v>53</v>
      </c>
      <c r="B25" s="145" t="s">
        <v>54</v>
      </c>
      <c r="C25" s="134"/>
      <c r="D25" s="146" t="n">
        <v>9327.4326684</v>
      </c>
      <c r="E25" s="146" t="n">
        <v>0.3572415</v>
      </c>
      <c r="F25" s="152" t="n">
        <v>0.0452777566539924</v>
      </c>
      <c r="G25" s="153" t="n">
        <v>7.89</v>
      </c>
      <c r="H25" s="147" t="n">
        <v>0.0129</v>
      </c>
      <c r="L25" s="149"/>
    </row>
    <row r="26" s="147" customFormat="true" ht="19.5" hidden="false" customHeight="true" outlineLevel="0" collapsed="false">
      <c r="A26" s="157" t="s">
        <v>55</v>
      </c>
      <c r="B26" s="145" t="s">
        <v>56</v>
      </c>
      <c r="C26" s="134" t="s">
        <v>57</v>
      </c>
      <c r="D26" s="146" t="n">
        <v>5329.9615248</v>
      </c>
      <c r="E26" s="146" t="n">
        <v>0.204138</v>
      </c>
      <c r="F26" s="152" t="n">
        <v>0.0258730038022814</v>
      </c>
      <c r="G26" s="153" t="n">
        <v>7.89</v>
      </c>
      <c r="H26" s="147" t="n">
        <v>0.0476</v>
      </c>
      <c r="L26" s="149"/>
    </row>
    <row r="27" s="147" customFormat="true" ht="18.75" hidden="false" customHeight="true" outlineLevel="0" collapsed="false">
      <c r="A27" s="157" t="s">
        <v>58</v>
      </c>
      <c r="B27" s="145" t="s">
        <v>59</v>
      </c>
      <c r="C27" s="134" t="s">
        <v>60</v>
      </c>
      <c r="D27" s="146" t="n">
        <v>3997.4711436</v>
      </c>
      <c r="E27" s="146" t="n">
        <v>0.1531035</v>
      </c>
      <c r="F27" s="152" t="n">
        <v>0.019404752851711</v>
      </c>
      <c r="G27" s="153" t="n">
        <v>7.89</v>
      </c>
      <c r="H27" s="147" t="n">
        <v>0.0043</v>
      </c>
      <c r="L27" s="149"/>
    </row>
    <row r="28" s="147" customFormat="true" ht="18.75" hidden="false" customHeight="true" outlineLevel="0" collapsed="false">
      <c r="A28" s="157" t="s">
        <v>61</v>
      </c>
      <c r="B28" s="145" t="s">
        <v>62</v>
      </c>
      <c r="C28" s="134" t="s">
        <v>63</v>
      </c>
      <c r="D28" s="146" t="n">
        <v>13324.903812</v>
      </c>
      <c r="E28" s="146" t="n">
        <v>0.510345</v>
      </c>
      <c r="F28" s="152"/>
      <c r="G28" s="153"/>
      <c r="L28" s="149"/>
    </row>
    <row r="29" s="147" customFormat="true" ht="15.75" hidden="false" customHeight="false" outlineLevel="0" collapsed="false">
      <c r="A29" s="157" t="s">
        <v>64</v>
      </c>
      <c r="B29" s="145" t="s">
        <v>65</v>
      </c>
      <c r="C29" s="134" t="s">
        <v>20</v>
      </c>
      <c r="D29" s="146" t="n">
        <v>27982.2980052</v>
      </c>
      <c r="E29" s="146" t="n">
        <v>1.0717245</v>
      </c>
      <c r="F29" s="152" t="n">
        <v>0.135833269961977</v>
      </c>
      <c r="G29" s="153" t="n">
        <v>7.89</v>
      </c>
      <c r="H29" s="147" t="n">
        <v>0.0175</v>
      </c>
      <c r="L29" s="149"/>
    </row>
    <row r="30" customFormat="false" ht="34.5" hidden="false" customHeight="true" outlineLevel="0" collapsed="false">
      <c r="A30" s="131" t="n">
        <v>5</v>
      </c>
      <c r="B30" s="159" t="s">
        <v>66</v>
      </c>
      <c r="C30" s="142" t="s">
        <v>67</v>
      </c>
      <c r="D30" s="143" t="n">
        <v>3340.44</v>
      </c>
      <c r="E30" s="143" t="n">
        <v>0.06</v>
      </c>
      <c r="F30" s="141" t="n">
        <v>1873.944</v>
      </c>
      <c r="G30" s="141" t="n">
        <v>1466.496</v>
      </c>
    </row>
    <row r="31" customFormat="false" ht="18" hidden="false" customHeight="true" outlineLevel="0" collapsed="false">
      <c r="A31" s="160" t="n">
        <v>6</v>
      </c>
      <c r="B31" s="159" t="s">
        <v>68</v>
      </c>
      <c r="C31" s="142" t="s">
        <v>69</v>
      </c>
      <c r="D31" s="143" t="n">
        <v>54307.968</v>
      </c>
      <c r="E31" s="143" t="n">
        <v>1.04</v>
      </c>
      <c r="F31" s="141" t="n">
        <v>32481.696</v>
      </c>
      <c r="G31" s="141" t="n">
        <v>21826.272</v>
      </c>
      <c r="H31" s="141" t="e">
        <f aca="false"/>
        <v>#REF!</v>
      </c>
    </row>
    <row r="32" customFormat="false" ht="21" hidden="false" customHeight="true" outlineLevel="0" collapsed="false">
      <c r="A32" s="160" t="n">
        <v>7</v>
      </c>
      <c r="B32" s="161" t="s">
        <v>70</v>
      </c>
      <c r="C32" s="162" t="s">
        <v>71</v>
      </c>
      <c r="D32" s="143" t="n">
        <v>95561.136</v>
      </c>
      <c r="E32" s="143" t="n">
        <v>1.83</v>
      </c>
    </row>
    <row r="33" customFormat="false" ht="21" hidden="false" customHeight="true" outlineLevel="0" collapsed="false">
      <c r="A33" s="160" t="n">
        <v>8</v>
      </c>
      <c r="B33" s="161" t="s">
        <v>72</v>
      </c>
      <c r="C33" s="162"/>
      <c r="D33" s="143" t="n">
        <v>26400</v>
      </c>
      <c r="E33" s="143" t="n">
        <v>0.51</v>
      </c>
    </row>
    <row r="34" customFormat="false" ht="21" hidden="false" customHeight="true" outlineLevel="0" collapsed="false">
      <c r="A34" s="160" t="n">
        <v>9</v>
      </c>
      <c r="B34" s="159" t="s">
        <v>73</v>
      </c>
      <c r="C34" s="162"/>
      <c r="D34" s="143" t="n">
        <v>43800</v>
      </c>
      <c r="E34" s="143" t="n">
        <v>0.84</v>
      </c>
    </row>
    <row r="35" customFormat="false" ht="15.75" hidden="false" customHeight="false" outlineLevel="0" collapsed="false">
      <c r="A35" s="160" t="n">
        <v>10</v>
      </c>
      <c r="B35" s="161" t="s">
        <v>74</v>
      </c>
      <c r="C35" s="163"/>
      <c r="D35" s="143" t="n">
        <v>908525.448</v>
      </c>
      <c r="E35" s="143" t="n">
        <v>17.4</v>
      </c>
      <c r="F35" s="143" t="e">
        <f aca="false"/>
        <v>#VALUE!</v>
      </c>
      <c r="G35" s="143" t="e">
        <f aca="false"/>
        <v>#REF!</v>
      </c>
      <c r="H35" s="143" t="e">
        <f aca="false"/>
        <v>#REF!</v>
      </c>
    </row>
    <row r="36" customFormat="false" ht="130.5" hidden="false" customHeight="true" outlineLevel="0" collapsed="false">
      <c r="A36" s="131" t="n">
        <v>11</v>
      </c>
      <c r="B36" s="164" t="s">
        <v>75</v>
      </c>
      <c r="C36" s="39" t="s">
        <v>76</v>
      </c>
      <c r="D36" s="143" t="n">
        <v>90852.5448</v>
      </c>
      <c r="E36" s="143" t="n">
        <v>1.74</v>
      </c>
      <c r="F36" s="141" t="n">
        <v>54344.376</v>
      </c>
      <c r="G36" s="141" t="n">
        <v>36508.1688</v>
      </c>
      <c r="H36" s="129" t="n">
        <v>54344.376</v>
      </c>
    </row>
    <row r="37" customFormat="false" ht="15.75" hidden="false" customHeight="false" outlineLevel="0" collapsed="false">
      <c r="A37" s="160" t="n">
        <v>12</v>
      </c>
      <c r="B37" s="165" t="s">
        <v>77</v>
      </c>
      <c r="C37" s="166"/>
      <c r="D37" s="167" t="n">
        <v>999377.9928</v>
      </c>
      <c r="E37" s="167" t="n">
        <v>19.14</v>
      </c>
      <c r="G37" s="141"/>
    </row>
    <row r="38" customFormat="false" ht="31.5" hidden="false" customHeight="false" outlineLevel="0" collapsed="false">
      <c r="A38" s="168" t="n">
        <v>13</v>
      </c>
      <c r="B38" s="169" t="s">
        <v>83</v>
      </c>
      <c r="C38" s="170"/>
      <c r="D38" s="171" t="n">
        <v>999377.9928</v>
      </c>
      <c r="E38" s="171" t="n">
        <v>19.1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93.42"/>
    <col collapsed="false" customWidth="true" hidden="false" outlineLevel="0" max="3" min="3" style="58" width="75.42"/>
    <col collapsed="false" customWidth="true" hidden="false" outlineLevel="0" max="4" min="4" style="58" width="16.99"/>
    <col collapsed="false" customWidth="true" hidden="false" outlineLevel="0" max="5" min="5" style="58" width="18.28"/>
    <col collapsed="false" customWidth="true" hidden="true" outlineLevel="0" max="6" min="6" style="58" width="7.85"/>
    <col collapsed="false" customWidth="true" hidden="true" outlineLevel="0" max="7" min="7" style="58" width="6.99"/>
    <col collapsed="false" customWidth="false" hidden="true" outlineLevel="0" max="8" min="8" style="58" width="10.28"/>
    <col collapsed="false" customWidth="false" hidden="false" outlineLevel="0" max="257" min="9" style="58" width="10.28"/>
  </cols>
  <sheetData>
    <row r="1" customFormat="false" ht="42.75" hidden="false" customHeight="true" outlineLevel="0" collapsed="false">
      <c r="B1" s="59" t="s">
        <v>143</v>
      </c>
      <c r="C1" s="59"/>
      <c r="D1" s="59"/>
      <c r="E1" s="59"/>
    </row>
    <row r="2" customFormat="false" ht="19.5" hidden="false" customHeight="true" outlineLevel="0" collapsed="false">
      <c r="A2" s="60"/>
      <c r="B2" s="61" t="s">
        <v>1</v>
      </c>
      <c r="C2" s="62" t="s">
        <v>144</v>
      </c>
      <c r="D2" s="62"/>
      <c r="E2" s="62"/>
    </row>
    <row r="3" customFormat="false" ht="51.75" hidden="true" customHeight="true" outlineLevel="0" collapsed="false">
      <c r="A3" s="60"/>
      <c r="B3" s="61" t="s">
        <v>3</v>
      </c>
      <c r="C3" s="63" t="s">
        <v>4</v>
      </c>
      <c r="D3" s="63"/>
      <c r="E3" s="63"/>
    </row>
    <row r="4" customFormat="false" ht="21" hidden="false" customHeight="true" outlineLevel="0" collapsed="false">
      <c r="A4" s="60"/>
      <c r="B4" s="64" t="s">
        <v>5</v>
      </c>
      <c r="C4" s="64" t="s">
        <v>6</v>
      </c>
      <c r="D4" s="65" t="n">
        <v>4157.1</v>
      </c>
      <c r="E4" s="65"/>
    </row>
    <row r="5" customFormat="false" ht="14.25" hidden="true" customHeight="true" outlineLevel="0" collapsed="false">
      <c r="A5" s="60"/>
      <c r="B5" s="64" t="s">
        <v>7</v>
      </c>
      <c r="C5" s="64"/>
      <c r="D5" s="65" t="n">
        <v>3048.1</v>
      </c>
      <c r="E5" s="65"/>
    </row>
    <row r="6" customFormat="false" ht="15.75" hidden="false" customHeight="true" outlineLevel="0" collapsed="false">
      <c r="A6" s="60"/>
      <c r="B6" s="64" t="s">
        <v>8</v>
      </c>
      <c r="C6" s="64"/>
      <c r="D6" s="65" t="n">
        <v>4157.1</v>
      </c>
      <c r="E6" s="65"/>
    </row>
    <row r="7" customFormat="false" ht="15.75" hidden="false" customHeight="true" outlineLevel="0" collapsed="false">
      <c r="A7" s="60"/>
      <c r="B7" s="64" t="s">
        <v>9</v>
      </c>
      <c r="C7" s="64"/>
      <c r="D7" s="65" t="n">
        <v>0</v>
      </c>
      <c r="E7" s="65"/>
    </row>
    <row r="8" customFormat="false" ht="54" hidden="false" customHeight="true" outlineLevel="0" collapsed="false">
      <c r="A8" s="60"/>
      <c r="B8" s="66" t="s">
        <v>10</v>
      </c>
      <c r="C8" s="64"/>
      <c r="D8" s="64" t="s">
        <v>11</v>
      </c>
      <c r="E8" s="67" t="s">
        <v>12</v>
      </c>
    </row>
    <row r="9" customFormat="false" ht="209.25" hidden="false" customHeight="true" outlineLevel="0" collapsed="false">
      <c r="A9" s="60" t="n">
        <v>1</v>
      </c>
      <c r="B9" s="68" t="s">
        <v>13</v>
      </c>
      <c r="C9" s="69" t="s">
        <v>140</v>
      </c>
      <c r="D9" s="70" t="n">
        <v>340217.064</v>
      </c>
      <c r="E9" s="70" t="n">
        <v>6.82</v>
      </c>
      <c r="F9" s="71" t="n">
        <v>213004.968</v>
      </c>
      <c r="G9" s="71" t="n">
        <v>127212.096</v>
      </c>
    </row>
    <row r="10" customFormat="false" ht="33.75" hidden="false" customHeight="true" outlineLevel="0" collapsed="false">
      <c r="A10" s="60" t="n">
        <v>2</v>
      </c>
      <c r="B10" s="68" t="s">
        <v>15</v>
      </c>
      <c r="C10" s="72" t="s">
        <v>16</v>
      </c>
      <c r="D10" s="70" t="n">
        <v>39908.16</v>
      </c>
      <c r="E10" s="70" t="n">
        <v>0.8</v>
      </c>
      <c r="F10" s="71" t="n">
        <v>24985.92</v>
      </c>
      <c r="G10" s="71" t="n">
        <v>14922.24</v>
      </c>
    </row>
    <row r="11" customFormat="false" ht="29.25" hidden="false" customHeight="true" outlineLevel="0" collapsed="false">
      <c r="A11" s="60" t="n">
        <v>3</v>
      </c>
      <c r="B11" s="68" t="s">
        <v>17</v>
      </c>
      <c r="C11" s="68"/>
      <c r="D11" s="73" t="n">
        <v>156639.528</v>
      </c>
      <c r="E11" s="73" t="n">
        <v>3.14</v>
      </c>
      <c r="F11" s="71" t="n">
        <v>98069.736</v>
      </c>
      <c r="G11" s="71" t="n">
        <v>58569.792</v>
      </c>
    </row>
    <row r="12" s="74" customFormat="true" ht="19.5" hidden="false" customHeight="true" outlineLevel="0" collapsed="false">
      <c r="A12" s="75" t="s">
        <v>18</v>
      </c>
      <c r="B12" s="76" t="s">
        <v>19</v>
      </c>
      <c r="C12" s="63" t="s">
        <v>20</v>
      </c>
      <c r="D12" s="77" t="n">
        <v>56249.2545048</v>
      </c>
      <c r="E12" s="77" t="n">
        <v>1.127574</v>
      </c>
    </row>
    <row r="13" s="74" customFormat="true" ht="21" hidden="false" customHeight="true" outlineLevel="0" collapsed="false">
      <c r="A13" s="75" t="s">
        <v>21</v>
      </c>
      <c r="B13" s="76" t="s">
        <v>22</v>
      </c>
      <c r="C13" s="63" t="s">
        <v>132</v>
      </c>
      <c r="D13" s="77" t="n">
        <v>39441.8331504</v>
      </c>
      <c r="E13" s="77" t="n">
        <v>0.790652</v>
      </c>
    </row>
    <row r="14" s="74" customFormat="true" ht="19.5" hidden="false" customHeight="true" outlineLevel="0" collapsed="false">
      <c r="A14" s="78" t="s">
        <v>24</v>
      </c>
      <c r="B14" s="76" t="s">
        <v>91</v>
      </c>
      <c r="C14" s="63" t="s">
        <v>20</v>
      </c>
      <c r="D14" s="77" t="n">
        <v>4699.18584</v>
      </c>
      <c r="E14" s="77" t="n">
        <v>0.0942</v>
      </c>
    </row>
    <row r="15" s="74" customFormat="true" ht="18.75" hidden="false" customHeight="true" outlineLevel="0" collapsed="false">
      <c r="A15" s="75" t="s">
        <v>92</v>
      </c>
      <c r="B15" s="76" t="s">
        <v>25</v>
      </c>
      <c r="C15" s="63" t="s">
        <v>26</v>
      </c>
      <c r="D15" s="77" t="n">
        <v>31578.5288448</v>
      </c>
      <c r="E15" s="77" t="n">
        <v>0.633024</v>
      </c>
    </row>
    <row r="16" s="74" customFormat="true" ht="18.75" hidden="false" customHeight="true" outlineLevel="0" collapsed="false">
      <c r="A16" s="75" t="s">
        <v>27</v>
      </c>
      <c r="B16" s="76" t="s">
        <v>93</v>
      </c>
      <c r="C16" s="63" t="s">
        <v>20</v>
      </c>
      <c r="D16" s="77" t="n">
        <v>1080.8127432</v>
      </c>
      <c r="E16" s="77" t="n">
        <v>0.021666</v>
      </c>
    </row>
    <row r="17" s="74" customFormat="true" ht="48" hidden="false" customHeight="true" outlineLevel="0" collapsed="false">
      <c r="A17" s="75" t="s">
        <v>94</v>
      </c>
      <c r="B17" s="76" t="s">
        <v>28</v>
      </c>
      <c r="C17" s="63" t="s">
        <v>29</v>
      </c>
      <c r="D17" s="77" t="n">
        <v>22509.1001736</v>
      </c>
      <c r="E17" s="77" t="n">
        <v>0.451218</v>
      </c>
    </row>
    <row r="18" s="74" customFormat="true" ht="25.5" hidden="false" customHeight="true" outlineLevel="0" collapsed="false">
      <c r="A18" s="75" t="s">
        <v>95</v>
      </c>
      <c r="B18" s="76" t="s">
        <v>96</v>
      </c>
      <c r="C18" s="63" t="s">
        <v>97</v>
      </c>
      <c r="D18" s="77" t="n">
        <v>1080.8127432</v>
      </c>
      <c r="E18" s="77" t="n">
        <v>0.021666</v>
      </c>
    </row>
    <row r="19" customFormat="false" ht="31.5" hidden="false" customHeight="true" outlineLevel="0" collapsed="false">
      <c r="A19" s="60" t="n">
        <v>4</v>
      </c>
      <c r="B19" s="68" t="s">
        <v>30</v>
      </c>
      <c r="C19" s="68"/>
      <c r="D19" s="73" t="n">
        <v>142671.672</v>
      </c>
      <c r="E19" s="73" t="n">
        <v>2.86</v>
      </c>
      <c r="F19" s="71" t="s">
        <v>31</v>
      </c>
      <c r="G19" s="71"/>
    </row>
    <row r="20" s="74" customFormat="true" ht="15.75" hidden="false" customHeight="false" outlineLevel="0" collapsed="false">
      <c r="A20" s="75"/>
      <c r="B20" s="79" t="s">
        <v>32</v>
      </c>
      <c r="C20" s="63"/>
      <c r="D20" s="80" t="n">
        <v>75801.4593336</v>
      </c>
      <c r="E20" s="80" t="n">
        <v>3.039036</v>
      </c>
      <c r="F20" s="81" t="n">
        <v>1.0626</v>
      </c>
      <c r="G20" s="82" t="n">
        <v>5.72</v>
      </c>
    </row>
    <row r="21" s="74" customFormat="true" ht="30.75" hidden="false" customHeight="true" outlineLevel="0" collapsed="false">
      <c r="A21" s="78" t="s">
        <v>33</v>
      </c>
      <c r="B21" s="83" t="s">
        <v>34</v>
      </c>
      <c r="C21" s="63" t="s">
        <v>98</v>
      </c>
      <c r="D21" s="77" t="n">
        <v>22967.8421780808</v>
      </c>
      <c r="E21" s="77" t="n">
        <v>0.920827908</v>
      </c>
      <c r="F21" s="81" t="n">
        <v>0.259388143098592</v>
      </c>
      <c r="G21" s="82" t="n">
        <v>3.55</v>
      </c>
      <c r="H21" s="74" t="n">
        <v>0.44</v>
      </c>
    </row>
    <row r="22" s="74" customFormat="true" ht="20.25" hidden="false" customHeight="true" outlineLevel="0" collapsed="false">
      <c r="A22" s="75" t="s">
        <v>36</v>
      </c>
      <c r="B22" s="83" t="s">
        <v>37</v>
      </c>
      <c r="C22" s="63" t="s">
        <v>38</v>
      </c>
      <c r="D22" s="77" t="n">
        <v>13644.262680048</v>
      </c>
      <c r="E22" s="77" t="n">
        <v>0.54702648</v>
      </c>
      <c r="F22" s="81" t="n">
        <v>0.154091966197183</v>
      </c>
      <c r="G22" s="82" t="n">
        <v>3.55</v>
      </c>
      <c r="H22" s="74" t="n">
        <v>0.088</v>
      </c>
    </row>
    <row r="23" s="74" customFormat="true" ht="15.75" hidden="false" customHeight="false" outlineLevel="0" collapsed="false">
      <c r="A23" s="75" t="s">
        <v>39</v>
      </c>
      <c r="B23" s="83" t="s">
        <v>99</v>
      </c>
      <c r="C23" s="63" t="s">
        <v>41</v>
      </c>
      <c r="D23" s="77" t="n">
        <v>34110.65670012</v>
      </c>
      <c r="E23" s="77" t="n">
        <v>1.3675662</v>
      </c>
      <c r="F23" s="81" t="n">
        <v>0.385229915492958</v>
      </c>
      <c r="G23" s="82" t="n">
        <v>3.55</v>
      </c>
      <c r="H23" s="74" t="n">
        <v>0.4601</v>
      </c>
    </row>
    <row r="24" s="74" customFormat="true" ht="15.75" hidden="false" customHeight="false" outlineLevel="0" collapsed="false">
      <c r="A24" s="75" t="s">
        <v>42</v>
      </c>
      <c r="B24" s="83" t="s">
        <v>43</v>
      </c>
      <c r="C24" s="63" t="s">
        <v>44</v>
      </c>
      <c r="D24" s="77" t="n">
        <v>5078.6977753512</v>
      </c>
      <c r="E24" s="77" t="n">
        <v>0.203615412</v>
      </c>
      <c r="F24" s="81" t="n">
        <v>0.057356454084507</v>
      </c>
      <c r="G24" s="82" t="n">
        <v>3.55</v>
      </c>
      <c r="H24" s="74" t="n">
        <v>0.0008</v>
      </c>
    </row>
    <row r="25" s="74" customFormat="true" ht="15.75" hidden="false" customHeight="false" outlineLevel="0" collapsed="false">
      <c r="A25" s="75"/>
      <c r="B25" s="79" t="s">
        <v>47</v>
      </c>
      <c r="C25" s="63"/>
      <c r="D25" s="80" t="n">
        <v>66870.2126664</v>
      </c>
      <c r="E25" s="80" t="n">
        <v>2.680964</v>
      </c>
      <c r="F25" s="84" t="n">
        <v>0.4687</v>
      </c>
      <c r="G25" s="82" t="n">
        <v>5.72</v>
      </c>
    </row>
    <row r="26" s="74" customFormat="true" ht="16.5" hidden="false" customHeight="true" outlineLevel="0" collapsed="false">
      <c r="A26" s="75" t="s">
        <v>45</v>
      </c>
      <c r="B26" s="76" t="s">
        <v>49</v>
      </c>
      <c r="C26" s="63" t="s">
        <v>100</v>
      </c>
      <c r="D26" s="77" t="n">
        <v>36109.914839856</v>
      </c>
      <c r="E26" s="77" t="n">
        <v>1.44772056</v>
      </c>
      <c r="F26" s="81" t="n">
        <v>0.183488030418251</v>
      </c>
      <c r="G26" s="82" t="n">
        <v>7.89</v>
      </c>
      <c r="H26" s="74" t="n">
        <v>0.4545</v>
      </c>
    </row>
    <row r="27" s="74" customFormat="true" ht="15" hidden="false" customHeight="true" outlineLevel="0" collapsed="false">
      <c r="A27" s="75" t="s">
        <v>48</v>
      </c>
      <c r="B27" s="76" t="s">
        <v>51</v>
      </c>
      <c r="C27" s="63" t="s">
        <v>52</v>
      </c>
      <c r="D27" s="77" t="n">
        <v>10699.234026624</v>
      </c>
      <c r="E27" s="77" t="n">
        <v>0.42895424</v>
      </c>
      <c r="F27" s="81" t="n">
        <v>0.0543668238276299</v>
      </c>
      <c r="G27" s="82" t="n">
        <v>7.89</v>
      </c>
      <c r="H27" s="74" t="n">
        <v>0.4632</v>
      </c>
    </row>
    <row r="28" s="74" customFormat="true" ht="20.25" hidden="false" customHeight="true" outlineLevel="0" collapsed="false">
      <c r="A28" s="78" t="s">
        <v>50</v>
      </c>
      <c r="B28" s="76" t="s">
        <v>54</v>
      </c>
      <c r="C28" s="63" t="s">
        <v>69</v>
      </c>
      <c r="D28" s="77" t="n">
        <v>4680.914886648</v>
      </c>
      <c r="E28" s="77" t="n">
        <v>0.18766748</v>
      </c>
      <c r="F28" s="81" t="n">
        <v>0.0237854854245881</v>
      </c>
      <c r="G28" s="82" t="n">
        <v>7.89</v>
      </c>
      <c r="H28" s="74" t="n">
        <v>0.0129</v>
      </c>
    </row>
    <row r="29" s="74" customFormat="true" ht="19.5" hidden="false" customHeight="true" outlineLevel="0" collapsed="false">
      <c r="A29" s="75" t="s">
        <v>101</v>
      </c>
      <c r="B29" s="76" t="s">
        <v>56</v>
      </c>
      <c r="C29" s="63" t="s">
        <v>60</v>
      </c>
      <c r="D29" s="77" t="n">
        <v>3343.51063332</v>
      </c>
      <c r="E29" s="77" t="n">
        <v>0.1340482</v>
      </c>
      <c r="F29" s="81" t="n">
        <v>0.0169896324461344</v>
      </c>
      <c r="G29" s="82" t="n">
        <v>7.89</v>
      </c>
      <c r="H29" s="74" t="n">
        <v>0.0476</v>
      </c>
    </row>
    <row r="30" s="74" customFormat="true" ht="18.75" hidden="false" customHeight="true" outlineLevel="0" collapsed="false">
      <c r="A30" s="75" t="s">
        <v>102</v>
      </c>
      <c r="B30" s="76" t="s">
        <v>103</v>
      </c>
      <c r="C30" s="63" t="s">
        <v>57</v>
      </c>
      <c r="D30" s="77" t="n">
        <v>2006.106379992</v>
      </c>
      <c r="E30" s="77" t="n">
        <v>0.08042892</v>
      </c>
      <c r="F30" s="81" t="n">
        <v>0.0101937794676806</v>
      </c>
      <c r="G30" s="82" t="n">
        <v>7.89</v>
      </c>
      <c r="H30" s="74" t="n">
        <v>0.0043</v>
      </c>
    </row>
    <row r="31" s="74" customFormat="true" ht="15.75" hidden="false" customHeight="false" outlineLevel="0" collapsed="false">
      <c r="A31" s="75" t="s">
        <v>58</v>
      </c>
      <c r="B31" s="76" t="s">
        <v>62</v>
      </c>
      <c r="C31" s="63" t="s">
        <v>63</v>
      </c>
      <c r="D31" s="77" t="n">
        <v>10030.53189996</v>
      </c>
      <c r="E31" s="77" t="n">
        <v>0.4021446</v>
      </c>
      <c r="F31" s="81" t="n">
        <v>0.050968897338403</v>
      </c>
      <c r="G31" s="82" t="n">
        <v>7.89</v>
      </c>
      <c r="H31" s="74" t="n">
        <v>0.0175</v>
      </c>
    </row>
    <row r="32" customFormat="false" ht="32.25" hidden="false" customHeight="true" outlineLevel="0" collapsed="false">
      <c r="A32" s="60" t="n">
        <v>5</v>
      </c>
      <c r="B32" s="85" t="s">
        <v>66</v>
      </c>
      <c r="C32" s="72" t="s">
        <v>104</v>
      </c>
      <c r="D32" s="73" t="n">
        <v>2489.76</v>
      </c>
      <c r="E32" s="73" t="n">
        <v>0.0499097928844627</v>
      </c>
      <c r="F32" s="71" t="n">
        <v>1558.80261528469</v>
      </c>
      <c r="G32" s="71" t="n">
        <v>930.957384715307</v>
      </c>
    </row>
    <row r="33" customFormat="false" ht="18" hidden="false" customHeight="true" outlineLevel="0" collapsed="false">
      <c r="A33" s="86" t="n">
        <v>6</v>
      </c>
      <c r="B33" s="85" t="s">
        <v>68</v>
      </c>
      <c r="C33" s="72" t="s">
        <v>69</v>
      </c>
      <c r="D33" s="73" t="n">
        <v>51880.608</v>
      </c>
      <c r="E33" s="73" t="n">
        <v>1.04</v>
      </c>
      <c r="F33" s="71" t="n">
        <v>32481.696</v>
      </c>
      <c r="G33" s="71" t="n">
        <v>19398.912</v>
      </c>
      <c r="H33" s="71" t="e">
        <f aca="false"/>
        <v>#REF!</v>
      </c>
    </row>
    <row r="34" customFormat="false" ht="14.25" hidden="false" customHeight="true" outlineLevel="0" collapsed="false">
      <c r="A34" s="86" t="n">
        <v>7</v>
      </c>
      <c r="B34" s="85" t="s">
        <v>105</v>
      </c>
      <c r="C34" s="87"/>
      <c r="D34" s="73" t="n">
        <v>55871.424</v>
      </c>
      <c r="E34" s="73" t="n">
        <v>1.12</v>
      </c>
    </row>
    <row r="35" customFormat="false" ht="27.75" hidden="false" customHeight="true" outlineLevel="0" collapsed="false">
      <c r="A35" s="75" t="s">
        <v>106</v>
      </c>
      <c r="B35" s="88" t="s">
        <v>107</v>
      </c>
      <c r="C35" s="89" t="s">
        <v>20</v>
      </c>
      <c r="D35" s="90" t="n">
        <v>41445.4223232</v>
      </c>
      <c r="E35" s="90" t="n">
        <v>0.830816</v>
      </c>
    </row>
    <row r="36" customFormat="false" ht="18.75" hidden="false" customHeight="true" outlineLevel="0" collapsed="false">
      <c r="A36" s="75" t="s">
        <v>108</v>
      </c>
      <c r="B36" s="91" t="s">
        <v>109</v>
      </c>
      <c r="C36" s="89" t="s">
        <v>57</v>
      </c>
      <c r="D36" s="90" t="n">
        <v>14426.0016768</v>
      </c>
      <c r="E36" s="90" t="n">
        <v>0.289184</v>
      </c>
    </row>
    <row r="37" customFormat="false" ht="21" hidden="false" customHeight="true" outlineLevel="0" collapsed="false">
      <c r="A37" s="86" t="n">
        <v>8</v>
      </c>
      <c r="B37" s="92" t="s">
        <v>70</v>
      </c>
      <c r="C37" s="93" t="s">
        <v>20</v>
      </c>
      <c r="D37" s="73" t="n">
        <v>81312.876</v>
      </c>
      <c r="E37" s="73" t="n">
        <v>1.63</v>
      </c>
    </row>
    <row r="38" customFormat="false" ht="14.25" hidden="false" customHeight="true" outlineLevel="0" collapsed="false">
      <c r="A38" s="86" t="n">
        <v>9</v>
      </c>
      <c r="B38" s="85" t="s">
        <v>110</v>
      </c>
      <c r="C38" s="94"/>
      <c r="D38" s="70" t="n">
        <v>63283.2</v>
      </c>
      <c r="E38" s="70" t="n">
        <v>1.26857665199298</v>
      </c>
    </row>
    <row r="39" customFormat="false" ht="14.25" hidden="false" customHeight="true" outlineLevel="0" collapsed="false">
      <c r="A39" s="86" t="n">
        <v>10</v>
      </c>
      <c r="B39" s="85" t="s">
        <v>72</v>
      </c>
      <c r="C39" s="94"/>
      <c r="D39" s="70" t="n">
        <v>30000</v>
      </c>
      <c r="E39" s="70" t="n">
        <v>0.601380770248491</v>
      </c>
    </row>
    <row r="40" customFormat="false" ht="14.25" hidden="false" customHeight="true" outlineLevel="0" collapsed="false">
      <c r="A40" s="86" t="n">
        <v>11</v>
      </c>
      <c r="B40" s="85" t="s">
        <v>145</v>
      </c>
      <c r="C40" s="94"/>
      <c r="D40" s="70" t="n">
        <v>24000</v>
      </c>
      <c r="E40" s="70" t="n">
        <v>0.481104616198792</v>
      </c>
    </row>
    <row r="41" customFormat="false" ht="14.25" hidden="false" customHeight="true" outlineLevel="0" collapsed="false">
      <c r="A41" s="86" t="n">
        <v>12</v>
      </c>
      <c r="B41" s="85" t="s">
        <v>146</v>
      </c>
      <c r="C41" s="94"/>
      <c r="D41" s="70" t="n">
        <v>25322.8</v>
      </c>
      <c r="E41" s="70" t="n">
        <v>0.507621498961616</v>
      </c>
    </row>
    <row r="42" customFormat="false" ht="14.25" hidden="false" customHeight="true" outlineLevel="0" collapsed="false">
      <c r="A42" s="86" t="n">
        <v>13</v>
      </c>
      <c r="B42" s="85" t="s">
        <v>147</v>
      </c>
      <c r="C42" s="94"/>
      <c r="D42" s="70" t="n">
        <v>48540</v>
      </c>
      <c r="E42" s="70" t="n">
        <v>0.973034086262058</v>
      </c>
    </row>
    <row r="43" customFormat="false" ht="15.75" hidden="false" customHeight="false" outlineLevel="0" collapsed="false">
      <c r="A43" s="86" t="n">
        <v>14</v>
      </c>
      <c r="B43" s="92" t="s">
        <v>74</v>
      </c>
      <c r="C43" s="87"/>
      <c r="D43" s="73" t="n">
        <v>1062137.092</v>
      </c>
      <c r="E43" s="73" t="n">
        <v>21.2916274165484</v>
      </c>
      <c r="G43" s="71" t="e">
        <f aca="false"/>
        <v>#REF!</v>
      </c>
    </row>
    <row r="44" customFormat="false" ht="130.5" hidden="false" customHeight="true" outlineLevel="0" collapsed="false">
      <c r="A44" s="60" t="n">
        <v>15</v>
      </c>
      <c r="B44" s="95" t="s">
        <v>75</v>
      </c>
      <c r="C44" s="114" t="s">
        <v>76</v>
      </c>
      <c r="D44" s="73" t="n">
        <v>106213.7092</v>
      </c>
      <c r="E44" s="73" t="n">
        <v>2.12916274165484</v>
      </c>
      <c r="F44" s="71" t="n">
        <v>66498.8624124606</v>
      </c>
      <c r="G44" s="71" t="n">
        <v>39714.8467875394</v>
      </c>
      <c r="H44" s="58" t="n">
        <v>66498.8624124606</v>
      </c>
    </row>
    <row r="45" customFormat="false" ht="15.75" hidden="false" customHeight="false" outlineLevel="0" collapsed="false">
      <c r="A45" s="86" t="n">
        <v>16</v>
      </c>
      <c r="B45" s="97" t="s">
        <v>112</v>
      </c>
      <c r="C45" s="98"/>
      <c r="D45" s="99" t="n">
        <v>1168350.8012</v>
      </c>
      <c r="E45" s="99" t="n">
        <v>23.4207901582032</v>
      </c>
      <c r="G45" s="71"/>
    </row>
    <row r="46" customFormat="false" ht="15.75" hidden="false" customHeight="false" outlineLevel="0" collapsed="false">
      <c r="A46" s="115" t="n">
        <v>17</v>
      </c>
      <c r="B46" s="85" t="s">
        <v>78</v>
      </c>
      <c r="C46" s="72"/>
      <c r="D46" s="70" t="n">
        <v>602023.663636364</v>
      </c>
      <c r="E46" s="172" t="n">
        <v>14.4818181818182</v>
      </c>
    </row>
    <row r="47" s="74" customFormat="true" ht="15.75" hidden="false" customHeight="false" outlineLevel="0" collapsed="false">
      <c r="A47" s="115"/>
      <c r="B47" s="117"/>
      <c r="C47" s="118" t="s">
        <v>148</v>
      </c>
      <c r="D47" s="65" t="n">
        <v>602023.663636364</v>
      </c>
      <c r="E47" s="65" t="n">
        <v>14.4818181818182</v>
      </c>
    </row>
    <row r="48" s="74" customFormat="true" ht="126" hidden="false" customHeight="false" outlineLevel="0" collapsed="false">
      <c r="A48" s="120" t="n">
        <v>18</v>
      </c>
      <c r="B48" s="104" t="s">
        <v>75</v>
      </c>
      <c r="C48" s="121" t="s">
        <v>81</v>
      </c>
      <c r="D48" s="103" t="n">
        <v>60202.3663636364</v>
      </c>
      <c r="E48" s="173" t="n">
        <v>1.44818181818182</v>
      </c>
    </row>
    <row r="49" s="74" customFormat="true" ht="15.75" hidden="false" customHeight="false" outlineLevel="0" collapsed="false">
      <c r="A49" s="86" t="n">
        <v>19</v>
      </c>
      <c r="B49" s="122" t="s">
        <v>82</v>
      </c>
      <c r="C49" s="121"/>
      <c r="D49" s="123" t="n">
        <v>662226.03</v>
      </c>
      <c r="E49" s="123" t="n">
        <v>15.93</v>
      </c>
    </row>
    <row r="50" customFormat="false" ht="31.5" hidden="false" customHeight="false" outlineLevel="0" collapsed="false">
      <c r="A50" s="124" t="n">
        <v>20</v>
      </c>
      <c r="B50" s="125" t="s">
        <v>83</v>
      </c>
      <c r="C50" s="126"/>
      <c r="D50" s="127" t="n">
        <v>1830576.8312</v>
      </c>
      <c r="E50" s="127" t="n">
        <v>39.350790158203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6:A47"/>
  </mergeCells>
  <printOptions headings="false" gridLines="false" gridLinesSet="true" horizontalCentered="false" verticalCentered="false"/>
  <pageMargins left="0.170138888888889" right="0.170138888888889" top="0.229861111111111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14T09:22:51Z</cp:lastPrinted>
  <dcterms:modified xsi:type="dcterms:W3CDTF">2015-07-16T04:08:23Z</dcterms:modified>
  <cp:revision>0</cp:revision>
  <dc:subject/>
  <dc:title/>
</cp:coreProperties>
</file>