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Курчатова 3" sheetId="1" state="visible" r:id="rId2"/>
    <sheet name="Курчатова 3 -2" sheetId="2" state="visible" r:id="rId3"/>
    <sheet name="Курчатова 3 -3" sheetId="3" state="visible" r:id="rId4"/>
    <sheet name="Курчатова 5" sheetId="4" state="visible" r:id="rId5"/>
    <sheet name="Курчатова 5-1" sheetId="5" state="visible" r:id="rId6"/>
    <sheet name="Курчатова 7" sheetId="6" state="visible" r:id="rId7"/>
    <sheet name="Курчатова 7-3" sheetId="7" state="visible" r:id="rId8"/>
    <sheet name="Курчатова 7-4" sheetId="8" state="visible" r:id="rId9"/>
    <sheet name="Курчатова 7-6" sheetId="9" state="visible" r:id="rId10"/>
    <sheet name="Курчатова 7-7" sheetId="10" state="visible" r:id="rId11"/>
    <sheet name="Курчатова 11" sheetId="11" state="visible" r:id="rId12"/>
    <sheet name="Курчатова 11-2" sheetId="12" state="visible" r:id="rId13"/>
    <sheet name="Курчатова 11-3" sheetId="13" state="visible" r:id="rId14"/>
    <sheet name=" Курчатова 11-4" sheetId="14" state="visible" r:id="rId15"/>
    <sheet name="Курчатова 13" sheetId="15" state="visible" r:id="rId16"/>
    <sheet name="Курчатова 15" sheetId="16" state="visible" r:id="rId17"/>
    <sheet name="Курчатова 15-1" sheetId="17" state="visible" r:id="rId18"/>
    <sheet name="Курчатова 37" sheetId="18" state="visible" r:id="rId19"/>
    <sheet name="Курчатова 37-2" sheetId="19" state="visible" r:id="rId20"/>
    <sheet name="Рассветная 1-1" sheetId="20" state="visible" r:id="rId21"/>
    <sheet name="Рассветная 3" sheetId="21" state="visible" r:id="rId22"/>
    <sheet name="Рассветная 5" sheetId="22" state="visible" r:id="rId23"/>
    <sheet name="Рассветная 7" sheetId="23" state="visible" r:id="rId24"/>
    <sheet name="Рассветная 9" sheetId="24" state="visible" r:id="rId25"/>
  </sheets>
  <definedNames>
    <definedName function="false" hidden="false" localSheetId="13" name="_xlnm.Print_Area" vbProcedure="false">' Курчатова 11-4'!$A$1:$E$49</definedName>
    <definedName function="false" hidden="false" localSheetId="10" name="_xlnm.Print_Area" vbProcedure="false">'Курчатова 11'!$A$1:$E$49</definedName>
    <definedName function="false" hidden="false" localSheetId="11" name="_xlnm.Print_Area" vbProcedure="false">'Курчатова 11-2'!$A$1:$G$44</definedName>
    <definedName function="false" hidden="false" localSheetId="12" name="_xlnm.Print_Area" vbProcedure="false">'Курчатова 11-3'!$A$1:$E$47</definedName>
    <definedName function="false" hidden="false" localSheetId="14" name="_xlnm.Print_Area" vbProcedure="false">'Курчатова 13'!$A$1:$E$51</definedName>
    <definedName function="false" hidden="false" localSheetId="15" name="_xlnm.Print_Area" vbProcedure="false">'Курчатова 15'!$A$1:$G$50</definedName>
    <definedName function="false" hidden="false" localSheetId="16" name="_xlnm.Print_Area" vbProcedure="false">'Курчатова 15-1'!$A$1:$G$50</definedName>
    <definedName function="false" hidden="false" localSheetId="0" name="_xlnm.Print_Area" vbProcedure="false">'Курчатова 3'!$A$1:$G$55</definedName>
    <definedName function="false" hidden="false" localSheetId="1" name="_xlnm.Print_Area" vbProcedure="false">'Курчатова 3 -2'!$A$1:$G$47</definedName>
    <definedName function="false" hidden="false" localSheetId="2" name="_xlnm.Print_Area" vbProcedure="false">'Курчатова 3 -3'!$A$1:$H$51</definedName>
    <definedName function="false" hidden="false" localSheetId="17" name="_xlnm.Print_Area" vbProcedure="false">'Курчатова 37'!$A$1:$G$54</definedName>
    <definedName function="false" hidden="false" localSheetId="18" name="_xlnm.Print_Area" vbProcedure="false">'Курчатова 37-2'!$A$1:$F$48</definedName>
    <definedName function="false" hidden="false" localSheetId="3" name="_xlnm.Print_Area" vbProcedure="false">'Курчатова 5'!$A$1:$G$50</definedName>
    <definedName function="false" hidden="false" localSheetId="4" name="_xlnm.Print_Area" vbProcedure="false">'Курчатова 5-1'!$A$1:$G$47</definedName>
    <definedName function="false" hidden="false" localSheetId="5" name="_xlnm.Print_Area" vbProcedure="false">'Курчатова 7'!$A$1:$G$50</definedName>
    <definedName function="false" hidden="false" localSheetId="6" name="_xlnm.Print_Area" vbProcedure="false">'Курчатова 7-3'!$A$1:$F$49</definedName>
    <definedName function="false" hidden="false" localSheetId="7" name="_xlnm.Print_Area" vbProcedure="false">'Курчатова 7-4'!$A$1:$F$47</definedName>
    <definedName function="false" hidden="false" localSheetId="8" name="_xlnm.Print_Area" vbProcedure="false">'Курчатова 7-6'!$A$1:$E$44</definedName>
    <definedName function="false" hidden="false" localSheetId="9" name="_xlnm.Print_Area" vbProcedure="false">'Курчатова 7-7'!$A$1:$E$50</definedName>
    <definedName function="false" hidden="false" localSheetId="19" name="_xlnm.Print_Area" vbProcedure="false">'Рассветная 1-1'!$A$1:$G$49</definedName>
    <definedName function="false" hidden="false" localSheetId="20" name="_xlnm.Print_Area" vbProcedure="false">'Рассветная 3'!$A$1:$G$49</definedName>
    <definedName function="false" hidden="false" localSheetId="21" name="_xlnm.Print_Area" vbProcedure="false">'Рассветная 5'!$A$1:$G$51</definedName>
    <definedName function="false" hidden="false" localSheetId="22" name="_xlnm.Print_Area" vbProcedure="false">'Рассветная 7'!$A$1:$G$44</definedName>
    <definedName function="false" hidden="false" localSheetId="23" name="_xlnm.Print_Area" vbProcedure="false">'Рассветная 9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88">
  <si>
    <t xml:space="preserve">Перечень всех работ и услуг по содержанию и ремонту общего имущества в многоквартирном доме Курчатова, 3 и их стоимость на 2015 год</t>
  </si>
  <si>
    <t xml:space="preserve">Адрес дома</t>
  </si>
  <si>
    <t xml:space="preserve">Курчатова 3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в том числе</t>
  </si>
  <si>
    <t xml:space="preserve">чердачные двери 13 шт</t>
  </si>
  <si>
    <t xml:space="preserve">ремонт теплоизоляции трубопроводов в подвале (2 под)</t>
  </si>
  <si>
    <t xml:space="preserve">окна ПВХ 2 шт. в электрощитовую</t>
  </si>
  <si>
    <t xml:space="preserve">ремонт козырьков 9-х этажей 4 шт.</t>
  </si>
  <si>
    <t xml:space="preserve">Косметический ремонт л/кл</t>
  </si>
  <si>
    <t xml:space="preserve">Ремонт пола 7 под</t>
  </si>
  <si>
    <t xml:space="preserve">Ремонт малых форм</t>
  </si>
  <si>
    <t xml:space="preserve">Резервный фонд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влажное подметание мест перед загрузочными клапанами</t>
  </si>
  <si>
    <t xml:space="preserve">3.4.</t>
  </si>
  <si>
    <t xml:space="preserve">мытье полов лестничных площадок и маршей </t>
  </si>
  <si>
    <t xml:space="preserve">2 раза в месяц</t>
  </si>
  <si>
    <t xml:space="preserve">3.5.</t>
  </si>
  <si>
    <t xml:space="preserve">мытье полов кабины лифтов</t>
  </si>
  <si>
    <t xml:space="preserve">3.6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а в год</t>
  </si>
  <si>
    <t xml:space="preserve">3.7.</t>
  </si>
  <si>
    <t xml:space="preserve">влажная протирка стен, дверей, плафонови потолков кабины лифтов</t>
  </si>
  <si>
    <t xml:space="preserve">1 раза в месяц</t>
  </si>
  <si>
    <t xml:space="preserve">Уборка земельного участка, входящего в состав общего имущества дома </t>
  </si>
  <si>
    <t xml:space="preserve">%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в холодный  период </t>
  </si>
  <si>
    <t xml:space="preserve">4.5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6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7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08.</t>
  </si>
  <si>
    <t xml:space="preserve">посыпка территории песком  </t>
  </si>
  <si>
    <t xml:space="preserve">1 раз в сутки во время гололёда</t>
  </si>
  <si>
    <t xml:space="preserve">4.09.</t>
  </si>
  <si>
    <t xml:space="preserve">очистка от наледи и льда крышек люков и пожарных колодцев</t>
  </si>
  <si>
    <t xml:space="preserve">1 раз в неделю</t>
  </si>
  <si>
    <t xml:space="preserve">4.10.</t>
  </si>
  <si>
    <t xml:space="preserve">сметание снега со ступенек перед входом в подъезд</t>
  </si>
  <si>
    <t xml:space="preserve">4 раза в неделю</t>
  </si>
  <si>
    <t xml:space="preserve">Дератизация, дезинсекция</t>
  </si>
  <si>
    <t xml:space="preserve">подвалов - 1 раз в квартал, дезинсекция  контенеров и шиберов в мусорамерах и помещениий мусорокамер - 1 раз в месяц</t>
  </si>
  <si>
    <t xml:space="preserve">Вывоз и утилизация КГО</t>
  </si>
  <si>
    <t xml:space="preserve">Обслуживание мусоропроводов</t>
  </si>
  <si>
    <t xml:space="preserve">7.1.</t>
  </si>
  <si>
    <t xml:space="preserve">удаление мусора из мусороприёмных камер, в т.ч. устранение засора  при его возникновении, уборка мусороприемных камер</t>
  </si>
  <si>
    <t xml:space="preserve">7.2.</t>
  </si>
  <si>
    <t xml:space="preserve">уборка загрузочных клапанов мусоропровода</t>
  </si>
  <si>
    <t xml:space="preserve">Вывоз и утилизация ТБО</t>
  </si>
  <si>
    <t xml:space="preserve">Содержание и обслуживание лифтов</t>
  </si>
  <si>
    <t xml:space="preserve">Обслуживание ОПУ</t>
  </si>
  <si>
    <t xml:space="preserve">Итого стоимость работ и услуг</t>
  </si>
  <si>
    <t xml:space="preserve">Управление многоквартирным домом</t>
  </si>
  <si>
    <t xml:space="preserve">Планирование работ по текущему содержанию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Текущий ремонт</t>
  </si>
  <si>
    <t xml:space="preserve">ремонт межпанельных стыков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Перечень всех работ и услуг по содержанию и ремонту общего имущества в многоквартирном доме Курчатова, 3/2 и их стоимость на 2015 год</t>
  </si>
  <si>
    <t xml:space="preserve">Курчатова 3/2</t>
  </si>
  <si>
    <t xml:space="preserve">Перечень всех работ и услуг по содержанию и ремонту общего имущества в многоквартирном доме Курчатова, 3/3 и их стоимость на 2015 год</t>
  </si>
  <si>
    <t xml:space="preserve">Курчатова 3/3</t>
  </si>
  <si>
    <t xml:space="preserve">Обслуживание охранной сигнализации</t>
  </si>
  <si>
    <t xml:space="preserve">ремонт межпанельных швов</t>
  </si>
  <si>
    <t xml:space="preserve">ремонт козырьков 9-х этажей 4,5 м2</t>
  </si>
  <si>
    <t xml:space="preserve">квтановка окон ПВХ на л/клетку 1,2,3п. 3 шт</t>
  </si>
  <si>
    <t xml:space="preserve">квтановка окон ПВХ в эл.щитовую 1 шт</t>
  </si>
  <si>
    <t xml:space="preserve">Перечень всех работ и услуг по содержанию и ремонту общего имущества в многоквартирном доме Курчатова, 5 и их стоимость на 2015 год</t>
  </si>
  <si>
    <t xml:space="preserve">Курчатова 5</t>
  </si>
  <si>
    <t xml:space="preserve">ремонт козырьков 9-х этажей 9 м2</t>
  </si>
  <si>
    <t xml:space="preserve">замена дверей на чердак 6 шт.</t>
  </si>
  <si>
    <t xml:space="preserve">установка пластиковых окон (1-6 п)</t>
  </si>
  <si>
    <t xml:space="preserve">Перечень всех работ и услуг по содержанию и ремонту общего имущества в многоквартирном доме Курчатова, 5/1 и их стоимость на 2015 год</t>
  </si>
  <si>
    <t xml:space="preserve">Курчатова 5/1</t>
  </si>
  <si>
    <t xml:space="preserve">Перечень всех работ и услуг по содержанию и ремонту общего имущества в многоквартирном доме Курчатова, 7 и их стоимость на 2015 год</t>
  </si>
  <si>
    <t xml:space="preserve">Курчатова 7</t>
  </si>
  <si>
    <t xml:space="preserve">ремонт козырьков 9-х этажей</t>
  </si>
  <si>
    <t xml:space="preserve">Дополнительные работы</t>
  </si>
  <si>
    <t xml:space="preserve">вывоз снега с придомовой территории</t>
  </si>
  <si>
    <t xml:space="preserve">Перечень всех работ и услуг по содержанию и ремонту общего имущества в многоквартирном доме Курчатова, 7/3 и их стоимость на 2015 год</t>
  </si>
  <si>
    <t xml:space="preserve">Курчатова 7/3</t>
  </si>
  <si>
    <t xml:space="preserve">замена дверных блоков выхода на кровлю 2 шт.</t>
  </si>
  <si>
    <t xml:space="preserve">Перечень всех работ и услуг по содержанию и ремонту общего имущества в многоквартирном доме Курчатова, 7/4 и их стоимость на 2015 год</t>
  </si>
  <si>
    <t xml:space="preserve">Курчатова 7/4</t>
  </si>
  <si>
    <t xml:space="preserve">ремонт козырьков 9-х этажей 18 м2</t>
  </si>
  <si>
    <t xml:space="preserve">Перечень всех работ и услуг по содержанию и ремонту общего имущества в многоквартирном доме Курчатова, 7/6 и их стоимость на 2015 год</t>
  </si>
  <si>
    <t xml:space="preserve">Курчатова 7/6</t>
  </si>
  <si>
    <t xml:space="preserve">Дополнительная работа</t>
  </si>
  <si>
    <t xml:space="preserve">вывоз снега</t>
  </si>
  <si>
    <t xml:space="preserve">Перечень всех работ и услуг по содержанию и ремонту общего имущества в многоквартирном доме Курчатова, 7/7 и их стоимость на 2015 год</t>
  </si>
  <si>
    <t xml:space="preserve">Курчатова 7/7</t>
  </si>
  <si>
    <t xml:space="preserve">Перечень всех работ и услуг по содержанию и ремонту общего имущества в многоквартирном доме Курчатова, 11 и их стоимость на 2015 год</t>
  </si>
  <si>
    <t xml:space="preserve">Курчатова 11</t>
  </si>
  <si>
    <t xml:space="preserve">Поверка ОПУ</t>
  </si>
  <si>
    <t xml:space="preserve">Обслуживание охранной сигнализации ОПУ</t>
  </si>
  <si>
    <t xml:space="preserve">Перечень всех работ и услуг по содержанию и ремонту общего имущества в многоквартирном доме Курчатова, 11/2  и их стоимость на 2015 год</t>
  </si>
  <si>
    <t xml:space="preserve">Курчатова 11/2</t>
  </si>
  <si>
    <t xml:space="preserve">3 раза в месяц</t>
  </si>
  <si>
    <t xml:space="preserve">1 раз в месяц</t>
  </si>
  <si>
    <t xml:space="preserve">Итого стоимость работ и услуг по дополнительным работам  общего имущества дома</t>
  </si>
  <si>
    <t xml:space="preserve">Всего стоимость работ и услуг по содержанию общего имущества дома</t>
  </si>
  <si>
    <t xml:space="preserve">Перечень всех работ и услуг по содержанию и ремонту общего имущества в многоквартирном доме Курчатова, 11/3  и их стоимость на 2015 год</t>
  </si>
  <si>
    <t xml:space="preserve">Курчатова 11/3</t>
  </si>
  <si>
    <t xml:space="preserve">Перечень всех работ и услуг по содержанию и ремонту общего имущества в многоквартирном доме Курчатова, 11/4  и их стоимость на 2015 год</t>
  </si>
  <si>
    <t xml:space="preserve">Курчатова 11/4</t>
  </si>
  <si>
    <t xml:space="preserve">ремонт примыканий кровли к МО</t>
  </si>
  <si>
    <t xml:space="preserve">ремонт кровли</t>
  </si>
  <si>
    <t xml:space="preserve">Перечень всех работ и услуг по содержанию и ремонту общего имущества в многоквартирном доме Курчатова, 13  и их стоимость на 2015 год</t>
  </si>
  <si>
    <t xml:space="preserve">Курчатова 13</t>
  </si>
  <si>
    <t xml:space="preserve">ремонт л/кл 3 шт.</t>
  </si>
  <si>
    <t xml:space="preserve">ремонт козырьков 9-этажей</t>
  </si>
  <si>
    <t xml:space="preserve">установка окон ПВХ 24 шт</t>
  </si>
  <si>
    <t xml:space="preserve">Перечень всех работ и услуг по содержанию и ремонту общего имущества в многоквартирном доме Курчатова, 15 и их стоимость на 2015 год</t>
  </si>
  <si>
    <t xml:space="preserve">Курчатова 15</t>
  </si>
  <si>
    <t xml:space="preserve">ремонт л/клетки 4,5п.</t>
  </si>
  <si>
    <t xml:space="preserve">ремонт межпанельных стыков 100 пм</t>
  </si>
  <si>
    <t xml:space="preserve">Установка детских спортивных элементов</t>
  </si>
  <si>
    <t xml:space="preserve">за счёт бюджета</t>
  </si>
  <si>
    <t xml:space="preserve">Перечень всех работ и услуг по содержанию и ремонту общего имущества в многоквартирном доме Курчатова, 15/1 и их стоимость на 2015 год</t>
  </si>
  <si>
    <t xml:space="preserve">Курчатова 15/1</t>
  </si>
  <si>
    <t xml:space="preserve">ремонт отмостки</t>
  </si>
  <si>
    <t xml:space="preserve">установка окон ПВХ 2 шт</t>
  </si>
  <si>
    <t xml:space="preserve">Перечень всех работ и услуг по содержанию и ремонту общего имущества в многоквартирном доме Курчатова, 37 и их стоимость на 2015 год</t>
  </si>
  <si>
    <t xml:space="preserve">Курчатова 37</t>
  </si>
  <si>
    <t xml:space="preserve">установка тамбурных дверей</t>
  </si>
  <si>
    <t xml:space="preserve">ремонт межпанельных стыков 170пм</t>
  </si>
  <si>
    <t xml:space="preserve">ремонт л/кл</t>
  </si>
  <si>
    <t xml:space="preserve">Перечень всех работ и услуг по содержанию и ремонту общего имущества в многоквартирном доме Курчатова, 37/2 и их стоимость на 2015 год</t>
  </si>
  <si>
    <t xml:space="preserve">Курчатова 37/2</t>
  </si>
  <si>
    <t xml:space="preserve">установка дефлекторов на вентиляционные шахты</t>
  </si>
  <si>
    <t xml:space="preserve">Перечень всех работ и услуг по содержанию и ремонту общего имущества в многоквартирном доме Рассветная, 1/1 и их стоимость на 2015 год</t>
  </si>
  <si>
    <t xml:space="preserve">Рассветная 1/1</t>
  </si>
  <si>
    <t xml:space="preserve">установка межэтажных дверей 28 шт.</t>
  </si>
  <si>
    <t xml:space="preserve">установка пластиковых окон</t>
  </si>
  <si>
    <t xml:space="preserve">Перечень всех работ и услуг по содержанию и ремонту общего имущества в многоквартирном доме Рассветная, 3 и их стоимость на 2015 год</t>
  </si>
  <si>
    <t xml:space="preserve">Рассветная 3</t>
  </si>
  <si>
    <t xml:space="preserve">ремонт примыкания кровли к МО</t>
  </si>
  <si>
    <t xml:space="preserve">Перечень всех работ и услуг по содержанию и ремонту общего имущества в многоквартирном доме Рассветная, 5 и их стоимость на 2015 год</t>
  </si>
  <si>
    <t xml:space="preserve">Рассветная 5</t>
  </si>
  <si>
    <t xml:space="preserve">ремонт кровли МО</t>
  </si>
  <si>
    <t xml:space="preserve">ремонт окон ПВХ 6 шт.</t>
  </si>
  <si>
    <t xml:space="preserve">Перечень всех работ и услуг по содержанию и ремонту общего имущества в многоквартирном доме Рассветная, 7 и их стоимость на 2015 год</t>
  </si>
  <si>
    <t xml:space="preserve">Рассветная 7</t>
  </si>
  <si>
    <t xml:space="preserve">Перечень всех работ и услуг по содержанию и ремонту общего имущества в многоквартирном доме Рассветная, 9 и их стоимость на 2015 год</t>
  </si>
  <si>
    <t xml:space="preserve">Рассветная 9</t>
  </si>
  <si>
    <t xml:space="preserve">ремонт межпанельных стыков 80пм</t>
  </si>
  <si>
    <t xml:space="preserve">установка окон ПВХ 1-7п. 7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2 3 уч." xfId="20"/>
    <cellStyle name="Обычный_перечень 2012 3 уч._участок 1 2015 2-5 эт." xfId="21"/>
    <cellStyle name="Обычный_ркц 2012 отпр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123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0784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450.6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545027.8</v>
      </c>
      <c r="E9" s="14" t="n">
        <v>6.79</v>
      </c>
      <c r="F9" s="15" t="n">
        <v>212067.996</v>
      </c>
      <c r="G9" s="15" t="n">
        <v>2332959.804</v>
      </c>
    </row>
    <row r="10" customFormat="false" ht="15.75" hidden="false" customHeight="false" outlineLevel="0" collapsed="false">
      <c r="A10" s="4"/>
      <c r="B10" s="12" t="s">
        <v>15</v>
      </c>
      <c r="C10" s="13" t="s">
        <v>16</v>
      </c>
      <c r="D10" s="14" t="n">
        <v>104000</v>
      </c>
      <c r="E10" s="14"/>
      <c r="F10" s="15"/>
      <c r="G10" s="15"/>
    </row>
    <row r="11" customFormat="false" ht="15.75" hidden="false" customHeight="false" outlineLevel="0" collapsed="false">
      <c r="A11" s="4"/>
      <c r="B11" s="12"/>
      <c r="C11" s="13" t="s">
        <v>17</v>
      </c>
      <c r="D11" s="14" t="n">
        <v>40000</v>
      </c>
      <c r="E11" s="14"/>
      <c r="F11" s="15"/>
      <c r="G11" s="15"/>
    </row>
    <row r="12" customFormat="false" ht="15.75" hidden="false" customHeight="false" outlineLevel="0" collapsed="false">
      <c r="A12" s="4"/>
      <c r="B12" s="12"/>
      <c r="C12" s="13" t="s">
        <v>18</v>
      </c>
      <c r="D12" s="14" t="n">
        <v>25500</v>
      </c>
      <c r="E12" s="14"/>
      <c r="F12" s="15"/>
      <c r="G12" s="15"/>
    </row>
    <row r="13" customFormat="false" ht="15.75" hidden="false" customHeight="false" outlineLevel="0" collapsed="false">
      <c r="A13" s="4"/>
      <c r="B13" s="12"/>
      <c r="C13" s="13" t="s">
        <v>19</v>
      </c>
      <c r="D13" s="14" t="n">
        <v>70000</v>
      </c>
      <c r="E13" s="14"/>
      <c r="F13" s="15"/>
      <c r="G13" s="15"/>
    </row>
    <row r="14" customFormat="false" ht="15.75" hidden="false" customHeight="false" outlineLevel="0" collapsed="false">
      <c r="A14" s="4"/>
      <c r="B14" s="12"/>
      <c r="C14" s="13" t="s">
        <v>20</v>
      </c>
      <c r="D14" s="14" t="n">
        <v>15000</v>
      </c>
      <c r="E14" s="14"/>
      <c r="F14" s="15"/>
      <c r="G14" s="15"/>
    </row>
    <row r="15" customFormat="false" ht="15.75" hidden="false" customHeight="false" outlineLevel="0" collapsed="false">
      <c r="A15" s="4"/>
      <c r="B15" s="12"/>
      <c r="C15" s="13" t="s">
        <v>21</v>
      </c>
      <c r="D15" s="14" t="n">
        <v>70000</v>
      </c>
      <c r="E15" s="14"/>
      <c r="F15" s="15"/>
      <c r="G15" s="15"/>
    </row>
    <row r="16" customFormat="false" ht="15.75" hidden="false" customHeight="false" outlineLevel="0" collapsed="false">
      <c r="A16" s="4"/>
      <c r="B16" s="12"/>
      <c r="C16" s="13" t="s">
        <v>22</v>
      </c>
      <c r="D16" s="14" t="n">
        <v>80000</v>
      </c>
      <c r="E16" s="14"/>
      <c r="F16" s="15"/>
      <c r="G16" s="15"/>
    </row>
    <row r="17" customFormat="false" ht="15.75" hidden="false" customHeight="false" outlineLevel="0" collapsed="false">
      <c r="A17" s="4"/>
      <c r="B17" s="12"/>
      <c r="C17" s="13" t="s">
        <v>23</v>
      </c>
      <c r="D17" s="14" t="n">
        <v>45000</v>
      </c>
      <c r="E17" s="14"/>
      <c r="F17" s="15"/>
      <c r="G17" s="15"/>
    </row>
    <row r="18" customFormat="false" ht="33.75" hidden="false" customHeight="true" outlineLevel="0" collapsed="false">
      <c r="A18" s="4" t="n">
        <v>2</v>
      </c>
      <c r="B18" s="12" t="s">
        <v>24</v>
      </c>
      <c r="C18" s="16" t="s">
        <v>25</v>
      </c>
      <c r="D18" s="14" t="n">
        <v>299856</v>
      </c>
      <c r="E18" s="14" t="n">
        <v>0.8</v>
      </c>
      <c r="F18" s="15" t="n">
        <v>24985.92</v>
      </c>
      <c r="G18" s="15" t="n">
        <v>274870.08</v>
      </c>
    </row>
    <row r="19" customFormat="false" ht="29.25" hidden="false" customHeight="true" outlineLevel="0" collapsed="false">
      <c r="A19" s="4" t="n">
        <v>3</v>
      </c>
      <c r="B19" s="12" t="s">
        <v>26</v>
      </c>
      <c r="C19" s="12"/>
      <c r="D19" s="17" t="n">
        <v>933301.8</v>
      </c>
      <c r="E19" s="17" t="n">
        <v>2.49</v>
      </c>
      <c r="F19" s="15" t="n">
        <v>77768.676</v>
      </c>
      <c r="G19" s="15" t="n">
        <v>855533.124</v>
      </c>
    </row>
    <row r="20" s="21" customFormat="true" ht="19.5" hidden="false" customHeight="true" outlineLevel="0" collapsed="false">
      <c r="A20" s="18" t="s">
        <v>27</v>
      </c>
      <c r="B20" s="19" t="s">
        <v>28</v>
      </c>
      <c r="C20" s="7" t="s">
        <v>29</v>
      </c>
      <c r="D20" s="20" t="n">
        <v>335148.67638</v>
      </c>
      <c r="E20" s="20" t="n">
        <v>0.894159</v>
      </c>
    </row>
    <row r="21" s="21" customFormat="true" ht="21" hidden="false" customHeight="true" outlineLevel="0" collapsed="false">
      <c r="A21" s="18" t="s">
        <v>30</v>
      </c>
      <c r="B21" s="19" t="s">
        <v>31</v>
      </c>
      <c r="C21" s="7" t="s">
        <v>32</v>
      </c>
      <c r="D21" s="20" t="n">
        <v>235005.39324</v>
      </c>
      <c r="E21" s="20" t="n">
        <v>0.626982</v>
      </c>
    </row>
    <row r="22" s="21" customFormat="true" ht="19.5" hidden="false" customHeight="true" outlineLevel="0" collapsed="false">
      <c r="A22" s="22" t="s">
        <v>33</v>
      </c>
      <c r="B22" s="19" t="s">
        <v>34</v>
      </c>
      <c r="C22" s="7" t="s">
        <v>29</v>
      </c>
      <c r="D22" s="20" t="n">
        <v>27999.054</v>
      </c>
      <c r="E22" s="20" t="n">
        <v>0.0747</v>
      </c>
    </row>
    <row r="23" s="21" customFormat="true" ht="18.75" hidden="false" customHeight="true" outlineLevel="0" collapsed="false">
      <c r="A23" s="18" t="s">
        <v>35</v>
      </c>
      <c r="B23" s="19" t="s">
        <v>36</v>
      </c>
      <c r="C23" s="7" t="s">
        <v>37</v>
      </c>
      <c r="D23" s="20" t="n">
        <v>188153.64288</v>
      </c>
      <c r="E23" s="20" t="n">
        <v>0.501984</v>
      </c>
    </row>
    <row r="24" s="21" customFormat="true" ht="18.75" hidden="false" customHeight="true" outlineLevel="0" collapsed="false">
      <c r="A24" s="18" t="s">
        <v>38</v>
      </c>
      <c r="B24" s="19" t="s">
        <v>39</v>
      </c>
      <c r="C24" s="7" t="s">
        <v>29</v>
      </c>
      <c r="D24" s="20" t="n">
        <v>6439.78242</v>
      </c>
      <c r="E24" s="20" t="n">
        <v>0.017181</v>
      </c>
    </row>
    <row r="25" s="21" customFormat="true" ht="48" hidden="false" customHeight="true" outlineLevel="0" collapsed="false">
      <c r="A25" s="18" t="s">
        <v>40</v>
      </c>
      <c r="B25" s="19" t="s">
        <v>41</v>
      </c>
      <c r="C25" s="7" t="s">
        <v>42</v>
      </c>
      <c r="D25" s="20" t="n">
        <v>134115.46866</v>
      </c>
      <c r="E25" s="20" t="n">
        <v>0.357813</v>
      </c>
    </row>
    <row r="26" s="21" customFormat="true" ht="25.5" hidden="false" customHeight="true" outlineLevel="0" collapsed="false">
      <c r="A26" s="18" t="s">
        <v>43</v>
      </c>
      <c r="B26" s="19" t="s">
        <v>44</v>
      </c>
      <c r="C26" s="7" t="s">
        <v>45</v>
      </c>
      <c r="D26" s="20" t="n">
        <v>6439.78242</v>
      </c>
      <c r="E26" s="20" t="n">
        <v>0.017181</v>
      </c>
    </row>
    <row r="27" customFormat="false" ht="31.5" hidden="false" customHeight="true" outlineLevel="0" collapsed="false">
      <c r="A27" s="4" t="n">
        <v>4</v>
      </c>
      <c r="B27" s="12" t="s">
        <v>46</v>
      </c>
      <c r="C27" s="12"/>
      <c r="D27" s="17" t="n">
        <v>1191927.6</v>
      </c>
      <c r="E27" s="17" t="n">
        <v>3.18</v>
      </c>
      <c r="F27" s="15" t="s">
        <v>47</v>
      </c>
      <c r="G27" s="15"/>
    </row>
    <row r="28" s="21" customFormat="true" ht="15.75" hidden="false" customHeight="false" outlineLevel="0" collapsed="false">
      <c r="A28" s="18"/>
      <c r="B28" s="23" t="s">
        <v>48</v>
      </c>
      <c r="C28" s="7"/>
      <c r="D28" s="24" t="n">
        <v>500192.41734</v>
      </c>
      <c r="E28" s="24" t="n">
        <v>2.668974</v>
      </c>
      <c r="F28" s="25" t="n">
        <v>0.8393</v>
      </c>
      <c r="G28" s="26" t="n">
        <v>5.72</v>
      </c>
    </row>
    <row r="29" s="21" customFormat="true" ht="30.75" hidden="false" customHeight="true" outlineLevel="0" collapsed="false">
      <c r="A29" s="22" t="s">
        <v>49</v>
      </c>
      <c r="B29" s="27" t="s">
        <v>50</v>
      </c>
      <c r="C29" s="7" t="s">
        <v>51</v>
      </c>
      <c r="D29" s="20" t="n">
        <v>225086.587803</v>
      </c>
      <c r="E29" s="20" t="n">
        <v>1.2010383</v>
      </c>
      <c r="F29" s="25" t="n">
        <v>0.338320647887324</v>
      </c>
      <c r="G29" s="26" t="n">
        <v>3.55</v>
      </c>
      <c r="H29" s="21" t="n">
        <v>0.44</v>
      </c>
    </row>
    <row r="30" s="21" customFormat="true" ht="20.25" hidden="false" customHeight="true" outlineLevel="0" collapsed="false">
      <c r="A30" s="18" t="s">
        <v>52</v>
      </c>
      <c r="B30" s="27" t="s">
        <v>53</v>
      </c>
      <c r="C30" s="7" t="s">
        <v>54</v>
      </c>
      <c r="D30" s="20" t="n">
        <v>110042.3318148</v>
      </c>
      <c r="E30" s="20" t="n">
        <v>0.58717428</v>
      </c>
      <c r="F30" s="25" t="n">
        <v>0.165401205633803</v>
      </c>
      <c r="G30" s="26" t="n">
        <v>3.55</v>
      </c>
      <c r="H30" s="21" t="n">
        <v>0.088</v>
      </c>
    </row>
    <row r="31" s="21" customFormat="true" ht="15.75" hidden="false" customHeight="false" outlineLevel="0" collapsed="false">
      <c r="A31" s="18" t="s">
        <v>55</v>
      </c>
      <c r="B31" s="27" t="s">
        <v>56</v>
      </c>
      <c r="C31" s="7" t="s">
        <v>57</v>
      </c>
      <c r="D31" s="20" t="n">
        <v>115044.2559882</v>
      </c>
      <c r="E31" s="20" t="n">
        <v>0.61386402</v>
      </c>
      <c r="F31" s="25" t="n">
        <v>0.172919442253521</v>
      </c>
      <c r="G31" s="26" t="n">
        <v>3.55</v>
      </c>
      <c r="H31" s="21" t="n">
        <v>0.4601</v>
      </c>
    </row>
    <row r="32" s="21" customFormat="true" ht="15.75" hidden="false" customHeight="false" outlineLevel="0" collapsed="false">
      <c r="A32" s="18" t="s">
        <v>58</v>
      </c>
      <c r="B32" s="27" t="s">
        <v>59</v>
      </c>
      <c r="C32" s="7" t="s">
        <v>32</v>
      </c>
      <c r="D32" s="20" t="n">
        <v>50019.241734</v>
      </c>
      <c r="E32" s="20" t="n">
        <v>0.2668974</v>
      </c>
      <c r="F32" s="25" t="n">
        <v>0.0751823661971831</v>
      </c>
      <c r="G32" s="26" t="n">
        <v>3.55</v>
      </c>
      <c r="H32" s="21" t="n">
        <v>0.0008</v>
      </c>
    </row>
    <row r="33" s="21" customFormat="true" ht="15.75" hidden="false" customHeight="false" outlineLevel="0" collapsed="false">
      <c r="A33" s="18"/>
      <c r="B33" s="23" t="s">
        <v>60</v>
      </c>
      <c r="C33" s="7"/>
      <c r="D33" s="24" t="n">
        <v>691735.18266</v>
      </c>
      <c r="E33" s="24" t="n">
        <v>3.691026</v>
      </c>
      <c r="F33" s="28" t="n">
        <v>0.645284265734266</v>
      </c>
      <c r="G33" s="26" t="n">
        <v>5.72</v>
      </c>
    </row>
    <row r="34" s="21" customFormat="true" ht="16.5" hidden="false" customHeight="true" outlineLevel="0" collapsed="false">
      <c r="A34" s="18" t="s">
        <v>61</v>
      </c>
      <c r="B34" s="19" t="s">
        <v>62</v>
      </c>
      <c r="C34" s="7" t="s">
        <v>63</v>
      </c>
      <c r="D34" s="20" t="n">
        <v>357903.783508284</v>
      </c>
      <c r="E34" s="20" t="n">
        <v>1.9097368524</v>
      </c>
      <c r="F34" s="25" t="n">
        <v>0.242045228441065</v>
      </c>
      <c r="G34" s="26" t="n">
        <v>7.89</v>
      </c>
      <c r="H34" s="21" t="n">
        <v>0.4545</v>
      </c>
    </row>
    <row r="35" s="21" customFormat="true" ht="15" hidden="false" customHeight="true" outlineLevel="0" collapsed="false">
      <c r="A35" s="18" t="s">
        <v>64</v>
      </c>
      <c r="B35" s="19" t="s">
        <v>65</v>
      </c>
      <c r="C35" s="7" t="s">
        <v>66</v>
      </c>
      <c r="D35" s="20" t="n">
        <v>138347.036532</v>
      </c>
      <c r="E35" s="20" t="n">
        <v>0.7382052</v>
      </c>
      <c r="F35" s="25" t="n">
        <v>0.0935621292775665</v>
      </c>
      <c r="G35" s="26" t="n">
        <v>7.89</v>
      </c>
      <c r="H35" s="21" t="n">
        <v>0.4632</v>
      </c>
    </row>
    <row r="36" s="21" customFormat="true" ht="20.25" hidden="false" customHeight="true" outlineLevel="0" collapsed="false">
      <c r="A36" s="22" t="s">
        <v>67</v>
      </c>
      <c r="B36" s="19" t="s">
        <v>68</v>
      </c>
      <c r="C36" s="7" t="s">
        <v>69</v>
      </c>
      <c r="D36" s="20" t="n">
        <v>48421.4627862</v>
      </c>
      <c r="E36" s="20" t="n">
        <v>0.25837182</v>
      </c>
      <c r="F36" s="25" t="n">
        <v>0.0327467452471483</v>
      </c>
      <c r="G36" s="26" t="n">
        <v>7.89</v>
      </c>
      <c r="H36" s="21" t="n">
        <v>0.0129</v>
      </c>
    </row>
    <row r="37" s="21" customFormat="true" ht="19.5" hidden="false" customHeight="true" outlineLevel="0" collapsed="false">
      <c r="A37" s="18" t="s">
        <v>70</v>
      </c>
      <c r="B37" s="19" t="s">
        <v>71</v>
      </c>
      <c r="C37" s="7" t="s">
        <v>72</v>
      </c>
      <c r="D37" s="20" t="n">
        <v>32926.594694616</v>
      </c>
      <c r="E37" s="20" t="n">
        <v>0.1756928376</v>
      </c>
      <c r="F37" s="25" t="n">
        <v>0.0222677867680608</v>
      </c>
      <c r="G37" s="26" t="n">
        <v>7.89</v>
      </c>
      <c r="H37" s="21" t="n">
        <v>0.0476</v>
      </c>
    </row>
    <row r="38" s="21" customFormat="true" ht="18.75" hidden="false" customHeight="true" outlineLevel="0" collapsed="false">
      <c r="A38" s="18" t="s">
        <v>73</v>
      </c>
      <c r="B38" s="19" t="s">
        <v>74</v>
      </c>
      <c r="C38" s="7" t="s">
        <v>75</v>
      </c>
      <c r="D38" s="20" t="n">
        <v>10376.0277399</v>
      </c>
      <c r="E38" s="20" t="n">
        <v>0.05536539</v>
      </c>
      <c r="F38" s="25" t="n">
        <v>0.00701715969581749</v>
      </c>
      <c r="G38" s="26" t="n">
        <v>7.89</v>
      </c>
      <c r="H38" s="21" t="n">
        <v>0.0043</v>
      </c>
    </row>
    <row r="39" s="21" customFormat="true" ht="15.75" hidden="false" customHeight="false" outlineLevel="0" collapsed="false">
      <c r="A39" s="18" t="s">
        <v>76</v>
      </c>
      <c r="B39" s="19" t="s">
        <v>77</v>
      </c>
      <c r="C39" s="7" t="s">
        <v>78</v>
      </c>
      <c r="D39" s="20" t="n">
        <v>103760.277399</v>
      </c>
      <c r="E39" s="20" t="n">
        <v>0.5536539</v>
      </c>
      <c r="F39" s="25" t="n">
        <v>0.0701715969581749</v>
      </c>
      <c r="G39" s="26" t="n">
        <v>7.89</v>
      </c>
      <c r="H39" s="21" t="n">
        <v>0.0175</v>
      </c>
    </row>
    <row r="40" customFormat="false" ht="31.5" hidden="false" customHeight="false" outlineLevel="0" collapsed="false">
      <c r="A40" s="4" t="n">
        <v>5</v>
      </c>
      <c r="B40" s="29" t="s">
        <v>79</v>
      </c>
      <c r="C40" s="16" t="s">
        <v>80</v>
      </c>
      <c r="D40" s="17" t="n">
        <v>18757.01</v>
      </c>
      <c r="E40" s="17" t="n">
        <v>0.05</v>
      </c>
      <c r="F40" s="15" t="n">
        <v>1561.62</v>
      </c>
      <c r="G40" s="15" t="n">
        <v>17195.39</v>
      </c>
    </row>
    <row r="41" customFormat="false" ht="24" hidden="false" customHeight="true" outlineLevel="0" collapsed="false">
      <c r="A41" s="30" t="n">
        <v>6</v>
      </c>
      <c r="B41" s="29" t="s">
        <v>81</v>
      </c>
      <c r="C41" s="16" t="s">
        <v>69</v>
      </c>
      <c r="D41" s="17" t="n">
        <v>243633</v>
      </c>
      <c r="E41" s="17" t="n">
        <v>0.65</v>
      </c>
      <c r="F41" s="15" t="n">
        <v>20301.06</v>
      </c>
      <c r="G41" s="15" t="n">
        <v>223331.94</v>
      </c>
      <c r="H41" s="15" t="e">
        <f aca="false"/>
        <v>#REF!</v>
      </c>
    </row>
    <row r="42" customFormat="false" ht="20.25" hidden="false" customHeight="true" outlineLevel="0" collapsed="false">
      <c r="A42" s="30" t="n">
        <v>7</v>
      </c>
      <c r="B42" s="29" t="s">
        <v>82</v>
      </c>
      <c r="C42" s="31"/>
      <c r="D42" s="17" t="n">
        <v>476021.4</v>
      </c>
      <c r="E42" s="17" t="n">
        <v>1.27</v>
      </c>
    </row>
    <row r="43" customFormat="false" ht="30" hidden="false" customHeight="true" outlineLevel="0" collapsed="false">
      <c r="A43" s="18" t="s">
        <v>83</v>
      </c>
      <c r="B43" s="32" t="s">
        <v>84</v>
      </c>
      <c r="C43" s="33" t="s">
        <v>29</v>
      </c>
      <c r="D43" s="34" t="n">
        <v>353112.67452</v>
      </c>
      <c r="E43" s="34" t="n">
        <v>0.942086</v>
      </c>
    </row>
    <row r="44" customFormat="false" ht="18.75" hidden="false" customHeight="true" outlineLevel="0" collapsed="false">
      <c r="A44" s="18" t="s">
        <v>85</v>
      </c>
      <c r="B44" s="35" t="s">
        <v>86</v>
      </c>
      <c r="C44" s="33" t="s">
        <v>75</v>
      </c>
      <c r="D44" s="34" t="n">
        <v>122908.72548</v>
      </c>
      <c r="E44" s="34" t="n">
        <v>0.327914</v>
      </c>
    </row>
    <row r="45" customFormat="false" ht="15.75" hidden="false" customHeight="false" outlineLevel="0" collapsed="false">
      <c r="A45" s="30" t="n">
        <v>8</v>
      </c>
      <c r="B45" s="36" t="s">
        <v>87</v>
      </c>
      <c r="C45" s="37" t="s">
        <v>29</v>
      </c>
      <c r="D45" s="17" t="n">
        <v>558481.8</v>
      </c>
      <c r="E45" s="17" t="n">
        <v>1.49</v>
      </c>
    </row>
    <row r="46" s="21" customFormat="true" ht="15.75" hidden="false" customHeight="false" outlineLevel="0" collapsed="false">
      <c r="A46" s="30" t="n">
        <v>9</v>
      </c>
      <c r="B46" s="29" t="s">
        <v>88</v>
      </c>
      <c r="C46" s="38"/>
      <c r="D46" s="14" t="n">
        <v>1012531.2</v>
      </c>
      <c r="E46" s="14" t="n">
        <v>2.7</v>
      </c>
    </row>
    <row r="47" s="21" customFormat="true" ht="15.75" hidden="false" customHeight="false" outlineLevel="0" collapsed="false">
      <c r="A47" s="30" t="n">
        <v>10</v>
      </c>
      <c r="B47" s="29" t="s">
        <v>89</v>
      </c>
      <c r="C47" s="38"/>
      <c r="D47" s="14" t="n">
        <v>31800</v>
      </c>
      <c r="E47" s="14" t="n">
        <v>0.08</v>
      </c>
    </row>
    <row r="48" customFormat="false" ht="15.75" hidden="false" customHeight="false" outlineLevel="0" collapsed="false">
      <c r="A48" s="30" t="n">
        <v>11</v>
      </c>
      <c r="B48" s="36" t="s">
        <v>90</v>
      </c>
      <c r="C48" s="31"/>
      <c r="D48" s="17" t="n">
        <v>7311337.61</v>
      </c>
      <c r="E48" s="17" t="n">
        <v>19.5</v>
      </c>
      <c r="G48" s="15" t="e">
        <f aca="false"/>
        <v>#REF!</v>
      </c>
    </row>
    <row r="49" customFormat="false" ht="93.75" hidden="false" customHeight="true" outlineLevel="0" collapsed="false">
      <c r="A49" s="4" t="n">
        <v>12</v>
      </c>
      <c r="B49" s="39" t="s">
        <v>91</v>
      </c>
      <c r="C49" s="40" t="s">
        <v>92</v>
      </c>
      <c r="D49" s="17" t="n">
        <v>730899</v>
      </c>
      <c r="E49" s="17" t="n">
        <v>1.95</v>
      </c>
      <c r="F49" s="15" t="n">
        <v>60903.18</v>
      </c>
      <c r="G49" s="15" t="n">
        <v>669995.82</v>
      </c>
      <c r="H49" s="2" t="n">
        <v>60903.18</v>
      </c>
    </row>
    <row r="50" customFormat="false" ht="15.75" hidden="false" customHeight="false" outlineLevel="0" collapsed="false">
      <c r="A50" s="30" t="n">
        <v>13</v>
      </c>
      <c r="B50" s="41" t="s">
        <v>93</v>
      </c>
      <c r="C50" s="42"/>
      <c r="D50" s="43" t="n">
        <v>8042236.61</v>
      </c>
      <c r="E50" s="43" t="n">
        <v>21.45</v>
      </c>
      <c r="G50" s="15"/>
    </row>
    <row r="51" customFormat="false" ht="15.75" hidden="false" customHeight="false" outlineLevel="0" collapsed="false">
      <c r="A51" s="30" t="n">
        <v>14</v>
      </c>
      <c r="B51" s="36" t="s">
        <v>94</v>
      </c>
      <c r="C51" s="31"/>
      <c r="D51" s="17" t="n">
        <v>133458.636363636</v>
      </c>
      <c r="E51" s="17" t="n">
        <v>0.427272727272727</v>
      </c>
    </row>
    <row r="52" customFormat="false" ht="15.75" hidden="false" customHeight="false" outlineLevel="0" collapsed="false">
      <c r="A52" s="18"/>
      <c r="B52" s="44"/>
      <c r="C52" s="44" t="s">
        <v>95</v>
      </c>
      <c r="D52" s="45" t="n">
        <v>133458.636363636</v>
      </c>
      <c r="E52" s="45" t="n">
        <v>0.427272727272727</v>
      </c>
    </row>
    <row r="53" customFormat="false" ht="76.5" hidden="false" customHeight="false" outlineLevel="0" collapsed="false">
      <c r="A53" s="4" t="n">
        <v>15</v>
      </c>
      <c r="B53" s="46" t="s">
        <v>91</v>
      </c>
      <c r="C53" s="47" t="s">
        <v>96</v>
      </c>
      <c r="D53" s="48" t="n">
        <v>13345.8636363636</v>
      </c>
      <c r="E53" s="49" t="n">
        <v>0.0427272727272727</v>
      </c>
    </row>
    <row r="54" customFormat="false" ht="15.75" hidden="false" customHeight="false" outlineLevel="0" collapsed="false">
      <c r="A54" s="18" t="n">
        <v>16</v>
      </c>
      <c r="B54" s="41" t="s">
        <v>97</v>
      </c>
      <c r="C54" s="42"/>
      <c r="D54" s="43" t="n">
        <v>146804.5</v>
      </c>
      <c r="E54" s="43" t="n">
        <v>0.47</v>
      </c>
    </row>
    <row r="55" customFormat="false" ht="15.75" hidden="false" customHeight="false" outlineLevel="0" collapsed="false">
      <c r="A55" s="30" t="n">
        <v>17</v>
      </c>
      <c r="B55" s="41" t="s">
        <v>98</v>
      </c>
      <c r="C55" s="42"/>
      <c r="D55" s="43" t="n">
        <v>8189041.11</v>
      </c>
      <c r="E55" s="43" t="n">
        <v>21.9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3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3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770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4770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87571.668</v>
      </c>
      <c r="E9" s="14" t="n">
        <v>6.77</v>
      </c>
      <c r="F9" s="15" t="n">
        <v>211443.348</v>
      </c>
      <c r="G9" s="15" t="n">
        <v>176128.32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45798.72</v>
      </c>
      <c r="E10" s="14" t="n">
        <v>0.8</v>
      </c>
      <c r="F10" s="15" t="n">
        <v>24985.92</v>
      </c>
      <c r="G10" s="15" t="n">
        <v>20812.8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186629.784</v>
      </c>
      <c r="E11" s="17" t="n">
        <v>3.26</v>
      </c>
      <c r="F11" s="15" t="n">
        <v>101817.624</v>
      </c>
      <c r="G11" s="15" t="n">
        <v>84812.16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67018.7554344</v>
      </c>
      <c r="E12" s="20" t="n">
        <v>1.170666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46993.3796112</v>
      </c>
      <c r="E13" s="20" t="n">
        <v>0.820868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5598.89352</v>
      </c>
      <c r="E14" s="20" t="n">
        <v>0.0978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37624.5644544</v>
      </c>
      <c r="E15" s="20" t="n">
        <v>0.657216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287.7455096</v>
      </c>
      <c r="E16" s="20" t="n">
        <v>0.022494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26818.6999608</v>
      </c>
      <c r="E17" s="20" t="n">
        <v>0.468462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287.7455096</v>
      </c>
      <c r="E18" s="20" t="n">
        <v>0.022494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196934.496</v>
      </c>
      <c r="E19" s="17" t="n">
        <v>3.44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77533.1110752</v>
      </c>
      <c r="E20" s="24" t="n">
        <v>2.708656</v>
      </c>
      <c r="F20" s="25" t="n">
        <v>0.7874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36440.562205344</v>
      </c>
      <c r="E21" s="20" t="n">
        <v>1.27306832</v>
      </c>
      <c r="F21" s="25" t="n">
        <v>0.358610794366197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17832.615547296</v>
      </c>
      <c r="E22" s="20" t="n">
        <v>0.62299088</v>
      </c>
      <c r="F22" s="25" t="n">
        <v>0.175490388732394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15506.62221504</v>
      </c>
      <c r="E23" s="20" t="n">
        <v>0.5417312</v>
      </c>
      <c r="F23" s="25" t="n">
        <v>0.152600338028169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7753.31110752</v>
      </c>
      <c r="E24" s="20" t="n">
        <v>0.2708656</v>
      </c>
      <c r="F24" s="25" t="n">
        <v>0.0763001690140845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19401.3849248</v>
      </c>
      <c r="E25" s="24" t="n">
        <v>4.171344</v>
      </c>
      <c r="F25" s="28" t="n">
        <v>0.729255944055944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61778.2765600915</v>
      </c>
      <c r="E26" s="20" t="n">
        <v>2.1582533856</v>
      </c>
      <c r="F26" s="25" t="n">
        <v>0.273542887908745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23880.27698496</v>
      </c>
      <c r="E27" s="20" t="n">
        <v>0.8342688</v>
      </c>
      <c r="F27" s="25" t="n">
        <v>0.105737490494297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8358.096944736</v>
      </c>
      <c r="E28" s="20" t="n">
        <v>0.29199408</v>
      </c>
      <c r="F28" s="25" t="n">
        <v>0.0370081216730038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5683.50592242048</v>
      </c>
      <c r="E29" s="20" t="n">
        <v>0.1985559744</v>
      </c>
      <c r="F29" s="25" t="n">
        <v>0.0251655227376426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1791.020773872</v>
      </c>
      <c r="E30" s="20" t="n">
        <v>0.06257016</v>
      </c>
      <c r="F30" s="25" t="n">
        <v>0.00793031178707224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17910.20773872</v>
      </c>
      <c r="E31" s="20" t="n">
        <v>0.6257016</v>
      </c>
      <c r="F31" s="25" t="n">
        <v>0.0793031178707224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2862.42</v>
      </c>
      <c r="E32" s="17" t="n">
        <v>0.05</v>
      </c>
      <c r="F32" s="15" t="n">
        <v>1561.62</v>
      </c>
      <c r="G32" s="15" t="n">
        <v>1300.8</v>
      </c>
      <c r="J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37211.46</v>
      </c>
      <c r="E33" s="17" t="n">
        <v>0.65</v>
      </c>
      <c r="F33" s="15" t="n">
        <v>20301.06</v>
      </c>
      <c r="G33" s="15" t="n">
        <v>16910.4</v>
      </c>
      <c r="H33" s="15" t="e">
        <f aca="false"/>
        <v>#REF!</v>
      </c>
      <c r="J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70988.016</v>
      </c>
      <c r="E34" s="17" t="n">
        <v>1.24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52658.9102688</v>
      </c>
      <c r="E35" s="34" t="n">
        <v>0.919832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18329.1057312</v>
      </c>
      <c r="E36" s="34" t="n">
        <v>0.320168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83010.18</v>
      </c>
      <c r="E37" s="17" t="n">
        <v>1.45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54" t="n">
        <v>139980</v>
      </c>
      <c r="E38" s="14" t="n">
        <v>2.45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1860</v>
      </c>
      <c r="E39" s="14" t="n">
        <v>0.56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1182846.744</v>
      </c>
      <c r="E40" s="17" t="n">
        <v>20.67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118332.4428</v>
      </c>
      <c r="E41" s="17" t="n">
        <v>2.067</v>
      </c>
      <c r="F41" s="15" t="n">
        <v>64557.3708</v>
      </c>
      <c r="G41" s="15" t="n">
        <v>53775.072</v>
      </c>
      <c r="H41" s="2" t="n">
        <v>64557.3708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1301179.1868</v>
      </c>
      <c r="E42" s="43" t="n">
        <v>22.737</v>
      </c>
      <c r="G42" s="15"/>
    </row>
    <row r="43" customFormat="false" ht="15.75" hidden="true" customHeight="false" outlineLevel="0" collapsed="false">
      <c r="A43" s="30" t="n">
        <v>14</v>
      </c>
      <c r="B43" s="36" t="s">
        <v>94</v>
      </c>
      <c r="C43" s="31"/>
      <c r="D43" s="17" t="n">
        <v>0</v>
      </c>
      <c r="E43" s="17" t="n">
        <v>0</v>
      </c>
    </row>
    <row r="44" customFormat="false" ht="15.75" hidden="true" customHeight="false" outlineLevel="0" collapsed="false">
      <c r="A44" s="18"/>
      <c r="B44" s="44"/>
      <c r="C44" s="44"/>
      <c r="D44" s="45"/>
      <c r="E44" s="45" t="n">
        <v>0</v>
      </c>
    </row>
    <row r="45" customFormat="false" ht="15.75" hidden="true" customHeight="false" outlineLevel="0" collapsed="false">
      <c r="A45" s="18"/>
      <c r="B45" s="44"/>
      <c r="C45" s="44"/>
      <c r="D45" s="45"/>
      <c r="E45" s="45" t="n">
        <v>0</v>
      </c>
    </row>
    <row r="46" customFormat="false" ht="15.75" hidden="true" customHeight="false" outlineLevel="0" collapsed="false">
      <c r="A46" s="18"/>
      <c r="B46" s="44"/>
      <c r="C46" s="44"/>
      <c r="D46" s="50"/>
      <c r="E46" s="45" t="n">
        <v>0</v>
      </c>
    </row>
    <row r="47" customFormat="false" ht="76.5" hidden="true" customHeight="false" outlineLevel="0" collapsed="false">
      <c r="A47" s="4" t="n">
        <v>15</v>
      </c>
      <c r="B47" s="46" t="s">
        <v>91</v>
      </c>
      <c r="C47" s="47" t="s">
        <v>96</v>
      </c>
      <c r="D47" s="48" t="n">
        <v>0</v>
      </c>
      <c r="E47" s="49" t="n">
        <v>0</v>
      </c>
    </row>
    <row r="48" customFormat="false" ht="15.75" hidden="true" customHeight="false" outlineLevel="0" collapsed="false">
      <c r="A48" s="18" t="n">
        <v>16</v>
      </c>
      <c r="B48" s="41" t="s">
        <v>97</v>
      </c>
      <c r="C48" s="42"/>
      <c r="D48" s="43" t="n">
        <v>0</v>
      </c>
      <c r="E48" s="43" t="n">
        <v>0</v>
      </c>
    </row>
    <row r="49" customFormat="false" ht="15.75" hidden="false" customHeight="false" outlineLevel="0" collapsed="false">
      <c r="A49" s="30" t="n">
        <v>14</v>
      </c>
      <c r="B49" s="41" t="s">
        <v>98</v>
      </c>
      <c r="C49" s="42"/>
      <c r="D49" s="43" t="n">
        <v>1301179.1868</v>
      </c>
      <c r="E49" s="43" t="n">
        <v>22.737</v>
      </c>
    </row>
    <row r="50" customFormat="false" ht="15.75" hidden="false" customHeight="false" outlineLevel="0" collapsed="false">
      <c r="A50" s="4" t="n">
        <v>15</v>
      </c>
      <c r="B50" s="51" t="s">
        <v>118</v>
      </c>
      <c r="C50" s="51" t="s">
        <v>119</v>
      </c>
      <c r="D50" s="52" t="n">
        <v>6781</v>
      </c>
      <c r="E50" s="53" t="n">
        <v>0.35534617561364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3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3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387.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341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46.7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808989.312</v>
      </c>
      <c r="E9" s="14" t="n">
        <v>5.92</v>
      </c>
      <c r="F9" s="15" t="n">
        <v>184895.808</v>
      </c>
      <c r="G9" s="15" t="n">
        <v>624093.504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109322.88</v>
      </c>
      <c r="E10" s="14" t="n">
        <v>0.8</v>
      </c>
      <c r="F10" s="15" t="n">
        <v>24985.92</v>
      </c>
      <c r="G10" s="15" t="n">
        <v>84336.96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321135.96</v>
      </c>
      <c r="E11" s="17" t="n">
        <v>2.35</v>
      </c>
      <c r="F11" s="15" t="n">
        <v>73396.14</v>
      </c>
      <c r="G11" s="15" t="n">
        <v>247739.82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115319.923236</v>
      </c>
      <c r="E12" s="20" t="n">
        <v>0.843885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80862.034728</v>
      </c>
      <c r="E13" s="20" t="n">
        <v>0.59173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9634.0788</v>
      </c>
      <c r="E14" s="20" t="n">
        <v>0.0705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64741.009536</v>
      </c>
      <c r="E15" s="20" t="n">
        <v>0.47376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2215.838124</v>
      </c>
      <c r="E16" s="20" t="n">
        <v>0.016215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46147.237452</v>
      </c>
      <c r="E17" s="20" t="n">
        <v>0.337695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2215.838124</v>
      </c>
      <c r="E18" s="20" t="n">
        <v>0.016215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434558.448</v>
      </c>
      <c r="E19" s="17" t="n">
        <v>3.18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83514.0325904</v>
      </c>
      <c r="E20" s="24" t="n">
        <v>2.685828</v>
      </c>
      <c r="F20" s="25" t="n">
        <v>0.8446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75240.753362064</v>
      </c>
      <c r="E21" s="20" t="n">
        <v>1.10118948</v>
      </c>
      <c r="F21" s="25" t="n">
        <v>0.31019421971831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36702.80651808</v>
      </c>
      <c r="E22" s="20" t="n">
        <v>0.5371656</v>
      </c>
      <c r="F22" s="25" t="n">
        <v>0.151314253521127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53219.069451216</v>
      </c>
      <c r="E23" s="20" t="n">
        <v>0.77889012</v>
      </c>
      <c r="F23" s="25" t="n">
        <v>0.219405667605634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8351.40325904</v>
      </c>
      <c r="E24" s="20" t="n">
        <v>0.2685828</v>
      </c>
      <c r="F24" s="25" t="n">
        <v>0.0756571267605634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251044.4154096</v>
      </c>
      <c r="E25" s="24" t="n">
        <v>3.674172</v>
      </c>
      <c r="F25" s="28" t="n">
        <v>0.642337762237762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29890.380532927</v>
      </c>
      <c r="E26" s="20" t="n">
        <v>1.9010165928</v>
      </c>
      <c r="F26" s="25" t="n">
        <v>0.240939999087452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50208.88308192</v>
      </c>
      <c r="E27" s="20" t="n">
        <v>0.7348344</v>
      </c>
      <c r="F27" s="25" t="n">
        <v>0.0931349049429658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17573.109078672</v>
      </c>
      <c r="E28" s="20" t="n">
        <v>0.25719204</v>
      </c>
      <c r="F28" s="25" t="n">
        <v>0.032597216730038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11949.714173497</v>
      </c>
      <c r="E29" s="20" t="n">
        <v>0.1748905872</v>
      </c>
      <c r="F29" s="25" t="n">
        <v>0.0221661073764259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3765.666231144</v>
      </c>
      <c r="E30" s="20" t="n">
        <v>0.05511258</v>
      </c>
      <c r="F30" s="25" t="n">
        <v>0.00698511787072243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37656.66231144</v>
      </c>
      <c r="E31" s="20" t="n">
        <v>0.5511258</v>
      </c>
      <c r="F31" s="25" t="n">
        <v>0.0698511787072243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6832.68</v>
      </c>
      <c r="E32" s="17" t="n">
        <v>0.05</v>
      </c>
      <c r="F32" s="15" t="n">
        <v>1561.62</v>
      </c>
      <c r="G32" s="15" t="n">
        <v>5271.06</v>
      </c>
      <c r="J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88824.84</v>
      </c>
      <c r="E33" s="17" t="n">
        <v>0.65</v>
      </c>
      <c r="F33" s="15" t="n">
        <v>20301.06</v>
      </c>
      <c r="G33" s="15" t="n">
        <v>68523.78</v>
      </c>
      <c r="H33" s="15" t="e">
        <f aca="false"/>
        <v>#REF!</v>
      </c>
      <c r="J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47585.888</v>
      </c>
      <c r="E34" s="17" t="n">
        <v>1.08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109479.2117184</v>
      </c>
      <c r="E35" s="34" t="n">
        <v>0.801144</v>
      </c>
    </row>
    <row r="36" customFormat="false" ht="15.75" hidden="false" customHeight="false" outlineLevel="0" collapsed="false">
      <c r="A36" s="18" t="s">
        <v>85</v>
      </c>
      <c r="B36" s="35" t="s">
        <v>86</v>
      </c>
      <c r="C36" s="33" t="s">
        <v>75</v>
      </c>
      <c r="D36" s="34" t="n">
        <v>38106.6762816</v>
      </c>
      <c r="E36" s="34" t="n">
        <v>0.278856</v>
      </c>
    </row>
    <row r="37" customFormat="false" ht="15.75" hidden="false" customHeight="false" outlineLevel="0" collapsed="false">
      <c r="A37" s="30" t="n">
        <v>8</v>
      </c>
      <c r="B37" s="36" t="s">
        <v>87</v>
      </c>
      <c r="C37" s="37" t="s">
        <v>29</v>
      </c>
      <c r="D37" s="17" t="n">
        <v>209080.008</v>
      </c>
      <c r="E37" s="17" t="n">
        <v>1.53</v>
      </c>
    </row>
    <row r="38" s="21" customFormat="true" ht="15.75" hidden="false" customHeight="false" outlineLevel="0" collapsed="false">
      <c r="A38" s="30" t="n">
        <v>9</v>
      </c>
      <c r="B38" s="29" t="s">
        <v>88</v>
      </c>
      <c r="C38" s="38"/>
      <c r="D38" s="54" t="n">
        <v>379699.2</v>
      </c>
      <c r="E38" s="14" t="n">
        <v>2.78</v>
      </c>
    </row>
    <row r="39" s="21" customFormat="true" ht="15.75" hidden="false" customHeight="fals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22</v>
      </c>
    </row>
    <row r="40" s="21" customFormat="true" ht="15.75" hidden="false" customHeight="false" outlineLevel="0" collapsed="false">
      <c r="A40" s="30" t="n">
        <v>11</v>
      </c>
      <c r="B40" s="29" t="s">
        <v>134</v>
      </c>
      <c r="C40" s="38"/>
      <c r="D40" s="55" t="n">
        <v>6745.068</v>
      </c>
      <c r="E40" s="14" t="n">
        <v>0.05</v>
      </c>
    </row>
    <row r="41" s="21" customFormat="true" ht="15.75" hidden="false" customHeight="false" outlineLevel="0" collapsed="false">
      <c r="A41" s="30" t="n">
        <v>12</v>
      </c>
      <c r="B41" s="29" t="s">
        <v>135</v>
      </c>
      <c r="C41" s="38"/>
      <c r="D41" s="55" t="n">
        <v>24000</v>
      </c>
      <c r="E41" s="14" t="n">
        <v>0.18</v>
      </c>
    </row>
    <row r="42" customFormat="false" ht="15.75" hidden="false" customHeight="false" outlineLevel="0" collapsed="false">
      <c r="A42" s="30" t="n">
        <v>13</v>
      </c>
      <c r="B42" s="36" t="s">
        <v>90</v>
      </c>
      <c r="C42" s="31"/>
      <c r="D42" s="17" t="n">
        <v>2566774.284</v>
      </c>
      <c r="E42" s="17" t="n">
        <v>18.79</v>
      </c>
      <c r="G42" s="15" t="e">
        <f aca="false"/>
        <v>#REF!</v>
      </c>
    </row>
    <row r="43" customFormat="false" ht="93.75" hidden="false" customHeight="true" outlineLevel="0" collapsed="false">
      <c r="A43" s="4" t="n">
        <v>14</v>
      </c>
      <c r="B43" s="39" t="s">
        <v>91</v>
      </c>
      <c r="C43" s="40" t="s">
        <v>92</v>
      </c>
      <c r="D43" s="17" t="n">
        <v>256772.1144</v>
      </c>
      <c r="E43" s="17" t="n">
        <v>1.879</v>
      </c>
      <c r="F43" s="15" t="n">
        <v>58685.6796</v>
      </c>
      <c r="G43" s="15" t="n">
        <v>198086.4348</v>
      </c>
      <c r="H43" s="2" t="n">
        <v>58685.6796</v>
      </c>
    </row>
    <row r="44" customFormat="false" ht="15.75" hidden="false" customHeight="false" outlineLevel="0" collapsed="false">
      <c r="A44" s="30" t="n">
        <v>15</v>
      </c>
      <c r="B44" s="41" t="s">
        <v>93</v>
      </c>
      <c r="C44" s="42"/>
      <c r="D44" s="43" t="n">
        <v>2823546.3984</v>
      </c>
      <c r="E44" s="43" t="n">
        <v>20.669</v>
      </c>
      <c r="G44" s="15"/>
    </row>
    <row r="45" customFormat="false" ht="15.75" hidden="false" customHeight="false" outlineLevel="0" collapsed="false">
      <c r="A45" s="30" t="n">
        <v>16</v>
      </c>
      <c r="B45" s="36" t="s">
        <v>94</v>
      </c>
      <c r="C45" s="31"/>
      <c r="D45" s="17" t="n">
        <v>33128.1454545455</v>
      </c>
      <c r="E45" s="17" t="n">
        <v>0.290909090909091</v>
      </c>
    </row>
    <row r="46" customFormat="false" ht="15.75" hidden="false" customHeight="false" outlineLevel="0" collapsed="false">
      <c r="A46" s="18"/>
      <c r="B46" s="44"/>
      <c r="C46" s="44" t="s">
        <v>95</v>
      </c>
      <c r="D46" s="45" t="n">
        <v>33128.1454545455</v>
      </c>
      <c r="E46" s="45" t="n">
        <v>0.290909090909091</v>
      </c>
    </row>
    <row r="47" customFormat="false" ht="76.5" hidden="false" customHeight="false" outlineLevel="0" collapsed="false">
      <c r="A47" s="4" t="n">
        <v>17</v>
      </c>
      <c r="B47" s="46" t="s">
        <v>91</v>
      </c>
      <c r="C47" s="47" t="s">
        <v>96</v>
      </c>
      <c r="D47" s="48" t="n">
        <v>3312.81454545455</v>
      </c>
      <c r="E47" s="49" t="n">
        <v>0.0290909090909091</v>
      </c>
    </row>
    <row r="48" customFormat="false" ht="15.75" hidden="false" customHeight="false" outlineLevel="0" collapsed="false">
      <c r="A48" s="18" t="n">
        <v>18</v>
      </c>
      <c r="B48" s="41" t="s">
        <v>97</v>
      </c>
      <c r="C48" s="42"/>
      <c r="D48" s="43" t="n">
        <v>36440.96</v>
      </c>
      <c r="E48" s="43" t="n">
        <v>0.32</v>
      </c>
    </row>
    <row r="49" customFormat="false" ht="15.75" hidden="false" customHeight="false" outlineLevel="0" collapsed="false">
      <c r="A49" s="30" t="n">
        <v>19</v>
      </c>
      <c r="B49" s="41" t="s">
        <v>98</v>
      </c>
      <c r="C49" s="42"/>
      <c r="D49" s="43" t="n">
        <v>2859987.3584</v>
      </c>
      <c r="E49" s="43" t="n">
        <v>20.989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3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3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56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56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6971.42</v>
      </c>
      <c r="E9" s="14" t="n">
        <v>6.85</v>
      </c>
      <c r="F9" s="15" t="n">
        <v>213941.94</v>
      </c>
      <c r="G9" s="15" t="n">
        <v>103029.48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37018.56</v>
      </c>
      <c r="E10" s="14" t="n">
        <v>0.8</v>
      </c>
      <c r="F10" s="15" t="n">
        <v>24985.92</v>
      </c>
      <c r="G10" s="15" t="n">
        <v>12032.6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41645.88</v>
      </c>
      <c r="E11" s="17" t="n">
        <v>0.9</v>
      </c>
      <c r="F11" s="15" t="n">
        <v>28109.16</v>
      </c>
      <c r="G11" s="15" t="n">
        <v>13536.72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75</v>
      </c>
      <c r="D12" s="20" t="n">
        <v>7635.078</v>
      </c>
      <c r="E12" s="20" t="n">
        <v>0.165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138</v>
      </c>
      <c r="D13" s="20" t="n">
        <v>8754.89</v>
      </c>
      <c r="E13" s="20" t="n">
        <v>0.189200012102037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75</v>
      </c>
      <c r="D14" s="20" t="n">
        <v>573.78768</v>
      </c>
      <c r="E14" s="20" t="n">
        <v>0.0124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139</v>
      </c>
      <c r="D15" s="20" t="n">
        <v>24603.46044</v>
      </c>
      <c r="E15" s="20" t="n">
        <v>0.5317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75</v>
      </c>
      <c r="D16" s="20" t="n">
        <v>78.66444</v>
      </c>
      <c r="E16" s="20" t="n">
        <v>0.0017</v>
      </c>
    </row>
    <row r="17" customFormat="false" ht="31.5" hidden="false" customHeight="true" outlineLevel="0" collapsed="false">
      <c r="A17" s="4" t="n">
        <v>4</v>
      </c>
      <c r="B17" s="12" t="s">
        <v>46</v>
      </c>
      <c r="C17" s="12"/>
      <c r="D17" s="17" t="n">
        <v>174912.696</v>
      </c>
      <c r="E17" s="17" t="n">
        <v>3.78</v>
      </c>
      <c r="F17" s="15" t="s">
        <v>47</v>
      </c>
      <c r="G17" s="15"/>
      <c r="J17" s="21"/>
    </row>
    <row r="18" s="21" customFormat="true" ht="15.75" hidden="false" customHeight="false" outlineLevel="0" collapsed="false">
      <c r="A18" s="18"/>
      <c r="B18" s="23" t="s">
        <v>48</v>
      </c>
      <c r="C18" s="7"/>
      <c r="D18" s="24" t="n">
        <v>74189.2200084</v>
      </c>
      <c r="E18" s="24" t="n">
        <v>3.206574</v>
      </c>
      <c r="F18" s="25" t="n">
        <v>0.8483</v>
      </c>
      <c r="G18" s="26" t="n">
        <v>5.72</v>
      </c>
    </row>
    <row r="19" s="21" customFormat="true" ht="30.75" hidden="false" customHeight="true" outlineLevel="0" collapsed="false">
      <c r="A19" s="22" t="s">
        <v>49</v>
      </c>
      <c r="B19" s="27" t="s">
        <v>50</v>
      </c>
      <c r="C19" s="7" t="s">
        <v>51</v>
      </c>
      <c r="D19" s="20" t="n">
        <v>26708.119203024</v>
      </c>
      <c r="E19" s="20" t="n">
        <v>1.15436664</v>
      </c>
      <c r="F19" s="25" t="n">
        <v>0.325173701408451</v>
      </c>
      <c r="G19" s="26" t="n">
        <v>3.55</v>
      </c>
      <c r="H19" s="21" t="n">
        <v>0.44</v>
      </c>
    </row>
    <row r="20" s="21" customFormat="true" ht="20.25" hidden="false" customHeight="true" outlineLevel="0" collapsed="false">
      <c r="A20" s="18" t="s">
        <v>52</v>
      </c>
      <c r="B20" s="27" t="s">
        <v>53</v>
      </c>
      <c r="C20" s="7" t="s">
        <v>54</v>
      </c>
      <c r="D20" s="20" t="n">
        <v>12612.167401428</v>
      </c>
      <c r="E20" s="20" t="n">
        <v>0.54511758</v>
      </c>
      <c r="F20" s="25" t="n">
        <v>0.153554247887324</v>
      </c>
      <c r="G20" s="26" t="n">
        <v>3.55</v>
      </c>
      <c r="H20" s="21" t="n">
        <v>0.088</v>
      </c>
    </row>
    <row r="21" s="21" customFormat="true" ht="15.75" hidden="false" customHeight="false" outlineLevel="0" collapsed="false">
      <c r="A21" s="18" t="s">
        <v>55</v>
      </c>
      <c r="B21" s="27" t="s">
        <v>56</v>
      </c>
      <c r="C21" s="7" t="s">
        <v>57</v>
      </c>
      <c r="D21" s="20" t="n">
        <v>27450.011403108</v>
      </c>
      <c r="E21" s="20" t="n">
        <v>1.18643238</v>
      </c>
      <c r="F21" s="25" t="n">
        <v>0.334206304225352</v>
      </c>
      <c r="G21" s="26" t="n">
        <v>3.55</v>
      </c>
      <c r="H21" s="21" t="n">
        <v>0.4601</v>
      </c>
    </row>
    <row r="22" s="21" customFormat="true" ht="15.75" hidden="false" customHeight="false" outlineLevel="0" collapsed="false">
      <c r="A22" s="18" t="s">
        <v>58</v>
      </c>
      <c r="B22" s="27" t="s">
        <v>59</v>
      </c>
      <c r="C22" s="7" t="s">
        <v>32</v>
      </c>
      <c r="D22" s="20" t="n">
        <v>7418.92200084</v>
      </c>
      <c r="E22" s="20" t="n">
        <v>0.3206574</v>
      </c>
      <c r="F22" s="25" t="n">
        <v>0.0903260281690141</v>
      </c>
      <c r="G22" s="26" t="n">
        <v>3.55</v>
      </c>
      <c r="H22" s="21" t="n">
        <v>0.0008</v>
      </c>
    </row>
    <row r="23" s="21" customFormat="true" ht="15.75" hidden="false" customHeight="false" outlineLevel="0" collapsed="false">
      <c r="A23" s="18"/>
      <c r="B23" s="23" t="s">
        <v>60</v>
      </c>
      <c r="C23" s="7"/>
      <c r="D23" s="24" t="n">
        <v>100723.4759916</v>
      </c>
      <c r="E23" s="24" t="n">
        <v>4.353426</v>
      </c>
      <c r="F23" s="28" t="n">
        <v>0.761088461538462</v>
      </c>
      <c r="G23" s="26" t="n">
        <v>5.72</v>
      </c>
    </row>
    <row r="24" s="21" customFormat="true" ht="16.5" hidden="false" customHeight="true" outlineLevel="0" collapsed="false">
      <c r="A24" s="18" t="s">
        <v>61</v>
      </c>
      <c r="B24" s="19" t="s">
        <v>62</v>
      </c>
      <c r="C24" s="7" t="s">
        <v>63</v>
      </c>
      <c r="D24" s="20" t="n">
        <v>52114.3264780538</v>
      </c>
      <c r="E24" s="20" t="n">
        <v>2.2524626124</v>
      </c>
      <c r="F24" s="25" t="n">
        <v>0.285483220836502</v>
      </c>
      <c r="G24" s="26" t="n">
        <v>7.89</v>
      </c>
      <c r="H24" s="21" t="n">
        <v>0.4545</v>
      </c>
    </row>
    <row r="25" s="21" customFormat="true" ht="15" hidden="false" customHeight="true" outlineLevel="0" collapsed="false">
      <c r="A25" s="18" t="s">
        <v>64</v>
      </c>
      <c r="B25" s="19" t="s">
        <v>65</v>
      </c>
      <c r="C25" s="7" t="s">
        <v>66</v>
      </c>
      <c r="D25" s="20" t="n">
        <v>20144.69519832</v>
      </c>
      <c r="E25" s="20" t="n">
        <v>0.8706852</v>
      </c>
      <c r="F25" s="25" t="n">
        <v>0.110353003802281</v>
      </c>
      <c r="G25" s="26" t="n">
        <v>7.89</v>
      </c>
      <c r="H25" s="21" t="n">
        <v>0.4632</v>
      </c>
      <c r="I25" s="2"/>
      <c r="J25" s="2"/>
    </row>
    <row r="26" s="21" customFormat="true" ht="20.25" hidden="false" customHeight="true" outlineLevel="0" collapsed="false">
      <c r="A26" s="22" t="s">
        <v>67</v>
      </c>
      <c r="B26" s="19" t="s">
        <v>68</v>
      </c>
      <c r="C26" s="7" t="s">
        <v>69</v>
      </c>
      <c r="D26" s="20" t="n">
        <v>7050.643319412</v>
      </c>
      <c r="E26" s="20" t="n">
        <v>0.30473982</v>
      </c>
      <c r="F26" s="25" t="n">
        <v>0.0386235513307985</v>
      </c>
      <c r="G26" s="26" t="n">
        <v>7.89</v>
      </c>
      <c r="H26" s="21" t="n">
        <v>0.0129</v>
      </c>
    </row>
    <row r="27" s="21" customFormat="true" ht="19.5" hidden="false" customHeight="true" outlineLevel="0" collapsed="false">
      <c r="A27" s="18" t="s">
        <v>70</v>
      </c>
      <c r="B27" s="19" t="s">
        <v>71</v>
      </c>
      <c r="C27" s="7" t="s">
        <v>72</v>
      </c>
      <c r="D27" s="20" t="n">
        <v>4794.43745720016</v>
      </c>
      <c r="E27" s="20" t="n">
        <v>0.2072230776</v>
      </c>
      <c r="F27" s="25" t="n">
        <v>0.026264014904943</v>
      </c>
      <c r="G27" s="26" t="n">
        <v>7.89</v>
      </c>
      <c r="H27" s="21" t="n">
        <v>0.0476</v>
      </c>
    </row>
    <row r="28" s="21" customFormat="true" ht="18.75" hidden="false" customHeight="true" outlineLevel="0" collapsed="false">
      <c r="A28" s="18" t="s">
        <v>73</v>
      </c>
      <c r="B28" s="19" t="s">
        <v>74</v>
      </c>
      <c r="C28" s="7" t="s">
        <v>75</v>
      </c>
      <c r="D28" s="20" t="n">
        <v>1510.852139874</v>
      </c>
      <c r="E28" s="20" t="n">
        <v>0.06530139</v>
      </c>
      <c r="F28" s="25" t="n">
        <v>0.0082764752851711</v>
      </c>
      <c r="G28" s="26" t="n">
        <v>7.89</v>
      </c>
      <c r="H28" s="21" t="n">
        <v>0.0043</v>
      </c>
    </row>
    <row r="29" s="21" customFormat="true" ht="15.75" hidden="false" customHeight="false" outlineLevel="0" collapsed="false">
      <c r="A29" s="18" t="s">
        <v>76</v>
      </c>
      <c r="B29" s="19" t="s">
        <v>77</v>
      </c>
      <c r="C29" s="7" t="s">
        <v>78</v>
      </c>
      <c r="D29" s="20" t="n">
        <v>15108.52139874</v>
      </c>
      <c r="E29" s="20" t="n">
        <v>0.6530139</v>
      </c>
      <c r="F29" s="25" t="n">
        <v>0.082764752851711</v>
      </c>
      <c r="G29" s="26" t="n">
        <v>7.89</v>
      </c>
      <c r="H29" s="21" t="n">
        <v>0.0175</v>
      </c>
    </row>
    <row r="30" customFormat="false" ht="31.5" hidden="false" customHeight="false" outlineLevel="0" collapsed="false">
      <c r="A30" s="4" t="n">
        <v>5</v>
      </c>
      <c r="B30" s="29" t="s">
        <v>79</v>
      </c>
      <c r="C30" s="16" t="s">
        <v>80</v>
      </c>
      <c r="D30" s="17" t="n">
        <v>2313.66</v>
      </c>
      <c r="E30" s="17" t="n">
        <v>0.05</v>
      </c>
      <c r="F30" s="15" t="n">
        <v>1561.62</v>
      </c>
      <c r="G30" s="15" t="n">
        <v>752.04</v>
      </c>
      <c r="J30" s="21"/>
    </row>
    <row r="31" customFormat="false" ht="18" hidden="false" customHeight="true" outlineLevel="0" collapsed="false">
      <c r="A31" s="30" t="n">
        <v>6</v>
      </c>
      <c r="B31" s="29" t="s">
        <v>81</v>
      </c>
      <c r="C31" s="16" t="s">
        <v>69</v>
      </c>
      <c r="D31" s="17" t="n">
        <v>30077.58</v>
      </c>
      <c r="E31" s="17" t="n">
        <v>0.65</v>
      </c>
      <c r="F31" s="15" t="n">
        <v>20301.06</v>
      </c>
      <c r="G31" s="15" t="n">
        <v>9776.52</v>
      </c>
      <c r="H31" s="15" t="e">
        <f aca="false"/>
        <v>#REF!</v>
      </c>
      <c r="J31" s="21"/>
    </row>
    <row r="32" customFormat="false" ht="14.25" hidden="false" customHeight="true" outlineLevel="0" collapsed="false">
      <c r="A32" s="30" t="n">
        <v>7</v>
      </c>
      <c r="B32" s="29" t="s">
        <v>82</v>
      </c>
      <c r="C32" s="31"/>
      <c r="D32" s="17" t="n">
        <v>52751.448</v>
      </c>
      <c r="E32" s="17" t="n">
        <v>1.14</v>
      </c>
    </row>
    <row r="33" customFormat="false" ht="30" hidden="false" customHeight="true" outlineLevel="0" collapsed="false">
      <c r="A33" s="18" t="s">
        <v>83</v>
      </c>
      <c r="B33" s="32" t="s">
        <v>84</v>
      </c>
      <c r="C33" s="33" t="s">
        <v>29</v>
      </c>
      <c r="D33" s="34" t="n">
        <v>39131.0241264</v>
      </c>
      <c r="E33" s="34" t="n">
        <v>0.845652</v>
      </c>
    </row>
    <row r="34" customFormat="false" ht="15.75" hidden="false" customHeight="false" outlineLevel="0" collapsed="false">
      <c r="A34" s="18" t="s">
        <v>85</v>
      </c>
      <c r="B34" s="35" t="s">
        <v>86</v>
      </c>
      <c r="C34" s="33" t="s">
        <v>75</v>
      </c>
      <c r="D34" s="34" t="n">
        <v>13620.4238736</v>
      </c>
      <c r="E34" s="34" t="n">
        <v>0.294348</v>
      </c>
    </row>
    <row r="35" customFormat="false" ht="15.75" hidden="false" customHeight="false" outlineLevel="0" collapsed="false">
      <c r="A35" s="30" t="n">
        <v>8</v>
      </c>
      <c r="B35" s="36" t="s">
        <v>87</v>
      </c>
      <c r="C35" s="37" t="s">
        <v>29</v>
      </c>
      <c r="D35" s="17" t="n">
        <v>69872.532</v>
      </c>
      <c r="E35" s="17" t="n">
        <v>1.51</v>
      </c>
    </row>
    <row r="36" s="21" customFormat="true" ht="15.75" hidden="false" customHeight="false" outlineLevel="0" collapsed="false">
      <c r="A36" s="30" t="n">
        <v>9</v>
      </c>
      <c r="B36" s="29" t="s">
        <v>88</v>
      </c>
      <c r="C36" s="38"/>
      <c r="D36" s="54" t="n">
        <v>126566.4</v>
      </c>
      <c r="E36" s="14" t="n">
        <v>2.74</v>
      </c>
    </row>
    <row r="37" customFormat="false" ht="15.75" hidden="false" customHeight="false" outlineLevel="0" collapsed="false">
      <c r="A37" s="30" t="n">
        <v>10</v>
      </c>
      <c r="B37" s="36" t="s">
        <v>90</v>
      </c>
      <c r="C37" s="31"/>
      <c r="D37" s="17" t="n">
        <v>852130.176</v>
      </c>
      <c r="E37" s="17" t="n">
        <v>18.42</v>
      </c>
      <c r="G37" s="15" t="e">
        <f aca="false"/>
        <v>#REF!</v>
      </c>
    </row>
    <row r="38" customFormat="false" ht="93.75" hidden="false" customHeight="true" outlineLevel="0" collapsed="false">
      <c r="A38" s="4" t="n">
        <v>11</v>
      </c>
      <c r="B38" s="39" t="s">
        <v>91</v>
      </c>
      <c r="C38" s="40" t="s">
        <v>92</v>
      </c>
      <c r="D38" s="17" t="n">
        <v>85235.2344</v>
      </c>
      <c r="E38" s="17" t="n">
        <v>1.842</v>
      </c>
      <c r="F38" s="15" t="n">
        <v>57530.0808</v>
      </c>
      <c r="G38" s="15" t="n">
        <v>27705.1536</v>
      </c>
      <c r="H38" s="2" t="n">
        <v>57530.0808</v>
      </c>
    </row>
    <row r="39" customFormat="false" ht="15.75" hidden="false" customHeight="false" outlineLevel="0" collapsed="false">
      <c r="A39" s="30" t="n">
        <v>12</v>
      </c>
      <c r="B39" s="41" t="s">
        <v>93</v>
      </c>
      <c r="C39" s="42"/>
      <c r="D39" s="43" t="n">
        <v>937365.4104</v>
      </c>
      <c r="E39" s="43" t="n">
        <v>20.262</v>
      </c>
      <c r="G39" s="15"/>
    </row>
    <row r="40" customFormat="false" ht="15.75" hidden="false" customHeight="false" outlineLevel="0" collapsed="false">
      <c r="A40" s="30" t="n">
        <v>13</v>
      </c>
      <c r="B40" s="36" t="s">
        <v>128</v>
      </c>
      <c r="C40" s="31"/>
      <c r="D40" s="17" t="n">
        <v>30000</v>
      </c>
      <c r="E40" s="17" t="n">
        <v>0.64832343559555</v>
      </c>
    </row>
    <row r="41" customFormat="false" ht="15.75" hidden="false" customHeight="false" outlineLevel="0" collapsed="false">
      <c r="A41" s="18"/>
      <c r="B41" s="31"/>
      <c r="C41" s="31" t="s">
        <v>89</v>
      </c>
      <c r="D41" s="56" t="n">
        <v>30000</v>
      </c>
      <c r="E41" s="56" t="n">
        <v>0.64832343559555</v>
      </c>
    </row>
    <row r="42" customFormat="false" ht="89.25" hidden="false" customHeight="false" outlineLevel="0" collapsed="false">
      <c r="A42" s="4" t="n">
        <v>14</v>
      </c>
      <c r="B42" s="39" t="s">
        <v>91</v>
      </c>
      <c r="C42" s="40" t="s">
        <v>92</v>
      </c>
      <c r="D42" s="14" t="n">
        <v>3000</v>
      </c>
      <c r="E42" s="57" t="n">
        <v>0.06</v>
      </c>
    </row>
    <row r="43" customFormat="false" ht="15.75" hidden="false" customHeight="false" outlineLevel="0" collapsed="false">
      <c r="A43" s="18" t="n">
        <v>15</v>
      </c>
      <c r="B43" s="41" t="s">
        <v>140</v>
      </c>
      <c r="C43" s="42"/>
      <c r="D43" s="43" t="n">
        <v>33000</v>
      </c>
      <c r="E43" s="43" t="n">
        <v>0.71</v>
      </c>
    </row>
    <row r="44" customFormat="false" ht="15.75" hidden="false" customHeight="false" outlineLevel="0" collapsed="false">
      <c r="A44" s="30" t="n">
        <v>16</v>
      </c>
      <c r="B44" s="41" t="s">
        <v>141</v>
      </c>
      <c r="C44" s="42"/>
      <c r="D44" s="43" t="n">
        <v>970365.4104</v>
      </c>
      <c r="E44" s="43" t="n">
        <v>20.97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4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4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827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827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78987.62</v>
      </c>
      <c r="E9" s="14" t="n">
        <v>6.85</v>
      </c>
      <c r="F9" s="15" t="n">
        <v>213941.94</v>
      </c>
      <c r="G9" s="15" t="n">
        <v>265045.68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55940.16</v>
      </c>
      <c r="E10" s="14" t="n">
        <v>0.8</v>
      </c>
      <c r="F10" s="15" t="n">
        <v>24985.92</v>
      </c>
      <c r="G10" s="15" t="n">
        <v>30954.2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171316.74</v>
      </c>
      <c r="E11" s="17" t="n">
        <v>2.45</v>
      </c>
      <c r="F11" s="15" t="n">
        <v>76519.38</v>
      </c>
      <c r="G11" s="15" t="n">
        <v>94797.36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61519.841334</v>
      </c>
      <c r="E12" s="20" t="n">
        <v>0.879795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43137.555132</v>
      </c>
      <c r="E13" s="20" t="n">
        <v>0.61691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5139.5022</v>
      </c>
      <c r="E14" s="20" t="n">
        <v>0.0735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34537.454784</v>
      </c>
      <c r="E15" s="20" t="n">
        <v>0.49392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182.085506</v>
      </c>
      <c r="E16" s="20" t="n">
        <v>0.016905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24618.215538</v>
      </c>
      <c r="E17" s="20" t="n">
        <v>0.352065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182.085506</v>
      </c>
      <c r="E18" s="20" t="n">
        <v>0.016905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275505.288</v>
      </c>
      <c r="E19" s="17" t="n">
        <v>3.94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16635.1636748</v>
      </c>
      <c r="E20" s="24" t="n">
        <v>3.335998</v>
      </c>
      <c r="F20" s="25" t="n">
        <v>0.8467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50153.120380164</v>
      </c>
      <c r="E21" s="20" t="n">
        <v>1.43447914</v>
      </c>
      <c r="F21" s="25" t="n">
        <v>0.404078630985916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25659.736008456</v>
      </c>
      <c r="E22" s="20" t="n">
        <v>0.73391956</v>
      </c>
      <c r="F22" s="25" t="n">
        <v>0.206737904225352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29158.7909187</v>
      </c>
      <c r="E23" s="20" t="n">
        <v>0.8339995</v>
      </c>
      <c r="F23" s="25" t="n">
        <v>0.234929436619718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1663.51636748</v>
      </c>
      <c r="E24" s="20" t="n">
        <v>0.3335998</v>
      </c>
      <c r="F24" s="25" t="n">
        <v>0.0939717746478873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58870.1243252</v>
      </c>
      <c r="E25" s="24" t="n">
        <v>4.544002</v>
      </c>
      <c r="F25" s="28" t="n">
        <v>0.794405944055944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82199.4023258585</v>
      </c>
      <c r="E26" s="20" t="n">
        <v>2.3510666348</v>
      </c>
      <c r="F26" s="25" t="n">
        <v>0.297980562078581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31774.02486504</v>
      </c>
      <c r="E27" s="20" t="n">
        <v>0.9088004</v>
      </c>
      <c r="F27" s="25" t="n">
        <v>0.115183827629911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11120.908702764</v>
      </c>
      <c r="E28" s="20" t="n">
        <v>0.31808014</v>
      </c>
      <c r="F28" s="25" t="n">
        <v>0.040314339670469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7562.21791787952</v>
      </c>
      <c r="E29" s="20" t="n">
        <v>0.2162944952</v>
      </c>
      <c r="F29" s="25" t="n">
        <v>0.0274137509759189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2383.051864878</v>
      </c>
      <c r="E30" s="20" t="n">
        <v>0.06816003</v>
      </c>
      <c r="F30" s="25" t="n">
        <v>0.00863878707224335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23830.51864878</v>
      </c>
      <c r="E31" s="20" t="n">
        <v>0.6816003</v>
      </c>
      <c r="F31" s="25" t="n">
        <v>0.0863878707224335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3496.26</v>
      </c>
      <c r="E32" s="17" t="n">
        <v>0.05</v>
      </c>
      <c r="F32" s="15" t="n">
        <v>1561.62</v>
      </c>
      <c r="G32" s="15" t="n">
        <v>1934.64</v>
      </c>
      <c r="J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45451.38</v>
      </c>
      <c r="E33" s="17" t="n">
        <v>0.65</v>
      </c>
      <c r="F33" s="15" t="n">
        <v>20301.06</v>
      </c>
      <c r="G33" s="15" t="n">
        <v>25150.32</v>
      </c>
      <c r="H33" s="15" t="e">
        <f aca="false"/>
        <v>#REF!</v>
      </c>
      <c r="J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90203.508</v>
      </c>
      <c r="E34" s="17" t="n">
        <v>1.29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66912.9622344</v>
      </c>
      <c r="E35" s="34" t="n">
        <v>0.956922</v>
      </c>
    </row>
    <row r="36" customFormat="false" ht="15.75" hidden="false" customHeight="false" outlineLevel="0" collapsed="false">
      <c r="A36" s="18" t="s">
        <v>85</v>
      </c>
      <c r="B36" s="35" t="s">
        <v>86</v>
      </c>
      <c r="C36" s="33" t="s">
        <v>75</v>
      </c>
      <c r="D36" s="34" t="n">
        <v>23290.5457656</v>
      </c>
      <c r="E36" s="34" t="n">
        <v>0.333078</v>
      </c>
    </row>
    <row r="37" customFormat="false" ht="15.75" hidden="false" customHeight="false" outlineLevel="0" collapsed="false">
      <c r="A37" s="30" t="n">
        <v>8</v>
      </c>
      <c r="B37" s="36" t="s">
        <v>87</v>
      </c>
      <c r="C37" s="37" t="s">
        <v>29</v>
      </c>
      <c r="D37" s="17" t="n">
        <v>106985.556</v>
      </c>
      <c r="E37" s="17" t="n">
        <v>1.53</v>
      </c>
    </row>
    <row r="38" s="21" customFormat="true" ht="15.75" hidden="false" customHeight="false" outlineLevel="0" collapsed="false">
      <c r="A38" s="30" t="n">
        <v>9</v>
      </c>
      <c r="B38" s="29" t="s">
        <v>88</v>
      </c>
      <c r="C38" s="38"/>
      <c r="D38" s="54" t="n">
        <v>189849.6</v>
      </c>
      <c r="E38" s="14" t="n">
        <v>2.72</v>
      </c>
    </row>
    <row r="39" s="21" customFormat="true" ht="15.75" hidden="false" customHeight="fals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429029877640679</v>
      </c>
    </row>
    <row r="40" customFormat="false" ht="15.75" hidden="false" customHeight="false" outlineLevel="0" collapsed="false">
      <c r="A40" s="30" t="n">
        <v>13</v>
      </c>
      <c r="B40" s="36" t="s">
        <v>90</v>
      </c>
      <c r="C40" s="31"/>
      <c r="D40" s="17" t="n">
        <v>1447736.112</v>
      </c>
      <c r="E40" s="17" t="n">
        <v>20.7090298776407</v>
      </c>
      <c r="G40" s="15" t="e">
        <f aca="false"/>
        <v>#REF!</v>
      </c>
    </row>
    <row r="41" customFormat="false" ht="93.75" hidden="false" customHeight="true" outlineLevel="0" collapsed="false">
      <c r="A41" s="4" t="n">
        <v>14</v>
      </c>
      <c r="B41" s="39" t="s">
        <v>91</v>
      </c>
      <c r="C41" s="40" t="s">
        <v>92</v>
      </c>
      <c r="D41" s="17" t="n">
        <v>144808.3056</v>
      </c>
      <c r="E41" s="17" t="n">
        <v>2.07090298776407</v>
      </c>
      <c r="F41" s="15" t="n">
        <v>64679.2704750425</v>
      </c>
      <c r="G41" s="15" t="n">
        <v>80129.0351249576</v>
      </c>
      <c r="H41" s="2" t="n">
        <v>64679.2704750425</v>
      </c>
    </row>
    <row r="42" customFormat="false" ht="15.75" hidden="false" customHeight="false" outlineLevel="0" collapsed="false">
      <c r="A42" s="30" t="n">
        <v>15</v>
      </c>
      <c r="B42" s="41" t="s">
        <v>93</v>
      </c>
      <c r="C42" s="42"/>
      <c r="D42" s="43" t="n">
        <v>1592544.4176</v>
      </c>
      <c r="E42" s="43" t="n">
        <v>22.7799328654048</v>
      </c>
      <c r="G42" s="15"/>
    </row>
    <row r="43" customFormat="false" ht="15.75" hidden="false" customHeight="false" outlineLevel="0" collapsed="false">
      <c r="A43" s="30" t="n">
        <v>16</v>
      </c>
      <c r="B43" s="36" t="s">
        <v>94</v>
      </c>
      <c r="C43" s="31"/>
      <c r="D43" s="17" t="n">
        <v>33373.3909090909</v>
      </c>
      <c r="E43" s="17" t="n">
        <v>0.572727272727273</v>
      </c>
    </row>
    <row r="44" customFormat="false" ht="15.75" hidden="false" customHeight="false" outlineLevel="0" collapsed="false">
      <c r="A44" s="18"/>
      <c r="B44" s="44"/>
      <c r="C44" s="44" t="s">
        <v>95</v>
      </c>
      <c r="D44" s="45" t="n">
        <v>33373.3909090909</v>
      </c>
      <c r="E44" s="45" t="n">
        <v>0.572727272727273</v>
      </c>
    </row>
    <row r="45" customFormat="false" ht="76.5" hidden="false" customHeight="false" outlineLevel="0" collapsed="false">
      <c r="A45" s="4" t="n">
        <v>17</v>
      </c>
      <c r="B45" s="46" t="s">
        <v>91</v>
      </c>
      <c r="C45" s="47" t="s">
        <v>96</v>
      </c>
      <c r="D45" s="48" t="n">
        <v>3337.33909090909</v>
      </c>
      <c r="E45" s="49" t="n">
        <v>0.0572727272727273</v>
      </c>
    </row>
    <row r="46" customFormat="false" ht="15.75" hidden="false" customHeight="false" outlineLevel="0" collapsed="false">
      <c r="A46" s="18" t="n">
        <v>18</v>
      </c>
      <c r="B46" s="41" t="s">
        <v>97</v>
      </c>
      <c r="C46" s="42"/>
      <c r="D46" s="43" t="n">
        <v>36710.73</v>
      </c>
      <c r="E46" s="43" t="n">
        <v>0.63</v>
      </c>
    </row>
    <row r="47" customFormat="false" ht="15.75" hidden="false" customHeight="false" outlineLevel="0" collapsed="false">
      <c r="A47" s="30" t="n">
        <v>19</v>
      </c>
      <c r="B47" s="41" t="s">
        <v>98</v>
      </c>
      <c r="C47" s="42"/>
      <c r="D47" s="43" t="n">
        <v>1629255.1476</v>
      </c>
      <c r="E47" s="43" t="n">
        <v>23.409932865404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4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4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586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508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78.2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957988.356</v>
      </c>
      <c r="E9" s="14" t="n">
        <v>6.89</v>
      </c>
      <c r="F9" s="15" t="n">
        <v>215191.236</v>
      </c>
      <c r="G9" s="15" t="n">
        <v>742797.12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111232.32</v>
      </c>
      <c r="E10" s="14" t="n">
        <v>0.8</v>
      </c>
      <c r="F10" s="15" t="n">
        <v>24985.92</v>
      </c>
      <c r="G10" s="15" t="n">
        <v>86246.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346210.596</v>
      </c>
      <c r="E11" s="17" t="n">
        <v>2.49</v>
      </c>
      <c r="F11" s="15" t="n">
        <v>77768.676</v>
      </c>
      <c r="G11" s="15" t="n">
        <v>268441.92</v>
      </c>
      <c r="I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124324.2250236</v>
      </c>
      <c r="E12" s="20" t="n">
        <v>0.894159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87175.8280728</v>
      </c>
      <c r="E13" s="20" t="n">
        <v>0.626982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10386.31788</v>
      </c>
      <c r="E14" s="20" t="n">
        <v>0.0747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69796.0561536</v>
      </c>
      <c r="E15" s="20" t="n">
        <v>0.501984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2388.8531124</v>
      </c>
      <c r="E16" s="20" t="n">
        <v>0.017181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49750.4626452</v>
      </c>
      <c r="E17" s="20" t="n">
        <v>0.357813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2388.8531124</v>
      </c>
      <c r="E18" s="20" t="n">
        <v>0.017181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546428.772</v>
      </c>
      <c r="E19" s="17" t="n">
        <v>3.93</v>
      </c>
      <c r="F19" s="15" t="s">
        <v>47</v>
      </c>
      <c r="G19" s="15"/>
      <c r="I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230838.8347314</v>
      </c>
      <c r="E20" s="24" t="n">
        <v>3.320457</v>
      </c>
      <c r="F20" s="25" t="n">
        <v>0.8449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103877.47562913</v>
      </c>
      <c r="E21" s="20" t="n">
        <v>1.49420565</v>
      </c>
      <c r="F21" s="25" t="n">
        <v>0.420903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53092.931988222</v>
      </c>
      <c r="E22" s="20" t="n">
        <v>0.76370511</v>
      </c>
      <c r="F22" s="25" t="n">
        <v>0.2151282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50784.543640908</v>
      </c>
      <c r="E23" s="20" t="n">
        <v>0.73050054</v>
      </c>
      <c r="F23" s="25" t="n">
        <v>0.2057748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23083.88347314</v>
      </c>
      <c r="E24" s="20" t="n">
        <v>0.3320457</v>
      </c>
      <c r="F24" s="25" t="n">
        <v>0.093534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315589.9372686</v>
      </c>
      <c r="E25" s="24" t="n">
        <v>4.539543</v>
      </c>
      <c r="F25" s="28" t="n">
        <v>0.793626398601399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63286.233542774</v>
      </c>
      <c r="E26" s="20" t="n">
        <v>2.3487595482</v>
      </c>
      <c r="F26" s="25" t="n">
        <v>0.297688155665399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63117.98745372</v>
      </c>
      <c r="E27" s="20" t="n">
        <v>0.9079086</v>
      </c>
      <c r="F27" s="25" t="n">
        <v>0.115070798479087</v>
      </c>
      <c r="G27" s="26" t="n">
        <v>7.89</v>
      </c>
      <c r="H27" s="21" t="n">
        <v>0.4632</v>
      </c>
      <c r="I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22091.295608802</v>
      </c>
      <c r="E28" s="20" t="n">
        <v>0.31776801</v>
      </c>
      <c r="F28" s="25" t="n">
        <v>0.0402747794676806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15022.0810139854</v>
      </c>
      <c r="E29" s="20" t="n">
        <v>0.2160822468</v>
      </c>
      <c r="F29" s="25" t="n">
        <v>0.0273868500380228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4733.849059029</v>
      </c>
      <c r="E30" s="20" t="n">
        <v>0.068093145</v>
      </c>
      <c r="F30" s="25" t="n">
        <v>0.00863030988593156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47338.49059029</v>
      </c>
      <c r="E31" s="20" t="n">
        <v>0.68093145</v>
      </c>
      <c r="F31" s="25" t="n">
        <v>0.0863030988593156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6952.02</v>
      </c>
      <c r="E32" s="17" t="n">
        <v>0.05</v>
      </c>
      <c r="F32" s="15" t="n">
        <v>1561.62</v>
      </c>
      <c r="G32" s="15" t="n">
        <v>5390.4</v>
      </c>
      <c r="I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90376.26</v>
      </c>
      <c r="E33" s="17" t="n">
        <v>0.65</v>
      </c>
      <c r="F33" s="15" t="n">
        <v>20301.06</v>
      </c>
      <c r="G33" s="15" t="n">
        <v>70075.2</v>
      </c>
      <c r="H33" s="15" t="e">
        <f aca="false"/>
        <v>#REF!</v>
      </c>
      <c r="I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64067.672</v>
      </c>
      <c r="E34" s="17" t="n">
        <v>1.18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121705.3990896</v>
      </c>
      <c r="E35" s="34" t="n">
        <v>0.875324</v>
      </c>
    </row>
    <row r="36" customFormat="false" ht="15.75" hidden="false" customHeight="false" outlineLevel="0" collapsed="false">
      <c r="A36" s="18" t="s">
        <v>85</v>
      </c>
      <c r="B36" s="35" t="s">
        <v>86</v>
      </c>
      <c r="C36" s="33" t="s">
        <v>75</v>
      </c>
      <c r="D36" s="34" t="n">
        <v>42362.2729104</v>
      </c>
      <c r="E36" s="34" t="n">
        <v>0.304676</v>
      </c>
    </row>
    <row r="37" customFormat="false" ht="15.75" hidden="false" customHeight="false" outlineLevel="0" collapsed="false">
      <c r="A37" s="30" t="n">
        <v>8</v>
      </c>
      <c r="B37" s="36" t="s">
        <v>87</v>
      </c>
      <c r="C37" s="37" t="s">
        <v>29</v>
      </c>
      <c r="D37" s="17" t="n">
        <v>219683.832</v>
      </c>
      <c r="E37" s="17" t="n">
        <v>1.58</v>
      </c>
    </row>
    <row r="38" s="21" customFormat="true" ht="15.75" hidden="false" customHeight="false" outlineLevel="0" collapsed="false">
      <c r="A38" s="30" t="n">
        <v>9</v>
      </c>
      <c r="B38" s="29" t="s">
        <v>88</v>
      </c>
      <c r="C38" s="38"/>
      <c r="D38" s="54" t="n">
        <v>379699.2</v>
      </c>
      <c r="E38" s="14" t="n">
        <v>2.73085520467433</v>
      </c>
    </row>
    <row r="39" s="21" customFormat="true" ht="15.75" hidden="false" customHeight="fals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215764626684043</v>
      </c>
    </row>
    <row r="40" customFormat="false" ht="15.75" hidden="false" customHeight="false" outlineLevel="0" collapsed="false">
      <c r="A40" s="30" t="n">
        <v>13</v>
      </c>
      <c r="B40" s="36" t="s">
        <v>90</v>
      </c>
      <c r="C40" s="31"/>
      <c r="D40" s="17" t="n">
        <v>2852639.028</v>
      </c>
      <c r="E40" s="17" t="n">
        <v>20.5166198313584</v>
      </c>
      <c r="G40" s="15" t="e">
        <f aca="false"/>
        <v>#REF!</v>
      </c>
    </row>
    <row r="41" customFormat="false" ht="93.75" hidden="false" customHeight="true" outlineLevel="0" collapsed="false">
      <c r="A41" s="4" t="n">
        <v>14</v>
      </c>
      <c r="B41" s="39" t="s">
        <v>91</v>
      </c>
      <c r="C41" s="40" t="s">
        <v>92</v>
      </c>
      <c r="D41" s="17" t="n">
        <v>285263.9028</v>
      </c>
      <c r="E41" s="17" t="n">
        <v>2.05166198313584</v>
      </c>
      <c r="F41" s="15" t="n">
        <v>64078.3277220917</v>
      </c>
      <c r="G41" s="15" t="n">
        <v>221185.575077908</v>
      </c>
      <c r="H41" s="2" t="n">
        <v>64078.3277220917</v>
      </c>
    </row>
    <row r="42" customFormat="false" ht="15.75" hidden="false" customHeight="false" outlineLevel="0" collapsed="false">
      <c r="A42" s="30" t="n">
        <v>15</v>
      </c>
      <c r="B42" s="41" t="s">
        <v>93</v>
      </c>
      <c r="C42" s="42"/>
      <c r="D42" s="43" t="n">
        <v>3137902.9308</v>
      </c>
      <c r="E42" s="43" t="n">
        <v>22.5682818144942</v>
      </c>
      <c r="G42" s="15"/>
    </row>
    <row r="43" customFormat="false" ht="15.75" hidden="false" customHeight="false" outlineLevel="0" collapsed="false">
      <c r="A43" s="30" t="n">
        <v>16</v>
      </c>
      <c r="B43" s="36" t="s">
        <v>94</v>
      </c>
      <c r="C43" s="31"/>
      <c r="D43" s="17" t="n">
        <v>117973.672727273</v>
      </c>
      <c r="E43" s="17" t="n">
        <v>1.01818181818182</v>
      </c>
    </row>
    <row r="44" customFormat="false" ht="15.75" hidden="false" customHeight="false" outlineLevel="0" collapsed="false">
      <c r="A44" s="18"/>
      <c r="B44" s="44"/>
      <c r="C44" s="44" t="s">
        <v>95</v>
      </c>
      <c r="D44" s="45" t="n">
        <v>66360.1909090909</v>
      </c>
      <c r="E44" s="45" t="n">
        <v>0.572727272727273</v>
      </c>
    </row>
    <row r="45" customFormat="false" ht="15.75" hidden="false" customHeight="false" outlineLevel="0" collapsed="false">
      <c r="A45" s="18"/>
      <c r="B45" s="44"/>
      <c r="C45" s="44" t="s">
        <v>146</v>
      </c>
      <c r="D45" s="45" t="n">
        <v>38973.4454545455</v>
      </c>
      <c r="E45" s="45" t="n">
        <v>0.336363636363636</v>
      </c>
    </row>
    <row r="46" customFormat="false" ht="15.75" hidden="false" customHeight="false" outlineLevel="0" collapsed="false">
      <c r="A46" s="18"/>
      <c r="B46" s="44"/>
      <c r="C46" s="44" t="s">
        <v>147</v>
      </c>
      <c r="D46" s="50" t="n">
        <v>12640.0363636364</v>
      </c>
      <c r="E46" s="45" t="n">
        <v>0.109090909090909</v>
      </c>
    </row>
    <row r="47" customFormat="false" ht="76.5" hidden="false" customHeight="false" outlineLevel="0" collapsed="false">
      <c r="A47" s="4" t="n">
        <v>17</v>
      </c>
      <c r="B47" s="46" t="s">
        <v>91</v>
      </c>
      <c r="C47" s="47" t="s">
        <v>96</v>
      </c>
      <c r="D47" s="48" t="n">
        <v>11797.3672727273</v>
      </c>
      <c r="E47" s="49" t="n">
        <v>0.101818181818182</v>
      </c>
    </row>
    <row r="48" customFormat="false" ht="15.75" hidden="false" customHeight="false" outlineLevel="0" collapsed="false">
      <c r="A48" s="18" t="n">
        <v>18</v>
      </c>
      <c r="B48" s="41" t="s">
        <v>97</v>
      </c>
      <c r="C48" s="42"/>
      <c r="D48" s="43" t="n">
        <v>129771.04</v>
      </c>
      <c r="E48" s="43" t="n">
        <v>1.12</v>
      </c>
    </row>
    <row r="49" customFormat="false" ht="15.75" hidden="false" customHeight="false" outlineLevel="0" collapsed="false">
      <c r="A49" s="30" t="n">
        <v>19</v>
      </c>
      <c r="B49" s="41" t="s">
        <v>98</v>
      </c>
      <c r="C49" s="42"/>
      <c r="D49" s="43" t="n">
        <v>3267673.9708</v>
      </c>
      <c r="E49" s="43" t="n">
        <v>23.688281814494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4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4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735.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672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62.8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956192.244</v>
      </c>
      <c r="E9" s="14" t="n">
        <v>6.79</v>
      </c>
      <c r="F9" s="15" t="n">
        <v>212067.996</v>
      </c>
      <c r="G9" s="15" t="n">
        <v>744124.248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112658.88</v>
      </c>
      <c r="E10" s="14" t="n">
        <v>0.8</v>
      </c>
      <c r="F10" s="15" t="n">
        <v>24985.92</v>
      </c>
      <c r="G10" s="15" t="n">
        <v>87672.96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357691.944</v>
      </c>
      <c r="E11" s="17" t="n">
        <v>2.54</v>
      </c>
      <c r="F11" s="15" t="n">
        <v>79330.296</v>
      </c>
      <c r="G11" s="15" t="n">
        <v>278361.648</v>
      </c>
      <c r="I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128447.1770904</v>
      </c>
      <c r="E12" s="20" t="n">
        <v>0.912114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90066.8314992</v>
      </c>
      <c r="E13" s="20" t="n">
        <v>0.639572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10730.75832</v>
      </c>
      <c r="E14" s="20" t="n">
        <v>0.0762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72110.6959104</v>
      </c>
      <c r="E15" s="20" t="n">
        <v>0.512064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2468.0744136</v>
      </c>
      <c r="E16" s="20" t="n">
        <v>0.017526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51400.3323528</v>
      </c>
      <c r="E17" s="20" t="n">
        <v>0.364998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2468.0744136</v>
      </c>
      <c r="E18" s="20" t="n">
        <v>0.017526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490066.128</v>
      </c>
      <c r="E19" s="17" t="n">
        <v>3.48</v>
      </c>
      <c r="F19" s="15" t="s">
        <v>47</v>
      </c>
      <c r="G19" s="15"/>
      <c r="I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99162.8744192</v>
      </c>
      <c r="E20" s="24" t="n">
        <v>2.828544</v>
      </c>
      <c r="F20" s="25" t="n">
        <v>0.8128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87631.664744448</v>
      </c>
      <c r="E21" s="20" t="n">
        <v>1.24455936</v>
      </c>
      <c r="F21" s="25" t="n">
        <v>0.350580101408451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41824.203628032</v>
      </c>
      <c r="E22" s="20" t="n">
        <v>0.59399424</v>
      </c>
      <c r="F22" s="25" t="n">
        <v>0.167322321126761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49790.7186048</v>
      </c>
      <c r="E23" s="20" t="n">
        <v>0.707136</v>
      </c>
      <c r="F23" s="25" t="n">
        <v>0.19919323943662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9916.28744192</v>
      </c>
      <c r="E24" s="20" t="n">
        <v>0.2828544</v>
      </c>
      <c r="F24" s="25" t="n">
        <v>0.0796772957746479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290903.2535808</v>
      </c>
      <c r="E25" s="24" t="n">
        <v>4.131456</v>
      </c>
      <c r="F25" s="28" t="n">
        <v>0.722282517482518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50513.343402706</v>
      </c>
      <c r="E26" s="20" t="n">
        <v>2.1376153344</v>
      </c>
      <c r="F26" s="25" t="n">
        <v>0.270927165323194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58180.65071616</v>
      </c>
      <c r="E27" s="20" t="n">
        <v>0.8262912</v>
      </c>
      <c r="F27" s="25" t="n">
        <v>0.1047263878327</v>
      </c>
      <c r="G27" s="26" t="n">
        <v>7.89</v>
      </c>
      <c r="H27" s="21" t="n">
        <v>0.4632</v>
      </c>
      <c r="I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20363.227750656</v>
      </c>
      <c r="E28" s="20" t="n">
        <v>0.28920192</v>
      </c>
      <c r="F28" s="25" t="n">
        <v>0.0366542357414449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13846.9948704461</v>
      </c>
      <c r="E29" s="20" t="n">
        <v>0.1966573056</v>
      </c>
      <c r="F29" s="25" t="n">
        <v>0.0249248803041825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4363.548803712</v>
      </c>
      <c r="E30" s="20" t="n">
        <v>0.06197184</v>
      </c>
      <c r="F30" s="25" t="n">
        <v>0.00785447908745247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43635.48803712</v>
      </c>
      <c r="E31" s="20" t="n">
        <v>0.6197184</v>
      </c>
      <c r="F31" s="25" t="n">
        <v>0.0785447908745247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7041.18</v>
      </c>
      <c r="E32" s="17" t="n">
        <v>0.05</v>
      </c>
      <c r="F32" s="15" t="n">
        <v>1561.62</v>
      </c>
      <c r="G32" s="15" t="n">
        <v>5479.56</v>
      </c>
      <c r="I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91535.34</v>
      </c>
      <c r="E33" s="17" t="n">
        <v>0.65</v>
      </c>
      <c r="F33" s="15" t="n">
        <v>20301.06</v>
      </c>
      <c r="G33" s="15" t="n">
        <v>71234.28</v>
      </c>
      <c r="H33" s="15" t="e">
        <f aca="false"/>
        <v>#REF!</v>
      </c>
      <c r="I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60538.904</v>
      </c>
      <c r="E34" s="17" t="n">
        <v>1.14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119087.7589872</v>
      </c>
      <c r="E35" s="34" t="n">
        <v>0.845652</v>
      </c>
    </row>
    <row r="36" customFormat="false" ht="15.75" hidden="false" customHeight="false" outlineLevel="0" collapsed="false">
      <c r="A36" s="18" t="s">
        <v>85</v>
      </c>
      <c r="B36" s="35" t="s">
        <v>86</v>
      </c>
      <c r="C36" s="33" t="s">
        <v>75</v>
      </c>
      <c r="D36" s="34" t="n">
        <v>41451.1450128</v>
      </c>
      <c r="E36" s="34" t="n">
        <v>0.294348</v>
      </c>
    </row>
    <row r="37" customFormat="false" ht="15.75" hidden="false" customHeight="false" outlineLevel="0" collapsed="false">
      <c r="A37" s="30" t="n">
        <v>8</v>
      </c>
      <c r="B37" s="36" t="s">
        <v>87</v>
      </c>
      <c r="C37" s="37" t="s">
        <v>29</v>
      </c>
      <c r="D37" s="17" t="n">
        <v>208418.928</v>
      </c>
      <c r="E37" s="17" t="n">
        <v>1.48</v>
      </c>
    </row>
    <row r="38" s="21" customFormat="true" ht="15.75" hidden="false" customHeight="false" outlineLevel="0" collapsed="false">
      <c r="A38" s="30" t="n">
        <v>9</v>
      </c>
      <c r="B38" s="29" t="s">
        <v>88</v>
      </c>
      <c r="C38" s="38"/>
      <c r="D38" s="54" t="n">
        <v>379699.2</v>
      </c>
      <c r="E38" s="14" t="n">
        <v>2.69627534021286</v>
      </c>
    </row>
    <row r="39" s="21" customFormat="true" ht="15.75" hidden="false" customHeight="fals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213032474670439</v>
      </c>
    </row>
    <row r="40" customFormat="false" ht="15.75" hidden="false" customHeight="false" outlineLevel="0" collapsed="false">
      <c r="A40" s="30" t="n">
        <v>13</v>
      </c>
      <c r="B40" s="36" t="s">
        <v>90</v>
      </c>
      <c r="C40" s="31"/>
      <c r="D40" s="17" t="n">
        <v>2793842.748</v>
      </c>
      <c r="E40" s="17" t="n">
        <v>19.8393078148833</v>
      </c>
      <c r="G40" s="15" t="e">
        <f aca="false"/>
        <v>#REF!</v>
      </c>
    </row>
    <row r="41" customFormat="false" ht="93.75" hidden="false" customHeight="true" outlineLevel="0" collapsed="false">
      <c r="A41" s="4" t="n">
        <v>14</v>
      </c>
      <c r="B41" s="39" t="s">
        <v>91</v>
      </c>
      <c r="C41" s="40" t="s">
        <v>92</v>
      </c>
      <c r="D41" s="17" t="n">
        <v>279384.2748</v>
      </c>
      <c r="E41" s="17" t="n">
        <v>1.98393078148833</v>
      </c>
      <c r="F41" s="15" t="n">
        <v>61962.9197397561</v>
      </c>
      <c r="G41" s="15" t="n">
        <v>217421.355060244</v>
      </c>
      <c r="H41" s="2" t="n">
        <v>61962.9197397561</v>
      </c>
    </row>
    <row r="42" customFormat="false" ht="15.75" hidden="false" customHeight="false" outlineLevel="0" collapsed="false">
      <c r="A42" s="30" t="n">
        <v>15</v>
      </c>
      <c r="B42" s="41" t="s">
        <v>93</v>
      </c>
      <c r="C42" s="42"/>
      <c r="D42" s="43" t="n">
        <v>3073227.0228</v>
      </c>
      <c r="E42" s="43" t="n">
        <v>21.8232385963716</v>
      </c>
      <c r="G42" s="15"/>
    </row>
    <row r="43" customFormat="false" ht="15.75" hidden="false" customHeight="false" outlineLevel="0" collapsed="false">
      <c r="A43" s="30" t="n">
        <v>16</v>
      </c>
      <c r="B43" s="36" t="s">
        <v>94</v>
      </c>
      <c r="C43" s="31"/>
      <c r="D43" s="17" t="n">
        <v>822607.936363636</v>
      </c>
      <c r="E43" s="17" t="n">
        <v>7.00968817468353</v>
      </c>
    </row>
    <row r="44" customFormat="false" ht="15.75" hidden="false" customHeight="false" outlineLevel="0" collapsed="false">
      <c r="A44" s="18"/>
      <c r="B44" s="44"/>
      <c r="C44" s="44" t="s">
        <v>150</v>
      </c>
      <c r="D44" s="45" t="n">
        <v>464117.318181818</v>
      </c>
      <c r="E44" s="45" t="n">
        <v>3.95488243318721</v>
      </c>
    </row>
    <row r="45" customFormat="false" ht="15.75" hidden="false" customHeight="false" outlineLevel="0" collapsed="false">
      <c r="A45" s="18"/>
      <c r="B45" s="44"/>
      <c r="C45" s="44" t="s">
        <v>95</v>
      </c>
      <c r="D45" s="45" t="n">
        <v>33075.0272727273</v>
      </c>
      <c r="E45" s="45" t="n">
        <v>0.281842196388054</v>
      </c>
    </row>
    <row r="46" customFormat="false" ht="15.75" hidden="false" customHeight="false" outlineLevel="0" collapsed="false">
      <c r="A46" s="18"/>
      <c r="B46" s="44"/>
      <c r="C46" s="44" t="s">
        <v>151</v>
      </c>
      <c r="D46" s="50" t="n">
        <v>19204.8545454545</v>
      </c>
      <c r="E46" s="45" t="n">
        <v>0.16365030758016</v>
      </c>
    </row>
    <row r="47" customFormat="false" ht="15.75" hidden="false" customHeight="false" outlineLevel="0" collapsed="false">
      <c r="A47" s="18"/>
      <c r="B47" s="44"/>
      <c r="C47" s="44" t="s">
        <v>152</v>
      </c>
      <c r="D47" s="50" t="n">
        <v>306210.736363636</v>
      </c>
      <c r="E47" s="45" t="n">
        <v>2.60931323752811</v>
      </c>
    </row>
    <row r="48" customFormat="false" ht="76.5" hidden="false" customHeight="false" outlineLevel="0" collapsed="false">
      <c r="A48" s="4" t="n">
        <v>17</v>
      </c>
      <c r="B48" s="46" t="s">
        <v>91</v>
      </c>
      <c r="C48" s="47" t="s">
        <v>96</v>
      </c>
      <c r="D48" s="48" t="n">
        <v>82260.7936363636</v>
      </c>
      <c r="E48" s="49" t="n">
        <v>0.700968817468353</v>
      </c>
    </row>
    <row r="49" customFormat="false" ht="15.75" hidden="false" customHeight="false" outlineLevel="0" collapsed="false">
      <c r="A49" s="18" t="n">
        <v>18</v>
      </c>
      <c r="B49" s="41" t="s">
        <v>97</v>
      </c>
      <c r="C49" s="42"/>
      <c r="D49" s="43" t="n">
        <v>904868.73</v>
      </c>
      <c r="E49" s="43" t="n">
        <v>7.71065699215188</v>
      </c>
    </row>
    <row r="50" customFormat="false" ht="15.75" hidden="false" customHeight="false" outlineLevel="0" collapsed="false">
      <c r="A50" s="30" t="n">
        <v>19</v>
      </c>
      <c r="B50" s="41" t="s">
        <v>98</v>
      </c>
      <c r="C50" s="42"/>
      <c r="D50" s="43" t="n">
        <v>3978095.7528</v>
      </c>
      <c r="E50" s="43" t="n">
        <v>29.5338955885235</v>
      </c>
    </row>
    <row r="51" customFormat="false" ht="15.75" hidden="false" customHeight="false" outlineLevel="0" collapsed="false">
      <c r="A51" s="4" t="n">
        <v>20</v>
      </c>
      <c r="B51" s="51" t="s">
        <v>128</v>
      </c>
      <c r="C51" s="51" t="s">
        <v>129</v>
      </c>
      <c r="D51" s="53" t="n">
        <v>40685</v>
      </c>
      <c r="E51" s="53" t="n">
        <v>0.8667226231966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5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491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9491.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776759.808</v>
      </c>
      <c r="E9" s="14" t="n">
        <v>6.82</v>
      </c>
      <c r="F9" s="15" t="n">
        <v>213004.968</v>
      </c>
      <c r="G9" s="15" t="n">
        <v>563754.84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91115.52</v>
      </c>
      <c r="E10" s="14" t="n">
        <v>0.8</v>
      </c>
      <c r="F10" s="15" t="n">
        <v>24985.92</v>
      </c>
      <c r="G10" s="15" t="n">
        <v>66129.6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279041.28</v>
      </c>
      <c r="E11" s="17" t="n">
        <v>2.45</v>
      </c>
      <c r="F11" s="15" t="n">
        <v>76519.38</v>
      </c>
      <c r="G11" s="15" t="n">
        <v>202521.9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100203.723648</v>
      </c>
      <c r="E12" s="20" t="n">
        <v>0.879795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70262.594304</v>
      </c>
      <c r="E13" s="20" t="n">
        <v>0.61691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8371.2384</v>
      </c>
      <c r="E14" s="20" t="n">
        <v>0.0735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56254.722048</v>
      </c>
      <c r="E15" s="20" t="n">
        <v>0.49392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925.384832</v>
      </c>
      <c r="E16" s="20" t="n">
        <v>0.016905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40098.231936</v>
      </c>
      <c r="E17" s="20" t="n">
        <v>0.352065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925.384832</v>
      </c>
      <c r="E18" s="20" t="n">
        <v>0.016905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400908.288</v>
      </c>
      <c r="E19" s="17" t="n">
        <v>3.52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72791.472128</v>
      </c>
      <c r="E20" s="24" t="n">
        <v>3.03424</v>
      </c>
      <c r="F20" s="25" t="n">
        <v>0.862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68598.214434816</v>
      </c>
      <c r="E21" s="20" t="n">
        <v>1.20459328</v>
      </c>
      <c r="F21" s="25" t="n">
        <v>0.339322050704225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39983.9466504192</v>
      </c>
      <c r="E22" s="20" t="n">
        <v>0.702123136</v>
      </c>
      <c r="F22" s="25" t="n">
        <v>0.197781165070423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46930.1638299648</v>
      </c>
      <c r="E23" s="20" t="n">
        <v>0.824099584</v>
      </c>
      <c r="F23" s="25" t="n">
        <v>0.232140727887324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7279.1472128</v>
      </c>
      <c r="E24" s="20" t="n">
        <v>0.303424</v>
      </c>
      <c r="F24" s="25" t="n">
        <v>0.0854715492957747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228116.815872</v>
      </c>
      <c r="E25" s="24" t="n">
        <v>4.00576</v>
      </c>
      <c r="F25" s="28" t="n">
        <v>0.700307692307692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18027.640532173</v>
      </c>
      <c r="E26" s="20" t="n">
        <v>2.072580224</v>
      </c>
      <c r="F26" s="25" t="n">
        <v>0.262684439036755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45623.3631744</v>
      </c>
      <c r="E27" s="20" t="n">
        <v>0.801152</v>
      </c>
      <c r="F27" s="25" t="n">
        <v>0.101540177439797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15968.17711104</v>
      </c>
      <c r="E28" s="20" t="n">
        <v>0.2804032</v>
      </c>
      <c r="F28" s="25" t="n">
        <v>0.035539062103929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10858.3604355072</v>
      </c>
      <c r="E29" s="20" t="n">
        <v>0.190674176</v>
      </c>
      <c r="F29" s="25" t="n">
        <v>0.0241665622306717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3421.75223808</v>
      </c>
      <c r="E30" s="20" t="n">
        <v>0.0600864</v>
      </c>
      <c r="F30" s="25" t="n">
        <v>0.00761551330798479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34217.5223808</v>
      </c>
      <c r="E31" s="20" t="n">
        <v>0.600864</v>
      </c>
      <c r="F31" s="25" t="n">
        <v>0.0761551330798479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5491.2</v>
      </c>
      <c r="E32" s="17" t="n">
        <v>0.0482130815913688</v>
      </c>
      <c r="F32" s="15" t="n">
        <v>1505.81024949427</v>
      </c>
      <c r="G32" s="15" t="n">
        <v>3985.38975050573</v>
      </c>
      <c r="J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74031.36</v>
      </c>
      <c r="E33" s="17" t="n">
        <v>0.65</v>
      </c>
      <c r="F33" s="15" t="n">
        <v>20301.06</v>
      </c>
      <c r="G33" s="15" t="n">
        <v>53730.3</v>
      </c>
      <c r="H33" s="15" t="e">
        <f aca="false"/>
        <v>#REF!</v>
      </c>
      <c r="J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34395.392</v>
      </c>
      <c r="E34" s="17" t="n">
        <v>1.18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99694.5017856</v>
      </c>
      <c r="E35" s="34" t="n">
        <v>0.875324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34700.8902144</v>
      </c>
      <c r="E36" s="34" t="n">
        <v>0.304676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185647.872</v>
      </c>
      <c r="E37" s="17" t="n">
        <v>1.63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316416</v>
      </c>
      <c r="E38" s="14" t="n">
        <v>2.77815239379636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263401888064734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2293806.72</v>
      </c>
      <c r="E40" s="17" t="n">
        <v>20.1397673634525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229380.672</v>
      </c>
      <c r="E41" s="17" t="n">
        <v>2.01397673634525</v>
      </c>
      <c r="F41" s="15" t="n">
        <v>62901.3270202293</v>
      </c>
      <c r="G41" s="15" t="n">
        <v>166479.344979771</v>
      </c>
      <c r="H41" s="2" t="n">
        <v>62901.3270202293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2523187.392</v>
      </c>
      <c r="E42" s="43" t="n">
        <v>22.1537440997977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377059.490909091</v>
      </c>
      <c r="E43" s="17" t="n">
        <v>3.97272727272727</v>
      </c>
    </row>
    <row r="44" customFormat="false" ht="15.75" hidden="false" customHeight="false" outlineLevel="0" collapsed="false">
      <c r="A44" s="18"/>
      <c r="B44" s="44"/>
      <c r="C44" s="44" t="s">
        <v>155</v>
      </c>
      <c r="D44" s="45" t="n">
        <v>310621.090909091</v>
      </c>
      <c r="E44" s="45" t="n">
        <v>3.27272727272727</v>
      </c>
    </row>
    <row r="45" customFormat="false" ht="15.75" hidden="false" customHeight="false" outlineLevel="0" collapsed="false">
      <c r="A45" s="18"/>
      <c r="B45" s="44"/>
      <c r="C45" s="44" t="s">
        <v>156</v>
      </c>
      <c r="D45" s="45" t="n">
        <v>66438.4</v>
      </c>
      <c r="E45" s="45" t="n">
        <v>0.7</v>
      </c>
    </row>
    <row r="46" customFormat="false" ht="15.75" hidden="false" customHeight="false" outlineLevel="0" collapsed="false">
      <c r="A46" s="18"/>
      <c r="B46" s="44"/>
      <c r="C46" s="44"/>
      <c r="D46" s="50"/>
      <c r="E46" s="45" t="n">
        <v>0</v>
      </c>
    </row>
    <row r="47" customFormat="false" ht="89.25" hidden="false" customHeight="false" outlineLevel="0" collapsed="false">
      <c r="A47" s="4" t="n">
        <v>15</v>
      </c>
      <c r="B47" s="46" t="s">
        <v>91</v>
      </c>
      <c r="C47" s="47" t="s">
        <v>96</v>
      </c>
      <c r="D47" s="48" t="n">
        <v>37705.9490909091</v>
      </c>
      <c r="E47" s="49" t="n">
        <v>0.397272727272727</v>
      </c>
    </row>
    <row r="48" customFormat="false" ht="15.75" hidden="false" customHeight="false" outlineLevel="0" collapsed="false">
      <c r="A48" s="18" t="n">
        <v>16</v>
      </c>
      <c r="B48" s="41" t="s">
        <v>97</v>
      </c>
      <c r="C48" s="42"/>
      <c r="D48" s="43" t="n">
        <v>414765.44</v>
      </c>
      <c r="E48" s="43" t="n">
        <v>4.37</v>
      </c>
    </row>
    <row r="49" customFormat="false" ht="15.75" hidden="false" customHeight="false" outlineLevel="0" collapsed="false">
      <c r="A49" s="30" t="n">
        <v>17</v>
      </c>
      <c r="B49" s="41" t="s">
        <v>98</v>
      </c>
      <c r="C49" s="42"/>
      <c r="D49" s="43" t="n">
        <v>2937952.832</v>
      </c>
      <c r="E49" s="43" t="n">
        <v>26.5237440997977</v>
      </c>
    </row>
    <row r="50" customFormat="false" ht="15.75" hidden="false" customHeight="false" outlineLevel="0" collapsed="false">
      <c r="A50" s="58" t="n">
        <v>18</v>
      </c>
      <c r="B50" s="59" t="s">
        <v>157</v>
      </c>
      <c r="C50" s="59" t="s">
        <v>158</v>
      </c>
      <c r="D50" s="60" t="n">
        <v>99400</v>
      </c>
      <c r="E50" s="59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6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782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782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71860.16</v>
      </c>
      <c r="E9" s="14" t="n">
        <v>6.8</v>
      </c>
      <c r="F9" s="15" t="n">
        <v>212380.32</v>
      </c>
      <c r="G9" s="15" t="n">
        <v>259479.84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55512.96</v>
      </c>
      <c r="E10" s="14" t="n">
        <v>0.8</v>
      </c>
      <c r="F10" s="15" t="n">
        <v>24985.92</v>
      </c>
      <c r="G10" s="15" t="n">
        <v>30527.0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189437.976</v>
      </c>
      <c r="E11" s="17" t="n">
        <v>2.73</v>
      </c>
      <c r="F11" s="15" t="n">
        <v>85264.452</v>
      </c>
      <c r="G11" s="15" t="n">
        <v>104173.524</v>
      </c>
      <c r="I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68027.1771816</v>
      </c>
      <c r="E12" s="20" t="n">
        <v>0.980343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47700.4823568</v>
      </c>
      <c r="E13" s="20" t="n">
        <v>0.687414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5683.13928</v>
      </c>
      <c r="E14" s="20" t="n">
        <v>0.0819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38190.6959616</v>
      </c>
      <c r="E15" s="20" t="n">
        <v>0.550368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307.1220344</v>
      </c>
      <c r="E16" s="20" t="n">
        <v>0.018837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27222.2371512</v>
      </c>
      <c r="E17" s="20" t="n">
        <v>0.392301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307.1220344</v>
      </c>
      <c r="E18" s="20" t="n">
        <v>0.018837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235236.168</v>
      </c>
      <c r="E19" s="17" t="n">
        <v>3.39</v>
      </c>
      <c r="F19" s="15" t="s">
        <v>47</v>
      </c>
      <c r="G19" s="15"/>
      <c r="I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10937.3768288</v>
      </c>
      <c r="E20" s="24" t="n">
        <v>3.197448</v>
      </c>
      <c r="F20" s="25" t="n">
        <v>0.9432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45151.5123693216</v>
      </c>
      <c r="E21" s="20" t="n">
        <v>1.301361336</v>
      </c>
      <c r="F21" s="25" t="n">
        <v>0.366580658028169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23296.849134048</v>
      </c>
      <c r="E22" s="20" t="n">
        <v>0.67146408</v>
      </c>
      <c r="F22" s="25" t="n">
        <v>0.189144811267606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31395.2776425504</v>
      </c>
      <c r="E23" s="20" t="n">
        <v>0.904877784</v>
      </c>
      <c r="F23" s="25" t="n">
        <v>0.254895150422535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1093.73768288</v>
      </c>
      <c r="E24" s="20" t="n">
        <v>0.3197448</v>
      </c>
      <c r="F24" s="25" t="n">
        <v>0.0900689577464789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24298.7911712</v>
      </c>
      <c r="E25" s="24" t="n">
        <v>3.582552</v>
      </c>
      <c r="F25" s="28" t="n">
        <v>0.62632027972028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64312.1945519789</v>
      </c>
      <c r="E26" s="20" t="n">
        <v>1.8536124048</v>
      </c>
      <c r="F26" s="25" t="n">
        <v>0.234931863726236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24859.75823424</v>
      </c>
      <c r="E27" s="20" t="n">
        <v>0.7165104</v>
      </c>
      <c r="F27" s="25" t="n">
        <v>0.0908124714828898</v>
      </c>
      <c r="G27" s="26" t="n">
        <v>7.89</v>
      </c>
      <c r="H27" s="21" t="n">
        <v>0.4632</v>
      </c>
      <c r="I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8700.915381984</v>
      </c>
      <c r="E28" s="20" t="n">
        <v>0.25077864</v>
      </c>
      <c r="F28" s="25" t="n">
        <v>0.0317843650190114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5916.62245974912</v>
      </c>
      <c r="E29" s="20" t="n">
        <v>0.1705294752</v>
      </c>
      <c r="F29" s="25" t="n">
        <v>0.0216133682129278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1864.481867568</v>
      </c>
      <c r="E30" s="20" t="n">
        <v>0.05373828</v>
      </c>
      <c r="F30" s="25" t="n">
        <v>0.00681093536121673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18644.81867568</v>
      </c>
      <c r="E31" s="20" t="n">
        <v>0.5373828</v>
      </c>
      <c r="F31" s="25" t="n">
        <v>0.0681093536121673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3596.54</v>
      </c>
      <c r="E32" s="17" t="n">
        <v>0.0518299150324537</v>
      </c>
      <c r="F32" s="15" t="n">
        <v>1618.77263825961</v>
      </c>
      <c r="G32" s="15" t="n">
        <v>1977.76736174039</v>
      </c>
      <c r="I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45104.28</v>
      </c>
      <c r="E33" s="17" t="n">
        <v>0.65</v>
      </c>
      <c r="F33" s="15" t="n">
        <v>20301.06</v>
      </c>
      <c r="G33" s="15" t="n">
        <v>24803.22</v>
      </c>
      <c r="H33" s="15" t="e">
        <f aca="false"/>
        <v>#REF!</v>
      </c>
      <c r="I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81187.704</v>
      </c>
      <c r="E34" s="17" t="n">
        <v>1.17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60225.0388272</v>
      </c>
      <c r="E35" s="34" t="n">
        <v>0.867906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20962.6651728</v>
      </c>
      <c r="E36" s="34" t="n">
        <v>0.302094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113107.656</v>
      </c>
      <c r="E37" s="17" t="n">
        <v>1.63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189849.6</v>
      </c>
      <c r="E38" s="14" t="n">
        <v>2.74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432331477190191</v>
      </c>
    </row>
    <row r="40" s="21" customFormat="true" ht="14.25" hidden="false" customHeight="true" outlineLevel="0" collapsed="false">
      <c r="A40" s="30" t="n">
        <v>11</v>
      </c>
      <c r="B40" s="29" t="s">
        <v>135</v>
      </c>
      <c r="C40" s="38"/>
      <c r="D40" s="14" t="n">
        <v>24000</v>
      </c>
      <c r="E40" s="14" t="n">
        <v>0.345865181752153</v>
      </c>
    </row>
    <row r="41" customFormat="false" ht="15.75" hidden="false" customHeight="false" outlineLevel="0" collapsed="false">
      <c r="A41" s="30" t="n">
        <v>12</v>
      </c>
      <c r="B41" s="36" t="s">
        <v>90</v>
      </c>
      <c r="C41" s="31"/>
      <c r="D41" s="17" t="n">
        <v>1438893.044</v>
      </c>
      <c r="E41" s="17" t="n">
        <v>20.7400265739748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91</v>
      </c>
      <c r="C42" s="40" t="s">
        <v>92</v>
      </c>
      <c r="D42" s="17" t="n">
        <v>143917.5332</v>
      </c>
      <c r="E42" s="17" t="n">
        <v>2.07400265739748</v>
      </c>
      <c r="F42" s="15" t="n">
        <v>64776.0805969011</v>
      </c>
      <c r="G42" s="15" t="n">
        <v>79141.452603099</v>
      </c>
      <c r="H42" s="2" t="n">
        <v>64776.0805969011</v>
      </c>
    </row>
    <row r="43" customFormat="false" ht="15.75" hidden="false" customHeight="false" outlineLevel="0" collapsed="false">
      <c r="A43" s="30" t="n">
        <v>14</v>
      </c>
      <c r="B43" s="41" t="s">
        <v>93</v>
      </c>
      <c r="C43" s="42"/>
      <c r="D43" s="43" t="n">
        <v>1582810.5772</v>
      </c>
      <c r="E43" s="43" t="n">
        <v>22.8140292313723</v>
      </c>
      <c r="G43" s="15"/>
    </row>
    <row r="44" customFormat="false" ht="15.75" hidden="false" customHeight="false" outlineLevel="0" collapsed="false">
      <c r="A44" s="30" t="n">
        <v>15</v>
      </c>
      <c r="B44" s="36" t="s">
        <v>94</v>
      </c>
      <c r="C44" s="31"/>
      <c r="D44" s="17" t="n">
        <v>162438.490909091</v>
      </c>
      <c r="E44" s="17" t="n">
        <v>2.80909090909091</v>
      </c>
    </row>
    <row r="45" customFormat="false" ht="15.75" hidden="false" customHeight="false" outlineLevel="0" collapsed="false">
      <c r="A45" s="18"/>
      <c r="B45" s="44"/>
      <c r="C45" s="44" t="s">
        <v>95</v>
      </c>
      <c r="D45" s="45" t="n">
        <v>66237.0545454545</v>
      </c>
      <c r="E45" s="45" t="n">
        <v>1.14545454545455</v>
      </c>
    </row>
    <row r="46" customFormat="false" ht="15.75" hidden="false" customHeight="false" outlineLevel="0" collapsed="false">
      <c r="A46" s="18"/>
      <c r="B46" s="44"/>
      <c r="C46" s="44" t="s">
        <v>161</v>
      </c>
      <c r="D46" s="45" t="n">
        <v>70442.5818181818</v>
      </c>
      <c r="E46" s="45" t="n">
        <v>1.21818181818182</v>
      </c>
    </row>
    <row r="47" customFormat="false" ht="15.75" hidden="false" customHeight="false" outlineLevel="0" collapsed="false">
      <c r="A47" s="18"/>
      <c r="B47" s="44"/>
      <c r="C47" s="44" t="s">
        <v>162</v>
      </c>
      <c r="D47" s="50" t="n">
        <v>25758.8545454545</v>
      </c>
      <c r="E47" s="45" t="n">
        <v>0.445454545454545</v>
      </c>
    </row>
    <row r="48" customFormat="false" ht="76.5" hidden="false" customHeight="false" outlineLevel="0" collapsed="false">
      <c r="A48" s="4" t="n">
        <v>16</v>
      </c>
      <c r="B48" s="46" t="s">
        <v>91</v>
      </c>
      <c r="C48" s="47" t="s">
        <v>96</v>
      </c>
      <c r="D48" s="48" t="n">
        <v>16243.8490909091</v>
      </c>
      <c r="E48" s="49" t="n">
        <v>0.280909090909091</v>
      </c>
    </row>
    <row r="49" customFormat="false" ht="15.75" hidden="false" customHeight="false" outlineLevel="0" collapsed="false">
      <c r="A49" s="18" t="n">
        <v>17</v>
      </c>
      <c r="B49" s="41" t="s">
        <v>97</v>
      </c>
      <c r="C49" s="42"/>
      <c r="D49" s="43" t="n">
        <v>178682.34</v>
      </c>
      <c r="E49" s="43" t="n">
        <v>3.09</v>
      </c>
    </row>
    <row r="50" customFormat="false" ht="15.75" hidden="false" customHeight="false" outlineLevel="0" collapsed="false">
      <c r="A50" s="30" t="n">
        <v>18</v>
      </c>
      <c r="B50" s="41" t="s">
        <v>98</v>
      </c>
      <c r="C50" s="42"/>
      <c r="D50" s="43" t="n">
        <v>1761492.9172</v>
      </c>
      <c r="E50" s="43" t="n">
        <v>25.904029231372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6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6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25217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24536.8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680.7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081956.8</v>
      </c>
      <c r="E9" s="14" t="n">
        <v>6.88</v>
      </c>
      <c r="F9" s="15" t="n">
        <v>214878.912</v>
      </c>
      <c r="G9" s="15" t="n">
        <v>1867077.888</v>
      </c>
    </row>
    <row r="10" customFormat="false" ht="15.75" hidden="false" customHeight="false" outlineLevel="0" collapsed="false">
      <c r="A10" s="4"/>
      <c r="B10" s="12" t="s">
        <v>15</v>
      </c>
      <c r="C10" s="13" t="s">
        <v>16</v>
      </c>
      <c r="D10" s="14" t="n">
        <v>104000</v>
      </c>
      <c r="E10" s="14"/>
      <c r="F10" s="15"/>
      <c r="G10" s="15"/>
    </row>
    <row r="11" customFormat="false" ht="15.75" hidden="false" customHeight="false" outlineLevel="0" collapsed="false">
      <c r="A11" s="4"/>
      <c r="B11" s="12"/>
      <c r="C11" s="13" t="s">
        <v>17</v>
      </c>
      <c r="D11" s="14" t="n">
        <v>40000</v>
      </c>
      <c r="E11" s="14"/>
      <c r="F11" s="15"/>
      <c r="G11" s="15"/>
    </row>
    <row r="12" customFormat="false" ht="15.75" hidden="false" customHeight="false" outlineLevel="0" collapsed="false">
      <c r="A12" s="4"/>
      <c r="B12" s="12"/>
      <c r="C12" s="13" t="s">
        <v>161</v>
      </c>
      <c r="D12" s="14" t="n">
        <v>100000</v>
      </c>
      <c r="E12" s="14"/>
      <c r="F12" s="15"/>
      <c r="G12" s="15"/>
    </row>
    <row r="13" customFormat="false" ht="15.75" hidden="false" customHeight="false" outlineLevel="0" collapsed="false">
      <c r="A13" s="4"/>
      <c r="B13" s="12"/>
      <c r="C13" s="13" t="s">
        <v>117</v>
      </c>
      <c r="D13" s="14" t="n">
        <v>70000</v>
      </c>
      <c r="E13" s="14"/>
      <c r="F13" s="15"/>
      <c r="G13" s="15"/>
    </row>
    <row r="14" customFormat="false" ht="15.75" hidden="false" customHeight="false" outlineLevel="0" collapsed="false">
      <c r="A14" s="4"/>
      <c r="B14" s="12"/>
      <c r="C14" s="13" t="s">
        <v>165</v>
      </c>
      <c r="D14" s="14" t="n">
        <v>26000</v>
      </c>
      <c r="E14" s="14"/>
      <c r="F14" s="15"/>
      <c r="G14" s="15"/>
    </row>
    <row r="15" customFormat="false" ht="15.75" hidden="false" customHeight="false" outlineLevel="0" collapsed="false">
      <c r="A15" s="4"/>
      <c r="B15" s="12"/>
      <c r="C15" s="13" t="s">
        <v>22</v>
      </c>
      <c r="D15" s="14" t="n">
        <v>30000</v>
      </c>
      <c r="E15" s="14"/>
      <c r="F15" s="15"/>
      <c r="G15" s="15"/>
    </row>
    <row r="16" customFormat="false" ht="33.75" hidden="false" customHeight="true" outlineLevel="0" collapsed="false">
      <c r="A16" s="4" t="n">
        <v>2</v>
      </c>
      <c r="B16" s="12" t="s">
        <v>24</v>
      </c>
      <c r="C16" s="16" t="s">
        <v>25</v>
      </c>
      <c r="D16" s="14" t="n">
        <v>242088</v>
      </c>
      <c r="E16" s="14" t="n">
        <v>0.8</v>
      </c>
      <c r="F16" s="15" t="n">
        <v>24985.92</v>
      </c>
      <c r="G16" s="15" t="n">
        <v>217102.08</v>
      </c>
    </row>
    <row r="17" customFormat="false" ht="29.25" hidden="false" customHeight="true" outlineLevel="0" collapsed="false">
      <c r="A17" s="4" t="n">
        <v>3</v>
      </c>
      <c r="B17" s="12" t="s">
        <v>26</v>
      </c>
      <c r="C17" s="12"/>
      <c r="D17" s="17" t="n">
        <v>826125.3</v>
      </c>
      <c r="E17" s="17" t="n">
        <v>2.73</v>
      </c>
      <c r="F17" s="15" t="n">
        <v>85264.452</v>
      </c>
      <c r="G17" s="15" t="n">
        <v>740860.848</v>
      </c>
      <c r="I17" s="21"/>
    </row>
    <row r="18" s="21" customFormat="true" ht="19.5" hidden="false" customHeight="true" outlineLevel="0" collapsed="false">
      <c r="A18" s="18" t="s">
        <v>27</v>
      </c>
      <c r="B18" s="19" t="s">
        <v>28</v>
      </c>
      <c r="C18" s="7" t="s">
        <v>29</v>
      </c>
      <c r="D18" s="20" t="n">
        <v>296661.59523</v>
      </c>
      <c r="E18" s="20" t="n">
        <v>0.980343</v>
      </c>
    </row>
    <row r="19" s="21" customFormat="true" ht="21" hidden="false" customHeight="true" outlineLevel="0" collapsed="false">
      <c r="A19" s="18" t="s">
        <v>30</v>
      </c>
      <c r="B19" s="19" t="s">
        <v>31</v>
      </c>
      <c r="C19" s="7" t="s">
        <v>32</v>
      </c>
      <c r="D19" s="20" t="n">
        <v>208018.35054</v>
      </c>
      <c r="E19" s="20" t="n">
        <v>0.687414</v>
      </c>
    </row>
    <row r="20" s="21" customFormat="true" ht="19.5" hidden="false" customHeight="true" outlineLevel="0" collapsed="false">
      <c r="A20" s="22" t="s">
        <v>33</v>
      </c>
      <c r="B20" s="19" t="s">
        <v>34</v>
      </c>
      <c r="C20" s="7" t="s">
        <v>29</v>
      </c>
      <c r="D20" s="20" t="n">
        <v>24783.759</v>
      </c>
      <c r="E20" s="20" t="n">
        <v>0.0819</v>
      </c>
    </row>
    <row r="21" s="21" customFormat="true" ht="18.75" hidden="false" customHeight="true" outlineLevel="0" collapsed="false">
      <c r="A21" s="18" t="s">
        <v>35</v>
      </c>
      <c r="B21" s="19" t="s">
        <v>36</v>
      </c>
      <c r="C21" s="7" t="s">
        <v>37</v>
      </c>
      <c r="D21" s="20" t="n">
        <v>166546.86048</v>
      </c>
      <c r="E21" s="20" t="n">
        <v>0.550368</v>
      </c>
    </row>
    <row r="22" s="21" customFormat="true" ht="18.75" hidden="false" customHeight="true" outlineLevel="0" collapsed="false">
      <c r="A22" s="18" t="s">
        <v>38</v>
      </c>
      <c r="B22" s="19" t="s">
        <v>39</v>
      </c>
      <c r="C22" s="7" t="s">
        <v>29</v>
      </c>
      <c r="D22" s="20" t="n">
        <v>5700.26457</v>
      </c>
      <c r="E22" s="20" t="n">
        <v>0.018837</v>
      </c>
    </row>
    <row r="23" s="21" customFormat="true" ht="48" hidden="false" customHeight="true" outlineLevel="0" collapsed="false">
      <c r="A23" s="18" t="s">
        <v>40</v>
      </c>
      <c r="B23" s="19" t="s">
        <v>41</v>
      </c>
      <c r="C23" s="7" t="s">
        <v>42</v>
      </c>
      <c r="D23" s="20" t="n">
        <v>118714.20561</v>
      </c>
      <c r="E23" s="20" t="n">
        <v>0.392301</v>
      </c>
    </row>
    <row r="24" s="21" customFormat="true" ht="25.5" hidden="false" customHeight="true" outlineLevel="0" collapsed="false">
      <c r="A24" s="18" t="s">
        <v>43</v>
      </c>
      <c r="B24" s="19" t="s">
        <v>44</v>
      </c>
      <c r="C24" s="7" t="s">
        <v>45</v>
      </c>
      <c r="D24" s="20" t="n">
        <v>5700.26457</v>
      </c>
      <c r="E24" s="20" t="n">
        <v>0.018837</v>
      </c>
    </row>
    <row r="25" customFormat="false" ht="31.5" hidden="false" customHeight="true" outlineLevel="0" collapsed="false">
      <c r="A25" s="4" t="n">
        <v>4</v>
      </c>
      <c r="B25" s="12" t="s">
        <v>46</v>
      </c>
      <c r="C25" s="12"/>
      <c r="D25" s="17" t="n">
        <v>1149918</v>
      </c>
      <c r="E25" s="17" t="n">
        <v>3.8</v>
      </c>
      <c r="F25" s="15" t="s">
        <v>47</v>
      </c>
      <c r="G25" s="15"/>
      <c r="I25" s="21"/>
    </row>
    <row r="26" s="21" customFormat="true" ht="15.75" hidden="false" customHeight="false" outlineLevel="0" collapsed="false">
      <c r="A26" s="18"/>
      <c r="B26" s="23" t="s">
        <v>48</v>
      </c>
      <c r="C26" s="7"/>
      <c r="D26" s="24" t="n">
        <v>462841.995</v>
      </c>
      <c r="E26" s="24" t="n">
        <v>3.059</v>
      </c>
      <c r="F26" s="25" t="n">
        <v>0.805</v>
      </c>
      <c r="G26" s="26" t="n">
        <v>5.72</v>
      </c>
    </row>
    <row r="27" s="21" customFormat="true" ht="30.75" hidden="false" customHeight="true" outlineLevel="0" collapsed="false">
      <c r="A27" s="22" t="s">
        <v>49</v>
      </c>
      <c r="B27" s="27" t="s">
        <v>50</v>
      </c>
      <c r="C27" s="7" t="s">
        <v>51</v>
      </c>
      <c r="D27" s="20" t="n">
        <v>208278.89775</v>
      </c>
      <c r="E27" s="20" t="n">
        <v>1.37655</v>
      </c>
      <c r="F27" s="25" t="n">
        <v>0.387760563380282</v>
      </c>
      <c r="G27" s="26" t="n">
        <v>3.55</v>
      </c>
      <c r="H27" s="21" t="n">
        <v>0.44</v>
      </c>
    </row>
    <row r="28" s="21" customFormat="true" ht="20.25" hidden="false" customHeight="true" outlineLevel="0" collapsed="false">
      <c r="A28" s="18" t="s">
        <v>52</v>
      </c>
      <c r="B28" s="27" t="s">
        <v>53</v>
      </c>
      <c r="C28" s="7" t="s">
        <v>54</v>
      </c>
      <c r="D28" s="20" t="n">
        <v>101825.2389</v>
      </c>
      <c r="E28" s="20" t="n">
        <v>0.67298</v>
      </c>
      <c r="F28" s="25" t="n">
        <v>0.189571830985916</v>
      </c>
      <c r="G28" s="26" t="n">
        <v>3.55</v>
      </c>
      <c r="H28" s="21" t="n">
        <v>0.088</v>
      </c>
    </row>
    <row r="29" s="21" customFormat="true" ht="15.75" hidden="false" customHeight="false" outlineLevel="0" collapsed="false">
      <c r="A29" s="18" t="s">
        <v>55</v>
      </c>
      <c r="B29" s="27" t="s">
        <v>56</v>
      </c>
      <c r="C29" s="7" t="s">
        <v>57</v>
      </c>
      <c r="D29" s="20" t="n">
        <v>106453.65885</v>
      </c>
      <c r="E29" s="20" t="n">
        <v>0.70357</v>
      </c>
      <c r="F29" s="25" t="n">
        <v>0.198188732394366</v>
      </c>
      <c r="G29" s="26" t="n">
        <v>3.55</v>
      </c>
      <c r="H29" s="21" t="n">
        <v>0.4601</v>
      </c>
    </row>
    <row r="30" s="21" customFormat="true" ht="15.75" hidden="false" customHeight="false" outlineLevel="0" collapsed="false">
      <c r="A30" s="18" t="s">
        <v>58</v>
      </c>
      <c r="B30" s="27" t="s">
        <v>59</v>
      </c>
      <c r="C30" s="7" t="s">
        <v>32</v>
      </c>
      <c r="D30" s="20" t="n">
        <v>46284.1995</v>
      </c>
      <c r="E30" s="20" t="n">
        <v>0.3059</v>
      </c>
      <c r="F30" s="25" t="n">
        <v>0.0861690140845071</v>
      </c>
      <c r="G30" s="26" t="n">
        <v>3.55</v>
      </c>
      <c r="H30" s="21" t="n">
        <v>0.0008</v>
      </c>
    </row>
    <row r="31" s="21" customFormat="true" ht="15.75" hidden="false" customHeight="false" outlineLevel="0" collapsed="false">
      <c r="A31" s="18"/>
      <c r="B31" s="23" t="s">
        <v>60</v>
      </c>
      <c r="C31" s="7"/>
      <c r="D31" s="24" t="n">
        <v>687076.005</v>
      </c>
      <c r="E31" s="24" t="n">
        <v>4.541</v>
      </c>
      <c r="F31" s="28" t="n">
        <v>0.793881118881119</v>
      </c>
      <c r="G31" s="26" t="n">
        <v>5.72</v>
      </c>
    </row>
    <row r="32" s="21" customFormat="true" ht="16.5" hidden="false" customHeight="true" outlineLevel="0" collapsed="false">
      <c r="A32" s="18" t="s">
        <v>61</v>
      </c>
      <c r="B32" s="19" t="s">
        <v>62</v>
      </c>
      <c r="C32" s="7" t="s">
        <v>63</v>
      </c>
      <c r="D32" s="20" t="n">
        <v>355493.124987</v>
      </c>
      <c r="E32" s="20" t="n">
        <v>2.3495134</v>
      </c>
      <c r="F32" s="25" t="n">
        <v>0.297783700887199</v>
      </c>
      <c r="G32" s="26" t="n">
        <v>7.89</v>
      </c>
      <c r="H32" s="21" t="n">
        <v>0.4545</v>
      </c>
    </row>
    <row r="33" s="21" customFormat="true" ht="15" hidden="false" customHeight="true" outlineLevel="0" collapsed="false">
      <c r="A33" s="18" t="s">
        <v>64</v>
      </c>
      <c r="B33" s="19" t="s">
        <v>65</v>
      </c>
      <c r="C33" s="7" t="s">
        <v>66</v>
      </c>
      <c r="D33" s="20" t="n">
        <v>137415.201</v>
      </c>
      <c r="E33" s="20" t="n">
        <v>0.9082</v>
      </c>
      <c r="F33" s="25" t="n">
        <v>0.11510773130545</v>
      </c>
      <c r="G33" s="26" t="n">
        <v>7.89</v>
      </c>
      <c r="H33" s="21" t="n">
        <v>0.4632</v>
      </c>
      <c r="I33" s="2"/>
    </row>
    <row r="34" s="21" customFormat="true" ht="20.25" hidden="false" customHeight="true" outlineLevel="0" collapsed="false">
      <c r="A34" s="22" t="s">
        <v>67</v>
      </c>
      <c r="B34" s="19" t="s">
        <v>68</v>
      </c>
      <c r="C34" s="7" t="s">
        <v>69</v>
      </c>
      <c r="D34" s="20" t="n">
        <v>48095.32035</v>
      </c>
      <c r="E34" s="20" t="n">
        <v>0.31787</v>
      </c>
      <c r="F34" s="25" t="n">
        <v>0.0402877059569075</v>
      </c>
      <c r="G34" s="26" t="n">
        <v>7.89</v>
      </c>
      <c r="H34" s="21" t="n">
        <v>0.0129</v>
      </c>
    </row>
    <row r="35" s="21" customFormat="true" ht="19.5" hidden="false" customHeight="true" outlineLevel="0" collapsed="false">
      <c r="A35" s="18" t="s">
        <v>70</v>
      </c>
      <c r="B35" s="19" t="s">
        <v>71</v>
      </c>
      <c r="C35" s="7" t="s">
        <v>72</v>
      </c>
      <c r="D35" s="20" t="n">
        <v>32704.817838</v>
      </c>
      <c r="E35" s="20" t="n">
        <v>0.2161516</v>
      </c>
      <c r="F35" s="25" t="n">
        <v>0.0273956400506971</v>
      </c>
      <c r="G35" s="26" t="n">
        <v>7.89</v>
      </c>
      <c r="H35" s="21" t="n">
        <v>0.0476</v>
      </c>
    </row>
    <row r="36" s="21" customFormat="true" ht="18.75" hidden="false" customHeight="true" outlineLevel="0" collapsed="false">
      <c r="A36" s="18" t="s">
        <v>73</v>
      </c>
      <c r="B36" s="19" t="s">
        <v>74</v>
      </c>
      <c r="C36" s="7" t="s">
        <v>75</v>
      </c>
      <c r="D36" s="20" t="n">
        <v>10306.140075</v>
      </c>
      <c r="E36" s="20" t="n">
        <v>0.068115</v>
      </c>
      <c r="F36" s="25" t="n">
        <v>0.00863307984790875</v>
      </c>
      <c r="G36" s="26" t="n">
        <v>7.89</v>
      </c>
      <c r="H36" s="21" t="n">
        <v>0.0043</v>
      </c>
    </row>
    <row r="37" s="21" customFormat="true" ht="15.75" hidden="false" customHeight="false" outlineLevel="0" collapsed="false">
      <c r="A37" s="18" t="s">
        <v>76</v>
      </c>
      <c r="B37" s="19" t="s">
        <v>77</v>
      </c>
      <c r="C37" s="7" t="s">
        <v>78</v>
      </c>
      <c r="D37" s="20" t="n">
        <v>103061.40075</v>
      </c>
      <c r="E37" s="20" t="n">
        <v>0.68115</v>
      </c>
      <c r="F37" s="25" t="n">
        <v>0.0863307984790875</v>
      </c>
      <c r="G37" s="26" t="n">
        <v>7.89</v>
      </c>
      <c r="H37" s="21" t="n">
        <v>0.0175</v>
      </c>
    </row>
    <row r="38" customFormat="false" ht="31.5" hidden="false" customHeight="false" outlineLevel="0" collapsed="false">
      <c r="A38" s="4" t="n">
        <v>5</v>
      </c>
      <c r="B38" s="29" t="s">
        <v>79</v>
      </c>
      <c r="C38" s="16" t="s">
        <v>80</v>
      </c>
      <c r="D38" s="17" t="n">
        <v>14862.62</v>
      </c>
      <c r="E38" s="17" t="n">
        <v>0.0491147681834705</v>
      </c>
      <c r="F38" s="15" t="n">
        <v>1533.97208581342</v>
      </c>
      <c r="G38" s="15" t="n">
        <v>13328.6479141866</v>
      </c>
      <c r="I38" s="21"/>
    </row>
    <row r="39" customFormat="false" ht="18" hidden="false" customHeight="true" outlineLevel="0" collapsed="false">
      <c r="A39" s="30" t="n">
        <v>6</v>
      </c>
      <c r="B39" s="29" t="s">
        <v>81</v>
      </c>
      <c r="C39" s="16" t="s">
        <v>69</v>
      </c>
      <c r="D39" s="17" t="n">
        <v>196696.5</v>
      </c>
      <c r="E39" s="17" t="n">
        <v>0.65</v>
      </c>
      <c r="F39" s="15" t="n">
        <v>20301.06</v>
      </c>
      <c r="G39" s="15" t="n">
        <v>176395.44</v>
      </c>
      <c r="H39" s="15" t="e">
        <f aca="false"/>
        <v>#REF!</v>
      </c>
      <c r="I39" s="21"/>
    </row>
    <row r="40" customFormat="false" ht="14.25" hidden="false" customHeight="true" outlineLevel="0" collapsed="false">
      <c r="A40" s="30" t="n">
        <v>7</v>
      </c>
      <c r="B40" s="29" t="s">
        <v>82</v>
      </c>
      <c r="C40" s="31"/>
      <c r="D40" s="17" t="n">
        <v>363132</v>
      </c>
      <c r="E40" s="17" t="n">
        <v>1.2</v>
      </c>
    </row>
    <row r="41" customFormat="false" ht="30" hidden="false" customHeight="true" outlineLevel="0" collapsed="false">
      <c r="A41" s="18" t="s">
        <v>83</v>
      </c>
      <c r="B41" s="32" t="s">
        <v>84</v>
      </c>
      <c r="C41" s="33" t="s">
        <v>29</v>
      </c>
      <c r="D41" s="34" t="n">
        <v>269371.3176</v>
      </c>
      <c r="E41" s="34" t="n">
        <v>0.89016</v>
      </c>
    </row>
    <row r="42" customFormat="false" ht="18.75" hidden="false" customHeight="true" outlineLevel="0" collapsed="false">
      <c r="A42" s="18" t="s">
        <v>85</v>
      </c>
      <c r="B42" s="35" t="s">
        <v>86</v>
      </c>
      <c r="C42" s="33" t="s">
        <v>75</v>
      </c>
      <c r="D42" s="34" t="n">
        <v>93760.6824</v>
      </c>
      <c r="E42" s="34" t="n">
        <v>0.30984</v>
      </c>
    </row>
    <row r="43" customFormat="false" ht="15.75" hidden="false" customHeight="false" outlineLevel="0" collapsed="false">
      <c r="A43" s="30" t="n">
        <v>8</v>
      </c>
      <c r="B43" s="36" t="s">
        <v>87</v>
      </c>
      <c r="C43" s="37" t="s">
        <v>29</v>
      </c>
      <c r="D43" s="17" t="n">
        <v>453915</v>
      </c>
      <c r="E43" s="17" t="n">
        <v>1.5</v>
      </c>
    </row>
    <row r="44" s="21" customFormat="true" ht="15.75" hidden="false" customHeight="false" outlineLevel="0" collapsed="false">
      <c r="A44" s="30" t="n">
        <v>9</v>
      </c>
      <c r="B44" s="29" t="s">
        <v>88</v>
      </c>
      <c r="C44" s="38"/>
      <c r="D44" s="14" t="n">
        <v>822681.6</v>
      </c>
      <c r="E44" s="14" t="n">
        <v>2.71862000594825</v>
      </c>
    </row>
    <row r="45" s="21" customFormat="true" ht="15.75" hidden="false" customHeight="false" outlineLevel="0" collapsed="false">
      <c r="A45" s="30" t="n">
        <v>10</v>
      </c>
      <c r="B45" s="29" t="s">
        <v>89</v>
      </c>
      <c r="C45" s="38"/>
      <c r="D45" s="14" t="n">
        <v>30000</v>
      </c>
      <c r="E45" s="14" t="n">
        <v>0.0991375037176564</v>
      </c>
    </row>
    <row r="46" customFormat="false" ht="15.75" hidden="false" customHeight="false" outlineLevel="0" collapsed="false">
      <c r="A46" s="30" t="n">
        <v>12</v>
      </c>
      <c r="B46" s="36" t="s">
        <v>90</v>
      </c>
      <c r="C46" s="31"/>
      <c r="D46" s="17" t="n">
        <v>6181375.82</v>
      </c>
      <c r="E46" s="17" t="n">
        <v>20.4268722778494</v>
      </c>
      <c r="G46" s="15" t="e">
        <f aca="false"/>
        <v>#REF!</v>
      </c>
    </row>
    <row r="47" customFormat="false" ht="93.75" hidden="false" customHeight="true" outlineLevel="0" collapsed="false">
      <c r="A47" s="4" t="n">
        <v>13</v>
      </c>
      <c r="B47" s="39" t="s">
        <v>91</v>
      </c>
      <c r="C47" s="40" t="s">
        <v>92</v>
      </c>
      <c r="D47" s="17" t="n">
        <v>618137.582</v>
      </c>
      <c r="E47" s="17" t="n">
        <v>2.04268722778494</v>
      </c>
      <c r="F47" s="15" t="n">
        <v>63798.0245730703</v>
      </c>
      <c r="G47" s="15" t="n">
        <v>554339.55742693</v>
      </c>
      <c r="H47" s="2" t="n">
        <v>63798.0245730703</v>
      </c>
    </row>
    <row r="48" customFormat="false" ht="15.75" hidden="false" customHeight="false" outlineLevel="0" collapsed="false">
      <c r="A48" s="30" t="n">
        <v>14</v>
      </c>
      <c r="B48" s="41" t="s">
        <v>93</v>
      </c>
      <c r="C48" s="42"/>
      <c r="D48" s="43" t="n">
        <v>6799513.402</v>
      </c>
      <c r="E48" s="43" t="n">
        <v>22.4695595056343</v>
      </c>
      <c r="G48" s="15"/>
    </row>
    <row r="49" customFormat="false" ht="15.75" hidden="false" customHeight="false" outlineLevel="0" collapsed="false">
      <c r="A49" s="30" t="n">
        <v>15</v>
      </c>
      <c r="B49" s="36" t="s">
        <v>94</v>
      </c>
      <c r="C49" s="31"/>
      <c r="D49" s="17" t="n">
        <v>421820</v>
      </c>
      <c r="E49" s="17" t="n">
        <v>1.67272727272727</v>
      </c>
    </row>
    <row r="50" customFormat="false" ht="15.75" hidden="false" customHeight="false" outlineLevel="0" collapsed="false">
      <c r="A50" s="18"/>
      <c r="B50" s="44"/>
      <c r="C50" s="44" t="s">
        <v>166</v>
      </c>
      <c r="D50" s="45" t="n">
        <v>112332.5</v>
      </c>
      <c r="E50" s="45" t="n">
        <v>0.445454545454545</v>
      </c>
    </row>
    <row r="51" customFormat="false" ht="15.75" hidden="false" customHeight="false" outlineLevel="0" collapsed="false">
      <c r="A51" s="18"/>
      <c r="B51" s="44"/>
      <c r="C51" s="44" t="s">
        <v>167</v>
      </c>
      <c r="D51" s="45" t="n">
        <v>309487.5</v>
      </c>
      <c r="E51" s="45" t="n">
        <v>1.22727272727273</v>
      </c>
    </row>
    <row r="52" customFormat="false" ht="76.5" hidden="false" customHeight="false" outlineLevel="0" collapsed="false">
      <c r="A52" s="4" t="n">
        <v>16</v>
      </c>
      <c r="B52" s="46" t="s">
        <v>91</v>
      </c>
      <c r="C52" s="47" t="s">
        <v>96</v>
      </c>
      <c r="D52" s="48" t="n">
        <v>42182</v>
      </c>
      <c r="E52" s="48" t="n">
        <v>0.167272727272727</v>
      </c>
    </row>
    <row r="53" customFormat="false" ht="15.75" hidden="false" customHeight="false" outlineLevel="0" collapsed="false">
      <c r="A53" s="18" t="n">
        <v>17</v>
      </c>
      <c r="B53" s="41" t="s">
        <v>97</v>
      </c>
      <c r="C53" s="42"/>
      <c r="D53" s="43" t="n">
        <v>464002</v>
      </c>
      <c r="E53" s="43" t="n">
        <v>1.84</v>
      </c>
    </row>
    <row r="54" customFormat="false" ht="15.75" hidden="false" customHeight="false" outlineLevel="0" collapsed="false">
      <c r="A54" s="30" t="n">
        <v>18</v>
      </c>
      <c r="B54" s="41" t="s">
        <v>98</v>
      </c>
      <c r="C54" s="42"/>
      <c r="D54" s="43" t="n">
        <v>7263515.402</v>
      </c>
      <c r="E54" s="43" t="n">
        <v>24.309559505634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6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69</v>
      </c>
      <c r="D2" s="5"/>
      <c r="E2" s="5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5"/>
      <c r="E3" s="5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834.6</v>
      </c>
      <c r="E4" s="61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61"/>
    </row>
    <row r="6" customFormat="false" ht="15.75" hidden="false" customHeight="false" outlineLevel="0" collapsed="false">
      <c r="A6" s="4"/>
      <c r="B6" s="8" t="s">
        <v>8</v>
      </c>
      <c r="C6" s="8"/>
      <c r="D6" s="9" t="n">
        <v>5834.6</v>
      </c>
      <c r="E6" s="9"/>
    </row>
    <row r="7" customFormat="false" ht="15.75" hidden="false" customHeight="false" outlineLevel="0" collapsed="false">
      <c r="A7" s="4"/>
      <c r="B7" s="8" t="s">
        <v>9</v>
      </c>
      <c r="C7" s="8"/>
      <c r="D7" s="9" t="n">
        <v>0</v>
      </c>
      <c r="E7" s="61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80304.272</v>
      </c>
      <c r="E9" s="14" t="n">
        <v>6.86</v>
      </c>
      <c r="F9" s="15" t="n">
        <v>214254.264</v>
      </c>
      <c r="G9" s="15" t="n">
        <v>266050.008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56012.16</v>
      </c>
      <c r="E10" s="14" t="n">
        <v>0.8</v>
      </c>
      <c r="F10" s="15" t="n">
        <v>24985.92</v>
      </c>
      <c r="G10" s="15" t="n">
        <v>31026.2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198843.168</v>
      </c>
      <c r="E11" s="17" t="n">
        <v>2.84</v>
      </c>
      <c r="F11" s="15" t="n">
        <v>88700.016</v>
      </c>
      <c r="G11" s="15" t="n">
        <v>110143.152</v>
      </c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71404.5816288</v>
      </c>
      <c r="E12" s="20" t="n">
        <v>1.019844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50068.7097024</v>
      </c>
      <c r="E13" s="20" t="n">
        <v>0.715112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5965.29504</v>
      </c>
      <c r="E14" s="20" t="n">
        <v>0.0852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40086.7826688</v>
      </c>
      <c r="E15" s="20" t="n">
        <v>0.572544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372.0178592</v>
      </c>
      <c r="E16" s="20" t="n">
        <v>0.019596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28573.7632416</v>
      </c>
      <c r="E17" s="20" t="n">
        <v>0.408108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372.0178592</v>
      </c>
      <c r="E18" s="20" t="n">
        <v>0.019596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266057.76</v>
      </c>
      <c r="E19" s="17" t="n">
        <v>3.8</v>
      </c>
      <c r="F19" s="15" t="s">
        <v>47</v>
      </c>
      <c r="G19" s="15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13353.908648</v>
      </c>
      <c r="E20" s="24" t="n">
        <v>3.23798</v>
      </c>
      <c r="F20" s="25" t="n">
        <v>0.8521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40807.40711328</v>
      </c>
      <c r="E21" s="20" t="n">
        <v>1.1656728</v>
      </c>
      <c r="F21" s="25" t="n">
        <v>0.328358535211268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21537.24264312</v>
      </c>
      <c r="E22" s="20" t="n">
        <v>0.6152162</v>
      </c>
      <c r="F22" s="25" t="n">
        <v>0.173300338028169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39673.8680268</v>
      </c>
      <c r="E23" s="20" t="n">
        <v>1.133293</v>
      </c>
      <c r="F23" s="25" t="n">
        <v>0.319237464788732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1335.3908648</v>
      </c>
      <c r="E24" s="20" t="n">
        <v>0.323798</v>
      </c>
      <c r="F24" s="25" t="n">
        <v>0.0912107042253521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52703.851352</v>
      </c>
      <c r="E25" s="24" t="n">
        <v>4.36202</v>
      </c>
      <c r="F25" s="28" t="n">
        <v>0.762590909090909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79008.9726895248</v>
      </c>
      <c r="E26" s="20" t="n">
        <v>2.256909148</v>
      </c>
      <c r="F26" s="25" t="n">
        <v>0.286046786818758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30540.7702704</v>
      </c>
      <c r="E27" s="20" t="n">
        <v>0.872404</v>
      </c>
      <c r="F27" s="25" t="n">
        <v>0.110570849176172</v>
      </c>
      <c r="G27" s="26" t="n">
        <v>7.89</v>
      </c>
      <c r="H27" s="21" t="n">
        <v>0.4632</v>
      </c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10689.26959464</v>
      </c>
      <c r="E28" s="20" t="n">
        <v>0.3053414</v>
      </c>
      <c r="F28" s="25" t="n">
        <v>0.0386997972116603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7268.7033243552</v>
      </c>
      <c r="E29" s="20" t="n">
        <v>0.207632152</v>
      </c>
      <c r="F29" s="25" t="n">
        <v>0.026315862103929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2290.55777028</v>
      </c>
      <c r="E30" s="20" t="n">
        <v>0.0654303</v>
      </c>
      <c r="F30" s="25" t="n">
        <v>0.00829281368821293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22905.5777028</v>
      </c>
      <c r="E31" s="20" t="n">
        <v>0.654303</v>
      </c>
      <c r="F31" s="25" t="n">
        <v>0.0829281368821293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4072.7</v>
      </c>
      <c r="E32" s="17" t="n">
        <v>0.0581687976325141</v>
      </c>
      <c r="F32" s="15" t="n">
        <v>1816.75115517773</v>
      </c>
      <c r="G32" s="15" t="n">
        <v>2255.94884482227</v>
      </c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45509.88</v>
      </c>
      <c r="E33" s="17" t="n">
        <v>0.65</v>
      </c>
      <c r="F33" s="15" t="n">
        <v>20301.06</v>
      </c>
      <c r="G33" s="15" t="n">
        <v>25208.82</v>
      </c>
      <c r="H33" s="15" t="e">
        <f aca="false"/>
        <v>#REF!</v>
      </c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79817.328</v>
      </c>
      <c r="E34" s="17" t="n">
        <v>1.14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59208.4939104</v>
      </c>
      <c r="E35" s="34" t="n">
        <v>0.845652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20608.8340896</v>
      </c>
      <c r="E36" s="34" t="n">
        <v>0.294348</v>
      </c>
    </row>
    <row r="37" customFormat="false" ht="15.75" hidden="false" customHeight="false" outlineLevel="0" collapsed="false">
      <c r="A37" s="30" t="n">
        <v>8</v>
      </c>
      <c r="B37" s="36" t="s">
        <v>87</v>
      </c>
      <c r="C37" s="37" t="s">
        <v>29</v>
      </c>
      <c r="D37" s="17" t="n">
        <v>110624.016</v>
      </c>
      <c r="E37" s="17" t="n">
        <v>1.58</v>
      </c>
    </row>
    <row r="38" s="21" customFormat="true" ht="15.75" hidden="false" customHeight="false" outlineLevel="0" collapsed="false">
      <c r="A38" s="30" t="n">
        <v>9</v>
      </c>
      <c r="B38" s="29" t="s">
        <v>88</v>
      </c>
      <c r="C38" s="38"/>
      <c r="D38" s="14" t="n">
        <v>189849.6</v>
      </c>
      <c r="E38" s="14" t="n">
        <v>2.71154834950125</v>
      </c>
    </row>
    <row r="39" customFormat="false" ht="15.75" hidden="false" customHeight="false" outlineLevel="0" collapsed="false">
      <c r="A39" s="30" t="n">
        <v>12</v>
      </c>
      <c r="B39" s="36" t="s">
        <v>90</v>
      </c>
      <c r="C39" s="31"/>
      <c r="D39" s="17" t="n">
        <v>1431090.884</v>
      </c>
      <c r="E39" s="17" t="n">
        <v>20.4397171471338</v>
      </c>
      <c r="G39" s="15" t="e">
        <f aca="false"/>
        <v>#REF!</v>
      </c>
    </row>
    <row r="40" customFormat="false" ht="93.75" hidden="false" customHeight="true" outlineLevel="0" collapsed="false">
      <c r="A40" s="4" t="n">
        <v>13</v>
      </c>
      <c r="B40" s="39" t="s">
        <v>91</v>
      </c>
      <c r="C40" s="40" t="s">
        <v>92</v>
      </c>
      <c r="D40" s="17" t="n">
        <v>143109.0884</v>
      </c>
      <c r="E40" s="17" t="n">
        <v>2.04397171471338</v>
      </c>
      <c r="F40" s="15" t="n">
        <v>63838.1421826141</v>
      </c>
      <c r="G40" s="15" t="n">
        <v>79270.946217386</v>
      </c>
      <c r="H40" s="2" t="n">
        <v>63838.1421826141</v>
      </c>
    </row>
    <row r="41" customFormat="false" ht="15.75" hidden="false" customHeight="false" outlineLevel="0" collapsed="false">
      <c r="A41" s="30" t="n">
        <v>14</v>
      </c>
      <c r="B41" s="41" t="s">
        <v>93</v>
      </c>
      <c r="C41" s="42"/>
      <c r="D41" s="43" t="n">
        <v>1574199.9724</v>
      </c>
      <c r="E41" s="43" t="n">
        <v>22.4836888618471</v>
      </c>
      <c r="G41" s="15"/>
    </row>
    <row r="42" customFormat="false" ht="15.75" hidden="false" customHeight="false" outlineLevel="0" collapsed="false">
      <c r="A42" s="30" t="n">
        <v>15</v>
      </c>
      <c r="B42" s="36" t="s">
        <v>94</v>
      </c>
      <c r="C42" s="31"/>
      <c r="D42" s="17" t="n">
        <v>166020.890909091</v>
      </c>
      <c r="E42" s="17" t="n">
        <v>2.84545454545455</v>
      </c>
    </row>
    <row r="43" customFormat="false" ht="15.75" hidden="false" customHeight="false" outlineLevel="0" collapsed="false">
      <c r="A43" s="18"/>
      <c r="B43" s="44"/>
      <c r="C43" s="44" t="s">
        <v>95</v>
      </c>
      <c r="D43" s="45" t="n">
        <v>39781.3636363636</v>
      </c>
      <c r="E43" s="45" t="n">
        <v>0.681818181818182</v>
      </c>
    </row>
    <row r="44" customFormat="false" ht="15.75" hidden="false" customHeight="false" outlineLevel="0" collapsed="false">
      <c r="A44" s="18"/>
      <c r="B44" s="44"/>
      <c r="C44" s="44" t="s">
        <v>170</v>
      </c>
      <c r="D44" s="45" t="n">
        <v>126239.527272727</v>
      </c>
      <c r="E44" s="45" t="n">
        <v>2.16363636363636</v>
      </c>
    </row>
    <row r="45" customFormat="false" ht="76.5" hidden="false" customHeight="true" outlineLevel="0" collapsed="false">
      <c r="A45" s="4" t="n">
        <v>16</v>
      </c>
      <c r="B45" s="46" t="s">
        <v>91</v>
      </c>
      <c r="C45" s="47" t="s">
        <v>96</v>
      </c>
      <c r="D45" s="48" t="n">
        <v>16602.0890909091</v>
      </c>
      <c r="E45" s="49" t="n">
        <v>0.284545454545455</v>
      </c>
    </row>
    <row r="46" customFormat="false" ht="15.75" hidden="false" customHeight="false" outlineLevel="0" collapsed="false">
      <c r="A46" s="18" t="n">
        <v>17</v>
      </c>
      <c r="B46" s="41" t="s">
        <v>97</v>
      </c>
      <c r="C46" s="42"/>
      <c r="D46" s="43" t="n">
        <v>182622.98</v>
      </c>
      <c r="E46" s="43" t="n">
        <v>3.13</v>
      </c>
    </row>
    <row r="47" customFormat="false" ht="15.75" hidden="false" customHeight="false" outlineLevel="0" collapsed="false">
      <c r="A47" s="30" t="n">
        <v>18</v>
      </c>
      <c r="B47" s="41" t="s">
        <v>98</v>
      </c>
      <c r="C47" s="42"/>
      <c r="D47" s="43" t="n">
        <v>1756822.9524</v>
      </c>
      <c r="E47" s="43" t="n">
        <v>25.6136888618471</v>
      </c>
    </row>
    <row r="48" customFormat="false" ht="15.75" hidden="false" customHeight="false" outlineLevel="0" collapsed="false">
      <c r="A48" s="4" t="n">
        <v>19</v>
      </c>
      <c r="B48" s="51" t="s">
        <v>128</v>
      </c>
      <c r="C48" s="51" t="s">
        <v>129</v>
      </c>
      <c r="D48" s="53" t="n">
        <v>20342</v>
      </c>
      <c r="E48" s="53" t="n">
        <v>0.871610735954478</v>
      </c>
    </row>
  </sheetData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9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791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791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1214.528</v>
      </c>
      <c r="E9" s="14" t="n">
        <v>6.84</v>
      </c>
      <c r="F9" s="15" t="n">
        <v>213629.616</v>
      </c>
      <c r="G9" s="15" t="n">
        <v>97584.912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36399.36</v>
      </c>
      <c r="E10" s="14" t="n">
        <v>0.8</v>
      </c>
      <c r="F10" s="15" t="n">
        <v>24985.92</v>
      </c>
      <c r="G10" s="15" t="n">
        <v>11413.4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113293.008</v>
      </c>
      <c r="E11" s="17" t="n">
        <v>2.49</v>
      </c>
      <c r="F11" s="15" t="n">
        <v>77768.676</v>
      </c>
      <c r="G11" s="15" t="n">
        <v>35524.332</v>
      </c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40683.5191728</v>
      </c>
      <c r="E12" s="20" t="n">
        <v>0.894159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28527.1794144</v>
      </c>
      <c r="E13" s="20" t="n">
        <v>0.626982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3398.79024</v>
      </c>
      <c r="E14" s="20" t="n">
        <v>0.0747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22839.8704128</v>
      </c>
      <c r="E15" s="20" t="n">
        <v>0.501984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781.7217552</v>
      </c>
      <c r="E16" s="20" t="n">
        <v>0.017181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16280.2052496</v>
      </c>
      <c r="E17" s="20" t="n">
        <v>0.357813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781.7217552</v>
      </c>
      <c r="E18" s="20" t="n">
        <v>0.017181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165162.096</v>
      </c>
      <c r="E19" s="17" t="n">
        <v>3.63</v>
      </c>
      <c r="F19" s="15" t="s">
        <v>47</v>
      </c>
      <c r="G19" s="15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80846.845992</v>
      </c>
      <c r="E20" s="24" t="n">
        <v>3.55377</v>
      </c>
      <c r="F20" s="25" t="n">
        <v>0.979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29913.33301704</v>
      </c>
      <c r="E21" s="20" t="n">
        <v>1.3148949</v>
      </c>
      <c r="F21" s="25" t="n">
        <v>0.370392929577465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14552.43227856</v>
      </c>
      <c r="E22" s="20" t="n">
        <v>0.6396786</v>
      </c>
      <c r="F22" s="25" t="n">
        <v>0.180191154929577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28296.3960972</v>
      </c>
      <c r="E23" s="20" t="n">
        <v>1.2438195</v>
      </c>
      <c r="F23" s="25" t="n">
        <v>0.350371690140845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8084.6845992</v>
      </c>
      <c r="E24" s="20" t="n">
        <v>0.355377</v>
      </c>
      <c r="F24" s="25" t="n">
        <v>0.100106197183099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84315.250008</v>
      </c>
      <c r="E25" s="24" t="n">
        <v>3.70623</v>
      </c>
      <c r="F25" s="28" t="n">
        <v>0.647942307692308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43624.7103541392</v>
      </c>
      <c r="E26" s="20" t="n">
        <v>1.917603402</v>
      </c>
      <c r="F26" s="25" t="n">
        <v>0.243042256273764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16863.0500016</v>
      </c>
      <c r="E27" s="20" t="n">
        <v>0.741246</v>
      </c>
      <c r="F27" s="25" t="n">
        <v>0.0939475285171103</v>
      </c>
      <c r="G27" s="26" t="n">
        <v>7.89</v>
      </c>
      <c r="H27" s="21" t="n">
        <v>0.4632</v>
      </c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5902.06750056</v>
      </c>
      <c r="E28" s="20" t="n">
        <v>0.2594361</v>
      </c>
      <c r="F28" s="25" t="n">
        <v>0.0328816349809886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4013.4059003808</v>
      </c>
      <c r="E29" s="20" t="n">
        <v>0.176416548</v>
      </c>
      <c r="F29" s="25" t="n">
        <v>0.0223595117870722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1264.72875012</v>
      </c>
      <c r="E30" s="20" t="n">
        <v>0.05559345</v>
      </c>
      <c r="F30" s="25" t="n">
        <v>0.00704606463878327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12647.2875012</v>
      </c>
      <c r="E31" s="20" t="n">
        <v>0.5559345</v>
      </c>
      <c r="F31" s="25" t="n">
        <v>0.0704606463878327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2409.46</v>
      </c>
      <c r="E32" s="17" t="n">
        <v>0.05</v>
      </c>
      <c r="F32" s="15" t="n">
        <v>1561.62</v>
      </c>
      <c r="G32" s="15" t="n">
        <v>847.84</v>
      </c>
    </row>
    <row r="33" customFormat="false" ht="24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29574.48</v>
      </c>
      <c r="E33" s="17" t="n">
        <v>0.65</v>
      </c>
      <c r="F33" s="15" t="n">
        <v>20301.06</v>
      </c>
      <c r="G33" s="15" t="n">
        <v>9273.42</v>
      </c>
      <c r="H33" s="15" t="e">
        <f aca="false"/>
        <v>#REF!</v>
      </c>
    </row>
    <row r="34" customFormat="false" ht="20.25" hidden="false" customHeight="true" outlineLevel="0" collapsed="false">
      <c r="A34" s="30" t="n">
        <v>7</v>
      </c>
      <c r="B34" s="29" t="s">
        <v>82</v>
      </c>
      <c r="C34" s="31"/>
      <c r="D34" s="17" t="n">
        <v>61878.912</v>
      </c>
      <c r="E34" s="17" t="n">
        <v>1.36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45901.7769216</v>
      </c>
      <c r="E35" s="34" t="n">
        <v>1.008848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15977.1350784</v>
      </c>
      <c r="E36" s="34" t="n">
        <v>0.351152</v>
      </c>
    </row>
    <row r="37" customFormat="false" ht="15.75" hidden="false" customHeight="false" outlineLevel="0" collapsed="false">
      <c r="A37" s="30" t="n">
        <v>8</v>
      </c>
      <c r="B37" s="36" t="s">
        <v>87</v>
      </c>
      <c r="C37" s="37" t="s">
        <v>29</v>
      </c>
      <c r="D37" s="17" t="n">
        <v>70523.76</v>
      </c>
      <c r="E37" s="17" t="n">
        <v>1.55</v>
      </c>
    </row>
    <row r="38" s="21" customFormat="true" ht="15.75" hidden="false" customHeight="false" outlineLevel="0" collapsed="false">
      <c r="A38" s="30" t="n">
        <v>9</v>
      </c>
      <c r="B38" s="29" t="s">
        <v>88</v>
      </c>
      <c r="C38" s="38"/>
      <c r="D38" s="14" t="n">
        <v>126566.4</v>
      </c>
      <c r="E38" s="14" t="n">
        <v>2.78172803038295</v>
      </c>
    </row>
    <row r="39" s="21" customFormat="true" ht="15.75" hidden="false" customHeight="fals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659352252347294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947022.004</v>
      </c>
      <c r="E40" s="17" t="n">
        <v>20.8110802827302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94688.7504</v>
      </c>
      <c r="E41" s="17" t="n">
        <v>2.08110802827302</v>
      </c>
      <c r="F41" s="15" t="n">
        <v>64997.9983822344</v>
      </c>
      <c r="G41" s="15" t="n">
        <v>29690.7520177656</v>
      </c>
      <c r="H41" s="2" t="n">
        <v>64997.9983822344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1041710.7544</v>
      </c>
      <c r="E42" s="43" t="n">
        <v>22.8921883110033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26541.2</v>
      </c>
      <c r="E43" s="17" t="n">
        <v>0.7</v>
      </c>
    </row>
    <row r="44" customFormat="false" ht="15.75" hidden="false" customHeight="false" outlineLevel="0" collapsed="false">
      <c r="A44" s="18"/>
      <c r="B44" s="44"/>
      <c r="C44" s="44" t="s">
        <v>95</v>
      </c>
      <c r="D44" s="45" t="n">
        <v>26541.2</v>
      </c>
      <c r="E44" s="45" t="n">
        <v>0.7</v>
      </c>
    </row>
    <row r="45" customFormat="false" ht="76.5" hidden="false" customHeight="false" outlineLevel="0" collapsed="false">
      <c r="A45" s="4" t="n">
        <v>15</v>
      </c>
      <c r="B45" s="46" t="s">
        <v>91</v>
      </c>
      <c r="C45" s="47" t="s">
        <v>96</v>
      </c>
      <c r="D45" s="48" t="n">
        <v>2654.12</v>
      </c>
      <c r="E45" s="49" t="n">
        <v>0.07</v>
      </c>
    </row>
    <row r="46" customFormat="false" ht="15.75" hidden="false" customHeight="false" outlineLevel="0" collapsed="false">
      <c r="A46" s="18" t="n">
        <v>16</v>
      </c>
      <c r="B46" s="41" t="s">
        <v>97</v>
      </c>
      <c r="C46" s="42"/>
      <c r="D46" s="43" t="n">
        <v>29195.32</v>
      </c>
      <c r="E46" s="43" t="n">
        <v>0.77</v>
      </c>
    </row>
    <row r="47" customFormat="false" ht="15.75" hidden="false" customHeight="false" outlineLevel="0" collapsed="false">
      <c r="A47" s="30" t="n">
        <v>17</v>
      </c>
      <c r="B47" s="41" t="s">
        <v>98</v>
      </c>
      <c r="C47" s="42"/>
      <c r="D47" s="43" t="n">
        <v>1070906.0744</v>
      </c>
      <c r="E47" s="43" t="n">
        <v>23.662188311003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913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4913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95013.24</v>
      </c>
      <c r="E9" s="14" t="n">
        <v>6.7</v>
      </c>
      <c r="F9" s="15" t="n">
        <v>209257.08</v>
      </c>
      <c r="G9" s="15" t="n">
        <v>185756.16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47165.76</v>
      </c>
      <c r="E10" s="14" t="n">
        <v>0.8</v>
      </c>
      <c r="F10" s="15" t="n">
        <v>24985.92</v>
      </c>
      <c r="G10" s="15" t="n">
        <v>22179.8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202223.196</v>
      </c>
      <c r="E11" s="17" t="n">
        <v>3.43</v>
      </c>
      <c r="F11" s="15" t="n">
        <v>107127.132</v>
      </c>
      <c r="G11" s="15" t="n">
        <v>95096.064</v>
      </c>
      <c r="I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72618.3496836</v>
      </c>
      <c r="E12" s="20" t="n">
        <v>1.231713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50919.8007528</v>
      </c>
      <c r="E13" s="20" t="n">
        <v>0.863674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6066.69588</v>
      </c>
      <c r="E14" s="20" t="n">
        <v>0.1029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40768.1963136</v>
      </c>
      <c r="E15" s="20" t="n">
        <v>0.691488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395.3400524</v>
      </c>
      <c r="E16" s="20" t="n">
        <v>0.023667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29059.4732652</v>
      </c>
      <c r="E17" s="20" t="n">
        <v>0.492891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395.3400524</v>
      </c>
      <c r="E18" s="20" t="n">
        <v>0.023667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229343.508</v>
      </c>
      <c r="E19" s="17" t="n">
        <v>3.89</v>
      </c>
      <c r="F19" s="15" t="s">
        <v>47</v>
      </c>
      <c r="G19" s="15"/>
      <c r="I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96244.0031322</v>
      </c>
      <c r="E20" s="24" t="n">
        <v>3.264877</v>
      </c>
      <c r="F20" s="25" t="n">
        <v>0.8393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40740.0865258603</v>
      </c>
      <c r="E21" s="20" t="n">
        <v>1.3820224341</v>
      </c>
      <c r="F21" s="25" t="n">
        <v>0.389302094112676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19893.6354474257</v>
      </c>
      <c r="E22" s="20" t="n">
        <v>0.6748500759</v>
      </c>
      <c r="F22" s="25" t="n">
        <v>0.190098612929577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25985.880845694</v>
      </c>
      <c r="E23" s="20" t="n">
        <v>0.88151679</v>
      </c>
      <c r="F23" s="25" t="n">
        <v>0.248314588732394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9624.40031322</v>
      </c>
      <c r="E24" s="20" t="n">
        <v>0.3264877</v>
      </c>
      <c r="F24" s="25" t="n">
        <v>0.0919683661971831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33099.5048678</v>
      </c>
      <c r="E25" s="24" t="n">
        <v>4.515123</v>
      </c>
      <c r="F25" s="28" t="n">
        <v>0.789357167832168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68865.6838185997</v>
      </c>
      <c r="E26" s="20" t="n">
        <v>2.3361246402</v>
      </c>
      <c r="F26" s="25" t="n">
        <v>0.296086773155894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26619.90097356</v>
      </c>
      <c r="E27" s="20" t="n">
        <v>0.9030246</v>
      </c>
      <c r="F27" s="25" t="n">
        <v>0.114451787072243</v>
      </c>
      <c r="G27" s="26" t="n">
        <v>7.89</v>
      </c>
      <c r="H27" s="21" t="n">
        <v>0.4632</v>
      </c>
      <c r="I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9316.965340746</v>
      </c>
      <c r="E28" s="20" t="n">
        <v>0.31605861</v>
      </c>
      <c r="F28" s="25" t="n">
        <v>0.0400581254752852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6335.53643170728</v>
      </c>
      <c r="E29" s="20" t="n">
        <v>0.2149198548</v>
      </c>
      <c r="F29" s="25" t="n">
        <v>0.0272395253231939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1996.492573017</v>
      </c>
      <c r="E30" s="20" t="n">
        <v>0.067726845</v>
      </c>
      <c r="F30" s="25" t="n">
        <v>0.00858388403041825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19964.92573017</v>
      </c>
      <c r="E31" s="20" t="n">
        <v>0.67726845</v>
      </c>
      <c r="F31" s="25" t="n">
        <v>0.0858388403041825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2506.7</v>
      </c>
      <c r="E32" s="17" t="n">
        <v>0.04</v>
      </c>
      <c r="F32" s="15" t="n">
        <v>1249.296</v>
      </c>
      <c r="G32" s="15" t="n">
        <v>1257.404</v>
      </c>
      <c r="I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38322.18</v>
      </c>
      <c r="E33" s="17" t="n">
        <v>0.65</v>
      </c>
      <c r="F33" s="15" t="n">
        <v>20301.06</v>
      </c>
      <c r="G33" s="15" t="n">
        <v>18021.12</v>
      </c>
      <c r="H33" s="15" t="e">
        <f aca="false"/>
        <v>#REF!</v>
      </c>
      <c r="I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71927.784</v>
      </c>
      <c r="E34" s="17" t="n">
        <v>1.22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53356.0301712</v>
      </c>
      <c r="E35" s="34" t="n">
        <v>0.904996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18571.7538288</v>
      </c>
      <c r="E36" s="34" t="n">
        <v>0.315004</v>
      </c>
    </row>
    <row r="37" customFormat="false" ht="15.75" hidden="false" customHeight="false" outlineLevel="0" collapsed="false">
      <c r="A37" s="30" t="n">
        <v>8</v>
      </c>
      <c r="B37" s="36" t="s">
        <v>87</v>
      </c>
      <c r="C37" s="37" t="s">
        <v>29</v>
      </c>
      <c r="D37" s="17" t="n">
        <v>83719.224</v>
      </c>
      <c r="E37" s="17" t="n">
        <v>1.42</v>
      </c>
    </row>
    <row r="38" s="21" customFormat="true" ht="15.75" hidden="false" customHeight="false" outlineLevel="0" collapsed="false">
      <c r="A38" s="30" t="n">
        <v>9</v>
      </c>
      <c r="B38" s="29" t="s">
        <v>88</v>
      </c>
      <c r="C38" s="38"/>
      <c r="D38" s="54" t="n">
        <v>135345</v>
      </c>
      <c r="E38" s="14" t="n">
        <v>2.3</v>
      </c>
    </row>
    <row r="39" s="21" customFormat="true" ht="15.75" hidden="false" customHeight="fals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51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1235566.592</v>
      </c>
      <c r="E40" s="17" t="n">
        <v>20.96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123574.2912</v>
      </c>
      <c r="E41" s="17" t="n">
        <v>2.096</v>
      </c>
      <c r="F41" s="15" t="n">
        <v>65463.1104</v>
      </c>
      <c r="G41" s="15" t="n">
        <v>58111.1808</v>
      </c>
      <c r="H41" s="2" t="n">
        <v>65463.1104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1359140.8832</v>
      </c>
      <c r="E42" s="43" t="n">
        <v>23.056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244315.063636364</v>
      </c>
      <c r="E43" s="17" t="n">
        <v>4.97272727272727</v>
      </c>
    </row>
    <row r="44" customFormat="false" ht="15.75" hidden="false" customHeight="false" outlineLevel="0" collapsed="false">
      <c r="A44" s="18"/>
      <c r="B44" s="44"/>
      <c r="C44" s="44" t="s">
        <v>173</v>
      </c>
      <c r="D44" s="45" t="n">
        <v>218409.627272727</v>
      </c>
      <c r="E44" s="45" t="n">
        <v>4.44545454545455</v>
      </c>
    </row>
    <row r="45" customFormat="false" ht="15.75" hidden="false" customHeight="false" outlineLevel="0" collapsed="false">
      <c r="A45" s="18"/>
      <c r="B45" s="44"/>
      <c r="C45" s="44" t="s">
        <v>174</v>
      </c>
      <c r="D45" s="45" t="n">
        <v>25905.4363636364</v>
      </c>
      <c r="E45" s="45" t="n">
        <v>0.527272727272727</v>
      </c>
    </row>
    <row r="46" customFormat="false" ht="76.5" hidden="false" customHeight="false" outlineLevel="0" collapsed="false">
      <c r="A46" s="4" t="n">
        <v>15</v>
      </c>
      <c r="B46" s="46" t="s">
        <v>91</v>
      </c>
      <c r="C46" s="47" t="s">
        <v>96</v>
      </c>
      <c r="D46" s="48" t="n">
        <v>24431.5063636364</v>
      </c>
      <c r="E46" s="49" t="n">
        <v>0.497272727272727</v>
      </c>
    </row>
    <row r="47" customFormat="false" ht="15.75" hidden="false" customHeight="false" outlineLevel="0" collapsed="false">
      <c r="A47" s="18" t="n">
        <v>16</v>
      </c>
      <c r="B47" s="41" t="s">
        <v>97</v>
      </c>
      <c r="C47" s="42"/>
      <c r="D47" s="43" t="n">
        <v>268746.57</v>
      </c>
      <c r="E47" s="43" t="n">
        <v>5.47</v>
      </c>
    </row>
    <row r="48" customFormat="false" ht="15.75" hidden="false" customHeight="false" outlineLevel="0" collapsed="false">
      <c r="A48" s="30" t="n">
        <v>17</v>
      </c>
      <c r="B48" s="41" t="s">
        <v>98</v>
      </c>
      <c r="C48" s="42"/>
      <c r="D48" s="43" t="n">
        <v>1627887.4532</v>
      </c>
      <c r="E48" s="43" t="n">
        <v>28.526</v>
      </c>
    </row>
    <row r="49" customFormat="false" ht="15.75" hidden="false" customHeight="false" outlineLevel="0" collapsed="false">
      <c r="A49" s="4" t="n">
        <v>18</v>
      </c>
      <c r="B49" s="51" t="s">
        <v>128</v>
      </c>
      <c r="C49" s="51" t="s">
        <v>129</v>
      </c>
      <c r="D49" s="53" t="n">
        <v>6781</v>
      </c>
      <c r="E49" s="53" t="n">
        <v>0.345046915389469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5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6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902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465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437.2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978401.94</v>
      </c>
      <c r="E9" s="14" t="n">
        <v>6.85</v>
      </c>
      <c r="F9" s="15" t="n">
        <v>213941.94</v>
      </c>
      <c r="G9" s="15" t="n">
        <v>764460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114265.92</v>
      </c>
      <c r="E10" s="14" t="n">
        <v>0.8</v>
      </c>
      <c r="F10" s="15" t="n">
        <v>24985.92</v>
      </c>
      <c r="G10" s="15" t="n">
        <v>89280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329942.844</v>
      </c>
      <c r="E11" s="17" t="n">
        <v>2.31</v>
      </c>
      <c r="F11" s="15" t="n">
        <v>72146.844</v>
      </c>
      <c r="G11" s="15" t="n">
        <v>257796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118482.4752804</v>
      </c>
      <c r="E12" s="20" t="n">
        <v>0.829521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83079.6081192</v>
      </c>
      <c r="E13" s="20" t="n">
        <v>0.581658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9898.28532</v>
      </c>
      <c r="E14" s="20" t="n">
        <v>0.0693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66516.4773504</v>
      </c>
      <c r="E15" s="20" t="n">
        <v>0.465696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2276.6056236</v>
      </c>
      <c r="E16" s="20" t="n">
        <v>0.015939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47412.7866828</v>
      </c>
      <c r="E17" s="20" t="n">
        <v>0.331947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2276.6056236</v>
      </c>
      <c r="E18" s="20" t="n">
        <v>0.015939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551333.064</v>
      </c>
      <c r="E19" s="17" t="n">
        <v>3.86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230980.9871628</v>
      </c>
      <c r="E20" s="24" t="n">
        <v>3.234294</v>
      </c>
      <c r="F20" s="25" t="n">
        <v>0.8379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104703.681480897</v>
      </c>
      <c r="E21" s="20" t="n">
        <v>1.4661054702</v>
      </c>
      <c r="F21" s="25" t="n">
        <v>0.412987456394366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52363.3897898068</v>
      </c>
      <c r="E22" s="20" t="n">
        <v>0.7332144498</v>
      </c>
      <c r="F22" s="25" t="n">
        <v>0.206539281633803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50815.817175816</v>
      </c>
      <c r="E23" s="20" t="n">
        <v>0.71154468</v>
      </c>
      <c r="F23" s="25" t="n">
        <v>0.200435121126761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23098.09871628</v>
      </c>
      <c r="E24" s="20" t="n">
        <v>0.3234294</v>
      </c>
      <c r="F24" s="25" t="n">
        <v>0.0911068732394366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320352.0768372</v>
      </c>
      <c r="E25" s="24" t="n">
        <v>4.485706</v>
      </c>
      <c r="F25" s="28" t="n">
        <v>0.784214335664336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65750.164555567</v>
      </c>
      <c r="E26" s="20" t="n">
        <v>2.3209042844</v>
      </c>
      <c r="F26" s="25" t="n">
        <v>0.294157703979721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64070.41536744</v>
      </c>
      <c r="E27" s="20" t="n">
        <v>0.8971412</v>
      </c>
      <c r="F27" s="25" t="n">
        <v>0.113706108998733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22424.645378604</v>
      </c>
      <c r="E28" s="20" t="n">
        <v>0.31399942</v>
      </c>
      <c r="F28" s="25" t="n">
        <v>0.0397971381495564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15248.7588574507</v>
      </c>
      <c r="E29" s="20" t="n">
        <v>0.2135196056</v>
      </c>
      <c r="F29" s="25" t="n">
        <v>0.0270620539416984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4805.281152558</v>
      </c>
      <c r="E30" s="20" t="n">
        <v>0.06728559</v>
      </c>
      <c r="F30" s="25" t="n">
        <v>0.00852795817490494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48052.81152558</v>
      </c>
      <c r="E31" s="20" t="n">
        <v>0.6728559</v>
      </c>
      <c r="F31" s="25" t="n">
        <v>0.0852795817490494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7188.53</v>
      </c>
      <c r="E32" s="17" t="n">
        <v>0.0503284268835362</v>
      </c>
      <c r="F32" s="15" t="n">
        <v>1571.87755979736</v>
      </c>
      <c r="G32" s="15" t="n">
        <v>5616.65244020264</v>
      </c>
      <c r="J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92841.06</v>
      </c>
      <c r="E33" s="17" t="n">
        <v>0.65</v>
      </c>
      <c r="F33" s="15" t="n">
        <v>20301.06</v>
      </c>
      <c r="G33" s="15" t="n">
        <v>72540</v>
      </c>
      <c r="H33" s="15" t="e">
        <f aca="false"/>
        <v>#REF!</v>
      </c>
      <c r="J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88538.768</v>
      </c>
      <c r="E34" s="17" t="n">
        <v>1.32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139858.0581024</v>
      </c>
      <c r="E35" s="34" t="n">
        <v>0.979176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48680.7098976</v>
      </c>
      <c r="E36" s="34" t="n">
        <v>0.340824</v>
      </c>
    </row>
    <row r="37" customFormat="false" ht="15.75" hidden="false" customHeight="false" outlineLevel="0" collapsed="false">
      <c r="A37" s="30" t="n">
        <v>8</v>
      </c>
      <c r="B37" s="36" t="s">
        <v>87</v>
      </c>
      <c r="C37" s="37" t="s">
        <v>29</v>
      </c>
      <c r="D37" s="17" t="n">
        <v>237101.784</v>
      </c>
      <c r="E37" s="17" t="n">
        <v>1.66</v>
      </c>
    </row>
    <row r="38" s="21" customFormat="true" ht="15.75" hidden="false" customHeight="false" outlineLevel="0" collapsed="false">
      <c r="A38" s="30" t="n">
        <v>9</v>
      </c>
      <c r="B38" s="29" t="s">
        <v>88</v>
      </c>
      <c r="C38" s="38"/>
      <c r="D38" s="54" t="n">
        <v>379699.2</v>
      </c>
      <c r="E38" s="14" t="n">
        <v>2.65835482705605</v>
      </c>
    </row>
    <row r="39" s="21" customFormat="true" ht="15.75" hidden="false" customHeight="fals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210036378300722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2909313.11</v>
      </c>
      <c r="E40" s="17" t="n">
        <v>20.3687196322403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290931.311</v>
      </c>
      <c r="E41" s="17" t="n">
        <v>2.03687196322403</v>
      </c>
      <c r="F41" s="15" t="n">
        <v>63616.3999041982</v>
      </c>
      <c r="G41" s="15" t="n">
        <v>227314.911095802</v>
      </c>
      <c r="H41" s="2" t="n">
        <v>63616.3999041982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3200244.421</v>
      </c>
      <c r="E42" s="43" t="n">
        <v>22.4055915954643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98467.8545454545</v>
      </c>
      <c r="E43" s="17" t="n">
        <v>0.827273261910781</v>
      </c>
    </row>
    <row r="44" customFormat="false" ht="15.75" hidden="false" customHeight="false" outlineLevel="0" collapsed="false">
      <c r="A44" s="18"/>
      <c r="B44" s="44"/>
      <c r="C44" s="44" t="s">
        <v>95</v>
      </c>
      <c r="D44" s="45" t="n">
        <v>59513.5</v>
      </c>
      <c r="E44" s="45" t="n">
        <v>0.5</v>
      </c>
    </row>
    <row r="45" customFormat="false" ht="15.75" hidden="false" customHeight="false" outlineLevel="0" collapsed="false">
      <c r="A45" s="18"/>
      <c r="B45" s="44"/>
      <c r="C45" s="44" t="s">
        <v>177</v>
      </c>
      <c r="D45" s="45" t="n">
        <v>38954.3545454545</v>
      </c>
      <c r="E45" s="45" t="n">
        <v>0.327273261910781</v>
      </c>
    </row>
    <row r="46" customFormat="false" ht="89.25" hidden="false" customHeight="false" outlineLevel="0" collapsed="false">
      <c r="A46" s="4" t="n">
        <v>15</v>
      </c>
      <c r="B46" s="46" t="s">
        <v>91</v>
      </c>
      <c r="C46" s="47" t="s">
        <v>96</v>
      </c>
      <c r="D46" s="48" t="n">
        <v>9846.78545454545</v>
      </c>
      <c r="E46" s="49" t="n">
        <v>0.0827273261910781</v>
      </c>
    </row>
    <row r="47" customFormat="false" ht="15.75" hidden="false" customHeight="false" outlineLevel="0" collapsed="false">
      <c r="A47" s="18" t="n">
        <v>16</v>
      </c>
      <c r="B47" s="41" t="s">
        <v>97</v>
      </c>
      <c r="C47" s="42"/>
      <c r="D47" s="43" t="n">
        <v>108314.64</v>
      </c>
      <c r="E47" s="43" t="n">
        <v>0.910000588101859</v>
      </c>
    </row>
    <row r="48" customFormat="false" ht="15.75" hidden="false" customHeight="false" outlineLevel="0" collapsed="false">
      <c r="A48" s="30" t="n">
        <v>17</v>
      </c>
      <c r="B48" s="41" t="s">
        <v>98</v>
      </c>
      <c r="C48" s="42"/>
      <c r="D48" s="43" t="n">
        <v>3308559.061</v>
      </c>
      <c r="E48" s="43" t="n">
        <v>23.3155921835662</v>
      </c>
    </row>
    <row r="49" customFormat="false" ht="15.75" hidden="false" customHeight="false" outlineLevel="0" collapsed="false">
      <c r="A49" s="58" t="n">
        <v>18</v>
      </c>
      <c r="B49" s="59" t="s">
        <v>157</v>
      </c>
      <c r="C49" s="59" t="s">
        <v>158</v>
      </c>
      <c r="D49" s="60" t="n">
        <v>79338</v>
      </c>
      <c r="E49" s="59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901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901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652356.096</v>
      </c>
      <c r="E9" s="14" t="n">
        <v>6.88</v>
      </c>
      <c r="F9" s="15" t="n">
        <v>214878.912</v>
      </c>
      <c r="G9" s="15" t="n">
        <v>437477.184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75855.36</v>
      </c>
      <c r="E10" s="14" t="n">
        <v>0.8</v>
      </c>
      <c r="F10" s="15" t="n">
        <v>24985.92</v>
      </c>
      <c r="G10" s="15" t="n">
        <v>50869.4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262649.184</v>
      </c>
      <c r="E11" s="17" t="n">
        <v>2.77</v>
      </c>
      <c r="F11" s="15" t="n">
        <v>86513.748</v>
      </c>
      <c r="G11" s="15" t="n">
        <v>176135.436</v>
      </c>
      <c r="I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94317.3219744</v>
      </c>
      <c r="E12" s="20" t="n">
        <v>0.994707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66135.0645312</v>
      </c>
      <c r="E13" s="20" t="n">
        <v>0.697486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7879.47552</v>
      </c>
      <c r="E14" s="20" t="n">
        <v>0.0831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52950.0754944</v>
      </c>
      <c r="E15" s="20" t="n">
        <v>0.558432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812.2793696</v>
      </c>
      <c r="E16" s="20" t="n">
        <v>0.019113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37742.6877408</v>
      </c>
      <c r="E17" s="20" t="n">
        <v>0.398049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812.2793696</v>
      </c>
      <c r="E18" s="20" t="n">
        <v>0.019113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340400.928</v>
      </c>
      <c r="E19" s="17" t="n">
        <v>3.59</v>
      </c>
      <c r="F19" s="15" t="s">
        <v>47</v>
      </c>
      <c r="G19" s="15"/>
      <c r="I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41402.5454912</v>
      </c>
      <c r="E20" s="24" t="n">
        <v>2.982572</v>
      </c>
      <c r="F20" s="25" t="n">
        <v>0.8308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62033.2967069894</v>
      </c>
      <c r="E21" s="20" t="n">
        <v>1.3084543364</v>
      </c>
      <c r="F21" s="25" t="n">
        <v>0.368578686309859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29227.906153031</v>
      </c>
      <c r="E22" s="20" t="n">
        <v>0.6164976324</v>
      </c>
      <c r="F22" s="25" t="n">
        <v>0.173661304901408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36001.0880820595</v>
      </c>
      <c r="E23" s="20" t="n">
        <v>0.7593628312</v>
      </c>
      <c r="F23" s="25" t="n">
        <v>0.213905022873239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4140.25454912</v>
      </c>
      <c r="E24" s="20" t="n">
        <v>0.2982572</v>
      </c>
      <c r="F24" s="25" t="n">
        <v>0.0840161126760563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98998.3825088</v>
      </c>
      <c r="E25" s="24" t="n">
        <v>4.197428</v>
      </c>
      <c r="F25" s="28" t="n">
        <v>0.733816083916084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02961.763110053</v>
      </c>
      <c r="E26" s="20" t="n">
        <v>2.1717492472</v>
      </c>
      <c r="F26" s="25" t="n">
        <v>0.275253390012674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39799.67650176</v>
      </c>
      <c r="E27" s="20" t="n">
        <v>0.8394856</v>
      </c>
      <c r="F27" s="25" t="n">
        <v>0.106398681875792</v>
      </c>
      <c r="G27" s="26" t="n">
        <v>7.89</v>
      </c>
      <c r="H27" s="21" t="n">
        <v>0.4632</v>
      </c>
      <c r="I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13929.886775616</v>
      </c>
      <c r="E28" s="20" t="n">
        <v>0.29381996</v>
      </c>
      <c r="F28" s="25" t="n">
        <v>0.0372395386565273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9472.32300741888</v>
      </c>
      <c r="E29" s="20" t="n">
        <v>0.1997975728</v>
      </c>
      <c r="F29" s="25" t="n">
        <v>0.0253228862864385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2984.975737632</v>
      </c>
      <c r="E30" s="20" t="n">
        <v>0.06296142</v>
      </c>
      <c r="F30" s="25" t="n">
        <v>0.00797990114068441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29849.75737632</v>
      </c>
      <c r="E31" s="20" t="n">
        <v>0.6296142</v>
      </c>
      <c r="F31" s="25" t="n">
        <v>0.0797990114068441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4833.55</v>
      </c>
      <c r="E32" s="17" t="n">
        <v>0.0509764899935878</v>
      </c>
      <c r="F32" s="15" t="n">
        <v>1592.11812607573</v>
      </c>
      <c r="G32" s="15" t="n">
        <v>3241.43187392427</v>
      </c>
      <c r="I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61632.48</v>
      </c>
      <c r="E33" s="17" t="n">
        <v>0.65</v>
      </c>
      <c r="F33" s="15" t="n">
        <v>20301.06</v>
      </c>
      <c r="G33" s="15" t="n">
        <v>41331.42</v>
      </c>
      <c r="H33" s="15" t="e">
        <f aca="false"/>
        <v>#REF!</v>
      </c>
      <c r="I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05249.312</v>
      </c>
      <c r="E34" s="17" t="n">
        <v>1.11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78073.9396416</v>
      </c>
      <c r="E35" s="34" t="n">
        <v>0.823398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27175.3723584</v>
      </c>
      <c r="E36" s="34" t="n">
        <v>0.286602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150762.528</v>
      </c>
      <c r="E37" s="17" t="n">
        <v>1.59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253132.8</v>
      </c>
      <c r="E38" s="14" t="n">
        <v>2.66963652931052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316391616887719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1936872.238</v>
      </c>
      <c r="E40" s="17" t="n">
        <v>20.4270046361918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193687.2238</v>
      </c>
      <c r="E41" s="17" t="n">
        <v>2.04270046361918</v>
      </c>
      <c r="F41" s="15" t="n">
        <v>63798.4379599398</v>
      </c>
      <c r="G41" s="15" t="n">
        <v>129888.78584006</v>
      </c>
      <c r="H41" s="2" t="n">
        <v>63798.4379599398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2130559.4618</v>
      </c>
      <c r="E42" s="43" t="n">
        <v>22.469705099811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198258.327272727</v>
      </c>
      <c r="E43" s="17" t="n">
        <v>2.50909090909091</v>
      </c>
    </row>
    <row r="44" customFormat="false" ht="15.75" hidden="false" customHeight="false" outlineLevel="0" collapsed="false">
      <c r="A44" s="18"/>
      <c r="B44" s="44"/>
      <c r="C44" s="44" t="s">
        <v>180</v>
      </c>
      <c r="D44" s="45" t="n">
        <v>68241.0909090909</v>
      </c>
      <c r="E44" s="45" t="n">
        <v>0.863636363636363</v>
      </c>
    </row>
    <row r="45" customFormat="false" ht="15.75" hidden="false" customHeight="false" outlineLevel="0" collapsed="false">
      <c r="A45" s="18"/>
      <c r="B45" s="44"/>
      <c r="C45" s="44" t="s">
        <v>95</v>
      </c>
      <c r="D45" s="45" t="n">
        <v>53156.2181818182</v>
      </c>
      <c r="E45" s="45" t="n">
        <v>0.672727272727273</v>
      </c>
    </row>
    <row r="46" customFormat="false" ht="15.75" hidden="false" customHeight="false" outlineLevel="0" collapsed="false">
      <c r="A46" s="18"/>
      <c r="B46" s="44"/>
      <c r="C46" s="44" t="s">
        <v>181</v>
      </c>
      <c r="D46" s="50" t="n">
        <v>76861.0181818182</v>
      </c>
      <c r="E46" s="45" t="n">
        <v>0.972727272727273</v>
      </c>
    </row>
    <row r="47" customFormat="false" ht="89.25" hidden="false" customHeight="false" outlineLevel="0" collapsed="false">
      <c r="A47" s="4" t="n">
        <v>15</v>
      </c>
      <c r="B47" s="46" t="s">
        <v>91</v>
      </c>
      <c r="C47" s="47" t="s">
        <v>96</v>
      </c>
      <c r="D47" s="48" t="n">
        <v>19825.8327272727</v>
      </c>
      <c r="E47" s="49" t="n">
        <v>0.250909090909091</v>
      </c>
    </row>
    <row r="48" customFormat="false" ht="15.75" hidden="false" customHeight="false" outlineLevel="0" collapsed="false">
      <c r="A48" s="18" t="n">
        <v>16</v>
      </c>
      <c r="B48" s="41" t="s">
        <v>97</v>
      </c>
      <c r="C48" s="42"/>
      <c r="D48" s="43" t="n">
        <v>218084.16</v>
      </c>
      <c r="E48" s="43" t="n">
        <v>2.76</v>
      </c>
    </row>
    <row r="49" customFormat="false" ht="15.75" hidden="false" customHeight="false" outlineLevel="0" collapsed="false">
      <c r="A49" s="30" t="n">
        <v>17</v>
      </c>
      <c r="B49" s="41" t="s">
        <v>98</v>
      </c>
      <c r="C49" s="42"/>
      <c r="D49" s="43" t="n">
        <v>2348643.6218</v>
      </c>
      <c r="E49" s="43" t="n">
        <v>25.229705099811</v>
      </c>
    </row>
    <row r="50" customFormat="false" ht="15.75" hidden="false" customHeight="false" outlineLevel="0" collapsed="false">
      <c r="A50" s="4" t="n">
        <v>19</v>
      </c>
      <c r="B50" s="51" t="s">
        <v>128</v>
      </c>
      <c r="C50" s="51" t="s">
        <v>129</v>
      </c>
      <c r="D50" s="53" t="n">
        <v>27123</v>
      </c>
      <c r="E50" s="53" t="n">
        <v>0.85814898248456</v>
      </c>
    </row>
    <row r="51" customFormat="false" ht="15.75" hidden="false" customHeight="false" outlineLevel="0" collapsed="false">
      <c r="A51" s="58" t="n">
        <v>20</v>
      </c>
      <c r="B51" s="59" t="s">
        <v>157</v>
      </c>
      <c r="C51" s="59" t="s">
        <v>158</v>
      </c>
      <c r="D51" s="60" t="n">
        <v>118986</v>
      </c>
      <c r="E51" s="59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8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8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87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87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646544.16</v>
      </c>
      <c r="E9" s="14" t="n">
        <v>6.84</v>
      </c>
      <c r="F9" s="15" t="n">
        <v>213629.616</v>
      </c>
      <c r="G9" s="15" t="n">
        <v>432914.544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75619.2</v>
      </c>
      <c r="E10" s="14" t="n">
        <v>0.8</v>
      </c>
      <c r="F10" s="15" t="n">
        <v>24985.92</v>
      </c>
      <c r="G10" s="15" t="n">
        <v>50633.28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242926.68</v>
      </c>
      <c r="E11" s="17" t="n">
        <v>2.57</v>
      </c>
      <c r="F11" s="15" t="n">
        <v>80267.268</v>
      </c>
      <c r="G11" s="15" t="n">
        <v>162659.412</v>
      </c>
      <c r="I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87234.970788</v>
      </c>
      <c r="E12" s="20" t="n">
        <v>0.922887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61168.938024</v>
      </c>
      <c r="E13" s="20" t="n">
        <v>0.647126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7287.8004</v>
      </c>
      <c r="E14" s="20" t="n">
        <v>0.0771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48974.018688</v>
      </c>
      <c r="E15" s="20" t="n">
        <v>0.518112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676.194092</v>
      </c>
      <c r="E16" s="20" t="n">
        <v>0.017733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34908.563916</v>
      </c>
      <c r="E17" s="20" t="n">
        <v>0.369309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676.194092</v>
      </c>
      <c r="E18" s="20" t="n">
        <v>0.017733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359191.2</v>
      </c>
      <c r="E19" s="17" t="n">
        <v>3.8</v>
      </c>
      <c r="F19" s="15" t="s">
        <v>47</v>
      </c>
      <c r="G19" s="15"/>
      <c r="I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64347.93356</v>
      </c>
      <c r="E20" s="24" t="n">
        <v>3.47738</v>
      </c>
      <c r="F20" s="25" t="n">
        <v>0.9151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53741.77427412</v>
      </c>
      <c r="E21" s="20" t="n">
        <v>1.13710326</v>
      </c>
      <c r="F21" s="25" t="n">
        <v>0.320310777464789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33362.63051268</v>
      </c>
      <c r="E22" s="20" t="n">
        <v>0.70590814</v>
      </c>
      <c r="F22" s="25" t="n">
        <v>0.198847363380282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60808.7354172</v>
      </c>
      <c r="E23" s="20" t="n">
        <v>1.2866306</v>
      </c>
      <c r="F23" s="25" t="n">
        <v>0.362431154929578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6434.793356</v>
      </c>
      <c r="E24" s="20" t="n">
        <v>0.347738</v>
      </c>
      <c r="F24" s="25" t="n">
        <v>0.0979543661971831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94843.26644</v>
      </c>
      <c r="E25" s="24" t="n">
        <v>4.12262</v>
      </c>
      <c r="F25" s="28" t="n">
        <v>0.720737762237762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00811.906056056</v>
      </c>
      <c r="E26" s="20" t="n">
        <v>2.133043588</v>
      </c>
      <c r="F26" s="25" t="n">
        <v>0.270347729784537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38968.653288</v>
      </c>
      <c r="E27" s="20" t="n">
        <v>0.824524</v>
      </c>
      <c r="F27" s="25" t="n">
        <v>0.104502408111534</v>
      </c>
      <c r="G27" s="26" t="n">
        <v>7.89</v>
      </c>
      <c r="H27" s="21" t="n">
        <v>0.4632</v>
      </c>
      <c r="I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13639.0286508</v>
      </c>
      <c r="E28" s="20" t="n">
        <v>0.2885834</v>
      </c>
      <c r="F28" s="25" t="n">
        <v>0.0365758428390368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9274.539482544</v>
      </c>
      <c r="E29" s="20" t="n">
        <v>0.196236712</v>
      </c>
      <c r="F29" s="25" t="n">
        <v>0.024871573130545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2922.6489966</v>
      </c>
      <c r="E30" s="20" t="n">
        <v>0.0618393</v>
      </c>
      <c r="F30" s="25" t="n">
        <v>0.00783768060836502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29226.489966</v>
      </c>
      <c r="E31" s="20" t="n">
        <v>0.618393</v>
      </c>
      <c r="F31" s="25" t="n">
        <v>0.0783768060836502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4939.15</v>
      </c>
      <c r="E32" s="17" t="n">
        <v>0.0522528669967416</v>
      </c>
      <c r="F32" s="15" t="n">
        <v>1631.98244318903</v>
      </c>
      <c r="G32" s="15" t="n">
        <v>3307.16755681097</v>
      </c>
      <c r="I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61440.6</v>
      </c>
      <c r="E33" s="17" t="n">
        <v>0.65</v>
      </c>
      <c r="F33" s="15" t="n">
        <v>20301.06</v>
      </c>
      <c r="G33" s="15" t="n">
        <v>41139.54</v>
      </c>
      <c r="H33" s="15" t="e">
        <f aca="false"/>
        <v>#REF!</v>
      </c>
      <c r="I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05866.88</v>
      </c>
      <c r="E34" s="17" t="n">
        <v>1.12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78532.051584</v>
      </c>
      <c r="E35" s="34" t="n">
        <v>0.830816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27334.828416</v>
      </c>
      <c r="E36" s="34" t="n">
        <v>0.289184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148402.68</v>
      </c>
      <c r="E37" s="17" t="n">
        <v>1.57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253132.8</v>
      </c>
      <c r="E38" s="14" t="n">
        <v>2.67797384791164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317379713088739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1928063.35</v>
      </c>
      <c r="E40" s="17" t="n">
        <v>20.3976064279971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192806.335</v>
      </c>
      <c r="E41" s="17" t="n">
        <v>2.03976064279971</v>
      </c>
      <c r="F41" s="15" t="n">
        <v>63706.6203001777</v>
      </c>
      <c r="G41" s="15" t="n">
        <v>129099.714699822</v>
      </c>
      <c r="H41" s="2" t="n">
        <v>63706.6203001777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2120869.685</v>
      </c>
      <c r="E42" s="43" t="n">
        <v>22.4373670707968</v>
      </c>
      <c r="G42" s="15"/>
    </row>
    <row r="43" customFormat="false" ht="15.75" hidden="false" customHeight="false" outlineLevel="0" collapsed="false">
      <c r="A43" s="30" t="n">
        <v>14</v>
      </c>
      <c r="B43" s="41" t="s">
        <v>98</v>
      </c>
      <c r="C43" s="42"/>
      <c r="D43" s="43" t="n">
        <v>2120869.685</v>
      </c>
      <c r="E43" s="43" t="n">
        <v>22.4373670707968</v>
      </c>
    </row>
    <row r="44" customFormat="false" ht="15.75" hidden="false" customHeight="false" outlineLevel="0" collapsed="false">
      <c r="A44" s="4" t="n">
        <v>15</v>
      </c>
      <c r="B44" s="51" t="s">
        <v>128</v>
      </c>
      <c r="C44" s="51" t="s">
        <v>129</v>
      </c>
      <c r="D44" s="53" t="n">
        <v>27123</v>
      </c>
      <c r="E44" s="53" t="n">
        <v>0.86082899581058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8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8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3648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360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46.2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118606.472</v>
      </c>
      <c r="E9" s="14" t="n">
        <v>6.83</v>
      </c>
      <c r="F9" s="15" t="n">
        <v>213317.292</v>
      </c>
      <c r="G9" s="15" t="n">
        <v>905289.18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131022.72</v>
      </c>
      <c r="E10" s="14" t="n">
        <v>0.8</v>
      </c>
      <c r="F10" s="15" t="n">
        <v>24985.92</v>
      </c>
      <c r="G10" s="15" t="n">
        <v>106036.8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427461.624</v>
      </c>
      <c r="E11" s="17" t="n">
        <v>2.61</v>
      </c>
      <c r="F11" s="15" t="n">
        <v>81516.564</v>
      </c>
      <c r="G11" s="15" t="n">
        <v>345945.06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153501.4691784</v>
      </c>
      <c r="E12" s="20" t="n">
        <v>0.937251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107634.8369232</v>
      </c>
      <c r="E13" s="20" t="n">
        <v>0.657198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12823.84872</v>
      </c>
      <c r="E14" s="20" t="n">
        <v>0.0783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86176.2633984</v>
      </c>
      <c r="E15" s="20" t="n">
        <v>0.526176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2949.4852056</v>
      </c>
      <c r="E16" s="20" t="n">
        <v>0.018009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61426.2353688</v>
      </c>
      <c r="E17" s="20" t="n">
        <v>0.375057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2949.4852056</v>
      </c>
      <c r="E18" s="20" t="n">
        <v>0.018009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622357.92</v>
      </c>
      <c r="E19" s="17" t="n">
        <v>3.8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272219.354208</v>
      </c>
      <c r="E20" s="24" t="n">
        <v>3.32424</v>
      </c>
      <c r="F20" s="25" t="n">
        <v>0.8748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111882.154579488</v>
      </c>
      <c r="E21" s="20" t="n">
        <v>1.36626264</v>
      </c>
      <c r="F21" s="25" t="n">
        <v>0.384862715492958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66965.961135168</v>
      </c>
      <c r="E22" s="20" t="n">
        <v>0.81776304</v>
      </c>
      <c r="F22" s="25" t="n">
        <v>0.230355785915493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66149.303072544</v>
      </c>
      <c r="E23" s="20" t="n">
        <v>0.80779032</v>
      </c>
      <c r="F23" s="25" t="n">
        <v>0.227546569014085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27221.9354208</v>
      </c>
      <c r="E24" s="20" t="n">
        <v>0.332424</v>
      </c>
      <c r="F24" s="25" t="n">
        <v>0.0936405633802817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350138.565792</v>
      </c>
      <c r="E25" s="24" t="n">
        <v>4.27576</v>
      </c>
      <c r="F25" s="28" t="n">
        <v>0.74751048951049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81161.693940781</v>
      </c>
      <c r="E26" s="20" t="n">
        <v>2.212278224</v>
      </c>
      <c r="F26" s="25" t="n">
        <v>0.280390142458809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70027.7131584</v>
      </c>
      <c r="E27" s="20" t="n">
        <v>0.855152</v>
      </c>
      <c r="F27" s="25" t="n">
        <v>0.108384283903676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24509.69960544</v>
      </c>
      <c r="E28" s="20" t="n">
        <v>0.2993032</v>
      </c>
      <c r="F28" s="25" t="n">
        <v>0.0379344993662865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16666.5957316992</v>
      </c>
      <c r="E29" s="20" t="n">
        <v>0.203526176</v>
      </c>
      <c r="F29" s="25" t="n">
        <v>0.0257954595690748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5252.07848688</v>
      </c>
      <c r="E30" s="20" t="n">
        <v>0.0641364</v>
      </c>
      <c r="F30" s="25" t="n">
        <v>0.00812882129277566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52520.7848688</v>
      </c>
      <c r="E31" s="20" t="n">
        <v>0.641364</v>
      </c>
      <c r="F31" s="25" t="n">
        <v>0.0812882129277567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8426.26</v>
      </c>
      <c r="E32" s="17" t="n">
        <v>0.05</v>
      </c>
      <c r="F32" s="15" t="n">
        <v>1561.62</v>
      </c>
      <c r="G32" s="15" t="n">
        <v>6864.64</v>
      </c>
      <c r="J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106455.96</v>
      </c>
      <c r="E33" s="17" t="n">
        <v>0.65</v>
      </c>
      <c r="F33" s="15" t="n">
        <v>20301.06</v>
      </c>
      <c r="G33" s="15" t="n">
        <v>86154.9</v>
      </c>
      <c r="H33" s="15" t="e">
        <f aca="false"/>
        <v>#REF!</v>
      </c>
      <c r="J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89982.944</v>
      </c>
      <c r="E34" s="17" t="n">
        <v>1.16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140929.3478592</v>
      </c>
      <c r="E35" s="34" t="n">
        <v>0.860488</v>
      </c>
    </row>
    <row r="36" customFormat="false" ht="22.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49053.5961408</v>
      </c>
      <c r="E36" s="34" t="n">
        <v>0.299512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244029.816</v>
      </c>
      <c r="E37" s="17" t="n">
        <v>1.49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442982.4</v>
      </c>
      <c r="E38" s="14" t="n">
        <v>2.7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183174338007942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3321326.116</v>
      </c>
      <c r="E40" s="17" t="n">
        <v>20.2731743380079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332030.8056</v>
      </c>
      <c r="E41" s="17" t="n">
        <v>2.02731743380079</v>
      </c>
      <c r="F41" s="15" t="n">
        <v>63317.9890194399</v>
      </c>
      <c r="G41" s="15" t="n">
        <v>268712.81658056</v>
      </c>
      <c r="H41" s="2" t="n">
        <v>63317.9890194399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3653356.9216</v>
      </c>
      <c r="E42" s="43" t="n">
        <v>22.3004917718087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142685.727272727</v>
      </c>
      <c r="E43" s="17" t="n">
        <v>1.04545454545455</v>
      </c>
    </row>
    <row r="44" customFormat="false" ht="15.75" hidden="false" customHeight="false" outlineLevel="0" collapsed="false">
      <c r="A44" s="18"/>
      <c r="B44" s="44"/>
      <c r="C44" s="44" t="s">
        <v>186</v>
      </c>
      <c r="D44" s="45" t="n">
        <v>53352.0545454545</v>
      </c>
      <c r="E44" s="45" t="n">
        <v>0.390909090909091</v>
      </c>
    </row>
    <row r="45" customFormat="false" ht="15.75" hidden="false" customHeight="false" outlineLevel="0" collapsed="false">
      <c r="A45" s="18"/>
      <c r="B45" s="44"/>
      <c r="C45" s="44" t="s">
        <v>187</v>
      </c>
      <c r="D45" s="45" t="n">
        <v>89333.6727272727</v>
      </c>
      <c r="E45" s="45" t="n">
        <v>0.654545454545454</v>
      </c>
    </row>
    <row r="46" customFormat="false" ht="76.5" hidden="false" customHeight="false" outlineLevel="0" collapsed="false">
      <c r="A46" s="4" t="n">
        <v>15</v>
      </c>
      <c r="B46" s="46" t="s">
        <v>91</v>
      </c>
      <c r="C46" s="47" t="s">
        <v>96</v>
      </c>
      <c r="D46" s="48" t="n">
        <v>14268.5727272727</v>
      </c>
      <c r="E46" s="49" t="n">
        <v>0.104545454545455</v>
      </c>
    </row>
    <row r="47" customFormat="false" ht="15.75" hidden="false" customHeight="false" outlineLevel="0" collapsed="false">
      <c r="A47" s="18" t="n">
        <v>16</v>
      </c>
      <c r="B47" s="41" t="s">
        <v>97</v>
      </c>
      <c r="C47" s="42"/>
      <c r="D47" s="43" t="n">
        <v>156954.3</v>
      </c>
      <c r="E47" s="43" t="n">
        <v>1.15</v>
      </c>
    </row>
    <row r="48" customFormat="false" ht="15.75" hidden="false" customHeight="false" outlineLevel="0" collapsed="false">
      <c r="A48" s="30" t="n">
        <v>17</v>
      </c>
      <c r="B48" s="41" t="s">
        <v>98</v>
      </c>
      <c r="C48" s="42"/>
      <c r="D48" s="43" t="n">
        <v>3810311.2216</v>
      </c>
      <c r="E48" s="43" t="n">
        <v>23.4504917718087</v>
      </c>
    </row>
    <row r="49" customFormat="false" ht="15.75" hidden="false" customHeight="false" outlineLevel="0" collapsed="false">
      <c r="A49" s="4" t="n">
        <v>18</v>
      </c>
      <c r="B49" s="51" t="s">
        <v>128</v>
      </c>
      <c r="C49" s="51" t="s">
        <v>129</v>
      </c>
      <c r="D49" s="53" t="n">
        <v>47465</v>
      </c>
      <c r="E49" s="53" t="n">
        <v>0.869436995354699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0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697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697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77230.976</v>
      </c>
      <c r="E9" s="14" t="n">
        <v>6.98</v>
      </c>
      <c r="F9" s="15" t="n">
        <v>218002.152</v>
      </c>
      <c r="G9" s="15" t="n">
        <v>259228.824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54696.96</v>
      </c>
      <c r="E10" s="14" t="n">
        <v>0.8</v>
      </c>
      <c r="F10" s="15" t="n">
        <v>24985.92</v>
      </c>
      <c r="G10" s="15" t="n">
        <v>29711.0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177081.408</v>
      </c>
      <c r="E11" s="17" t="n">
        <v>2.59</v>
      </c>
      <c r="F11" s="15" t="n">
        <v>80891.916</v>
      </c>
      <c r="G11" s="15" t="n">
        <v>96189.492</v>
      </c>
      <c r="I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63589.9336128</v>
      </c>
      <c r="E12" s="20" t="n">
        <v>0.930069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44589.0985344</v>
      </c>
      <c r="E13" s="20" t="n">
        <v>0.652162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5312.44224</v>
      </c>
      <c r="E14" s="20" t="n">
        <v>0.0777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35699.6118528</v>
      </c>
      <c r="E15" s="20" t="n">
        <v>0.522144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221.8617152</v>
      </c>
      <c r="E16" s="20" t="n">
        <v>0.017871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25446.5983296</v>
      </c>
      <c r="E17" s="20" t="n">
        <v>0.372183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221.8617152</v>
      </c>
      <c r="E18" s="20" t="n">
        <v>0.017871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248871.168</v>
      </c>
      <c r="E19" s="17" t="n">
        <v>3.64</v>
      </c>
      <c r="F19" s="15" t="s">
        <v>47</v>
      </c>
      <c r="G19" s="15"/>
      <c r="I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07798.5464192</v>
      </c>
      <c r="E20" s="24" t="n">
        <v>3.153332</v>
      </c>
      <c r="F20" s="25" t="n">
        <v>0.8663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46353.374960256</v>
      </c>
      <c r="E21" s="20" t="n">
        <v>1.35593276</v>
      </c>
      <c r="F21" s="25" t="n">
        <v>0.381952890140845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19403.738355456</v>
      </c>
      <c r="E22" s="20" t="n">
        <v>0.56759976</v>
      </c>
      <c r="F22" s="25" t="n">
        <v>0.159887256338028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31261.578461568</v>
      </c>
      <c r="E23" s="20" t="n">
        <v>0.91446628</v>
      </c>
      <c r="F23" s="25" t="n">
        <v>0.257596135211268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0779.85464192</v>
      </c>
      <c r="E24" s="20" t="n">
        <v>0.3153332</v>
      </c>
      <c r="F24" s="25" t="n">
        <v>0.0888262535211268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41072.6215808</v>
      </c>
      <c r="E25" s="24" t="n">
        <v>4.126668</v>
      </c>
      <c r="F25" s="28" t="n">
        <v>0.721445454545455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72990.9744059059</v>
      </c>
      <c r="E26" s="20" t="n">
        <v>2.1351380232</v>
      </c>
      <c r="F26" s="25" t="n">
        <v>0.27061318418251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28214.52431616</v>
      </c>
      <c r="E27" s="20" t="n">
        <v>0.8253336</v>
      </c>
      <c r="F27" s="25" t="n">
        <v>0.104605019011407</v>
      </c>
      <c r="G27" s="26" t="n">
        <v>7.89</v>
      </c>
      <c r="H27" s="21" t="n">
        <v>0.4632</v>
      </c>
      <c r="I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9875.083510656</v>
      </c>
      <c r="E28" s="20" t="n">
        <v>0.28886676</v>
      </c>
      <c r="F28" s="25" t="n">
        <v>0.0366117566539924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6715.05678724608</v>
      </c>
      <c r="E29" s="20" t="n">
        <v>0.1964293968</v>
      </c>
      <c r="F29" s="25" t="n">
        <v>0.0248959945247148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2116.089323712</v>
      </c>
      <c r="E30" s="20" t="n">
        <v>0.06190002</v>
      </c>
      <c r="F30" s="25" t="n">
        <v>0.00784537642585552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21160.89323712</v>
      </c>
      <c r="E31" s="20" t="n">
        <v>0.6190002</v>
      </c>
      <c r="F31" s="25" t="n">
        <v>0.0784537642585551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3594.14</v>
      </c>
      <c r="E32" s="17" t="n">
        <v>0.05</v>
      </c>
      <c r="F32" s="15" t="n">
        <v>1561.62</v>
      </c>
      <c r="G32" s="15" t="n">
        <v>2032.52</v>
      </c>
      <c r="I32" s="21"/>
    </row>
    <row r="33" customFormat="false" ht="24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44441.28</v>
      </c>
      <c r="E33" s="17" t="n">
        <v>0.65</v>
      </c>
      <c r="F33" s="15" t="n">
        <v>20301.06</v>
      </c>
      <c r="G33" s="15" t="n">
        <v>24140.22</v>
      </c>
      <c r="H33" s="15" t="e">
        <f aca="false"/>
        <v>#REF!</v>
      </c>
      <c r="I33" s="21"/>
    </row>
    <row r="34" customFormat="false" ht="20.25" hidden="false" customHeight="true" outlineLevel="0" collapsed="false">
      <c r="A34" s="30" t="n">
        <v>7</v>
      </c>
      <c r="B34" s="29" t="s">
        <v>82</v>
      </c>
      <c r="C34" s="31"/>
      <c r="D34" s="17" t="n">
        <v>82729.152</v>
      </c>
      <c r="E34" s="17" t="n">
        <v>1.21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61368.4849536</v>
      </c>
      <c r="E35" s="34" t="n">
        <v>0.897578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21360.6670464</v>
      </c>
      <c r="E36" s="34" t="n">
        <v>0.312422</v>
      </c>
    </row>
    <row r="37" customFormat="false" ht="15.75" hidden="false" customHeight="false" outlineLevel="0" collapsed="false">
      <c r="A37" s="30" t="n">
        <v>8</v>
      </c>
      <c r="B37" s="36" t="s">
        <v>87</v>
      </c>
      <c r="C37" s="37" t="s">
        <v>29</v>
      </c>
      <c r="D37" s="17" t="n">
        <v>111445.056</v>
      </c>
      <c r="E37" s="17" t="n">
        <v>1.63</v>
      </c>
    </row>
    <row r="38" s="21" customFormat="true" ht="15.75" hidden="false" customHeight="false" outlineLevel="0" collapsed="false">
      <c r="A38" s="30" t="n">
        <v>9</v>
      </c>
      <c r="B38" s="29" t="s">
        <v>88</v>
      </c>
      <c r="C38" s="38"/>
      <c r="D38" s="14" t="n">
        <v>189849.6</v>
      </c>
      <c r="E38" s="14" t="n">
        <v>2.78</v>
      </c>
    </row>
    <row r="39" s="21" customFormat="true" ht="15.75" hidden="false" customHeight="fals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44</v>
      </c>
    </row>
    <row r="40" s="21" customFormat="true" ht="15.75" hidden="false" customHeight="false" outlineLevel="0" collapsed="false">
      <c r="A40" s="30" t="n">
        <v>11</v>
      </c>
      <c r="B40" s="29" t="s">
        <v>103</v>
      </c>
      <c r="C40" s="38"/>
      <c r="D40" s="14" t="n">
        <v>24000</v>
      </c>
      <c r="E40" s="14" t="n">
        <v>0.3510249929795</v>
      </c>
    </row>
    <row r="41" customFormat="false" ht="15.75" hidden="false" customHeight="false" outlineLevel="0" collapsed="false">
      <c r="A41" s="30" t="n">
        <v>12</v>
      </c>
      <c r="B41" s="36" t="s">
        <v>90</v>
      </c>
      <c r="C41" s="31"/>
      <c r="D41" s="17" t="n">
        <v>1443939.74</v>
      </c>
      <c r="E41" s="17" t="n">
        <v>21.1210249929795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91</v>
      </c>
      <c r="C42" s="40" t="s">
        <v>92</v>
      </c>
      <c r="D42" s="17" t="n">
        <v>144406.9824</v>
      </c>
      <c r="E42" s="17" t="n">
        <v>2.11210249929795</v>
      </c>
      <c r="F42" s="15" t="n">
        <v>65966.0300990733</v>
      </c>
      <c r="G42" s="15" t="n">
        <v>78440.9523009267</v>
      </c>
      <c r="H42" s="2" t="n">
        <v>65966.0300990733</v>
      </c>
    </row>
    <row r="43" customFormat="false" ht="15.75" hidden="false" customHeight="false" outlineLevel="0" collapsed="false">
      <c r="A43" s="30" t="n">
        <v>14</v>
      </c>
      <c r="B43" s="41" t="s">
        <v>93</v>
      </c>
      <c r="C43" s="42"/>
      <c r="D43" s="43" t="n">
        <v>1588346.7224</v>
      </c>
      <c r="E43" s="43" t="n">
        <v>23.2331274922775</v>
      </c>
      <c r="G43" s="15"/>
    </row>
    <row r="44" customFormat="false" ht="15.75" hidden="false" customHeight="false" outlineLevel="0" collapsed="false">
      <c r="A44" s="30" t="n">
        <v>15</v>
      </c>
      <c r="B44" s="36" t="s">
        <v>94</v>
      </c>
      <c r="C44" s="31"/>
      <c r="D44" s="17" t="n">
        <v>102038.836363636</v>
      </c>
      <c r="E44" s="17" t="n">
        <v>1.79090909090909</v>
      </c>
    </row>
    <row r="45" customFormat="false" ht="15.75" hidden="false" customHeight="false" outlineLevel="0" collapsed="false">
      <c r="A45" s="18"/>
      <c r="B45" s="44"/>
      <c r="C45" s="44" t="s">
        <v>104</v>
      </c>
      <c r="D45" s="45" t="n">
        <v>33149.6727272727</v>
      </c>
      <c r="E45" s="45" t="n">
        <v>0.581818181818182</v>
      </c>
    </row>
    <row r="46" customFormat="false" ht="15.75" hidden="false" customHeight="false" outlineLevel="0" collapsed="false">
      <c r="A46" s="18"/>
      <c r="B46" s="44"/>
      <c r="C46" s="44" t="s">
        <v>105</v>
      </c>
      <c r="D46" s="45" t="n">
        <v>17610.7636363636</v>
      </c>
      <c r="E46" s="45" t="n">
        <v>0.309090909090909</v>
      </c>
    </row>
    <row r="47" customFormat="false" ht="15.75" hidden="false" customHeight="false" outlineLevel="0" collapsed="false">
      <c r="A47" s="18"/>
      <c r="B47" s="44"/>
      <c r="C47" s="44" t="s">
        <v>106</v>
      </c>
      <c r="D47" s="45" t="n">
        <v>38329.3090909091</v>
      </c>
      <c r="E47" s="45" t="n">
        <v>0.672727272727273</v>
      </c>
    </row>
    <row r="48" customFormat="false" ht="15.75" hidden="false" customHeight="false" outlineLevel="0" collapsed="false">
      <c r="A48" s="18"/>
      <c r="B48" s="44"/>
      <c r="C48" s="44" t="s">
        <v>107</v>
      </c>
      <c r="D48" s="50" t="n">
        <v>12949.0909090909</v>
      </c>
      <c r="E48" s="45" t="n">
        <v>0.227272727272727</v>
      </c>
    </row>
    <row r="49" customFormat="false" ht="76.5" hidden="false" customHeight="false" outlineLevel="0" collapsed="false">
      <c r="A49" s="4" t="n">
        <v>16</v>
      </c>
      <c r="B49" s="46" t="s">
        <v>91</v>
      </c>
      <c r="C49" s="47" t="s">
        <v>96</v>
      </c>
      <c r="D49" s="48" t="n">
        <v>10203.8836363636</v>
      </c>
      <c r="E49" s="49" t="n">
        <v>0.179090909090909</v>
      </c>
    </row>
    <row r="50" customFormat="false" ht="15.75" hidden="false" customHeight="false" outlineLevel="0" collapsed="false">
      <c r="A50" s="18" t="n">
        <v>17</v>
      </c>
      <c r="B50" s="41" t="s">
        <v>97</v>
      </c>
      <c r="C50" s="42"/>
      <c r="D50" s="43" t="n">
        <v>112242.72</v>
      </c>
      <c r="E50" s="43" t="n">
        <v>1.97</v>
      </c>
    </row>
    <row r="51" customFormat="false" ht="15.75" hidden="false" customHeight="false" outlineLevel="0" collapsed="false">
      <c r="A51" s="30" t="n">
        <v>18</v>
      </c>
      <c r="B51" s="41" t="s">
        <v>98</v>
      </c>
      <c r="C51" s="42"/>
      <c r="D51" s="43" t="n">
        <v>1700589.4424</v>
      </c>
      <c r="E51" s="43" t="n">
        <v>25.2031274922775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0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521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521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944302.14</v>
      </c>
      <c r="E9" s="14" t="n">
        <v>6.83</v>
      </c>
      <c r="F9" s="15" t="n">
        <v>213317.292</v>
      </c>
      <c r="G9" s="15" t="n">
        <v>730984.848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110606.4</v>
      </c>
      <c r="E10" s="14" t="n">
        <v>0.8</v>
      </c>
      <c r="F10" s="15" t="n">
        <v>24985.92</v>
      </c>
      <c r="G10" s="15" t="n">
        <v>85620.48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371914.02</v>
      </c>
      <c r="E11" s="17" t="n">
        <v>2.69</v>
      </c>
      <c r="F11" s="15" t="n">
        <v>84015.156</v>
      </c>
      <c r="G11" s="15" t="n">
        <v>287898.864</v>
      </c>
      <c r="I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133554.324582</v>
      </c>
      <c r="E12" s="20" t="n">
        <v>0.965979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93647.950236</v>
      </c>
      <c r="E13" s="20" t="n">
        <v>0.677342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11157.4206</v>
      </c>
      <c r="E14" s="20" t="n">
        <v>0.0807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74977.866432</v>
      </c>
      <c r="E15" s="20" t="n">
        <v>0.542304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2566.206738</v>
      </c>
      <c r="E16" s="20" t="n">
        <v>0.018561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53444.044674</v>
      </c>
      <c r="E17" s="20" t="n">
        <v>0.386553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2566.206738</v>
      </c>
      <c r="E18" s="20" t="n">
        <v>0.018561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485285.58</v>
      </c>
      <c r="E19" s="17" t="n">
        <v>3.51</v>
      </c>
      <c r="F19" s="15" t="s">
        <v>47</v>
      </c>
      <c r="G19" s="15"/>
      <c r="I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211705.834275</v>
      </c>
      <c r="E20" s="24" t="n">
        <v>3.062475</v>
      </c>
      <c r="F20" s="25" t="n">
        <v>0.8725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89974.979566875</v>
      </c>
      <c r="E21" s="20" t="n">
        <v>1.301551875</v>
      </c>
      <c r="F21" s="25" t="n">
        <v>0.366634330985915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42341.166855</v>
      </c>
      <c r="E22" s="20" t="n">
        <v>0.612495</v>
      </c>
      <c r="F22" s="25" t="n">
        <v>0.172533802816901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58219.104425625</v>
      </c>
      <c r="E23" s="20" t="n">
        <v>0.842180625</v>
      </c>
      <c r="F23" s="25" t="n">
        <v>0.23723397887324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21170.5834275</v>
      </c>
      <c r="E24" s="20" t="n">
        <v>0.3062475</v>
      </c>
      <c r="F24" s="25" t="n">
        <v>0.0862669014084507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273579.745725</v>
      </c>
      <c r="E25" s="24" t="n">
        <v>3.957525</v>
      </c>
      <c r="F25" s="28" t="n">
        <v>0.691875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41550.160438115</v>
      </c>
      <c r="E26" s="20" t="n">
        <v>2.047623435</v>
      </c>
      <c r="F26" s="25" t="n">
        <v>0.259521347908745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54715.949145</v>
      </c>
      <c r="E27" s="20" t="n">
        <v>0.791505</v>
      </c>
      <c r="F27" s="25" t="n">
        <v>0.100317490494297</v>
      </c>
      <c r="G27" s="26" t="n">
        <v>7.89</v>
      </c>
      <c r="H27" s="21" t="n">
        <v>0.4632</v>
      </c>
      <c r="I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19150.58220075</v>
      </c>
      <c r="E28" s="20" t="n">
        <v>0.27702675</v>
      </c>
      <c r="F28" s="25" t="n">
        <v>0.0351111216730038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13022.39589651</v>
      </c>
      <c r="E29" s="20" t="n">
        <v>0.18837819</v>
      </c>
      <c r="F29" s="25" t="n">
        <v>0.0238755627376426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4103.696185875</v>
      </c>
      <c r="E30" s="20" t="n">
        <v>0.059362875</v>
      </c>
      <c r="F30" s="25" t="n">
        <v>0.00752381178707224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41036.96185875</v>
      </c>
      <c r="E31" s="20" t="n">
        <v>0.59362875</v>
      </c>
      <c r="F31" s="25" t="n">
        <v>0.0752381178707224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7230.77</v>
      </c>
      <c r="E32" s="17" t="n">
        <v>0.0522991074657524</v>
      </c>
      <c r="F32" s="15" t="n">
        <v>1633.42664401337</v>
      </c>
      <c r="G32" s="15" t="n">
        <v>5597.34335598663</v>
      </c>
      <c r="I32" s="21"/>
    </row>
    <row r="33" customFormat="false" ht="24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89867.7</v>
      </c>
      <c r="E33" s="17" t="n">
        <v>0.65</v>
      </c>
      <c r="F33" s="15" t="n">
        <v>20301.06</v>
      </c>
      <c r="G33" s="15" t="n">
        <v>69566.64</v>
      </c>
      <c r="H33" s="15" t="e">
        <f aca="false"/>
        <v>#REF!</v>
      </c>
      <c r="I33" s="21"/>
    </row>
    <row r="34" customFormat="false" ht="20.25" hidden="false" customHeight="true" outlineLevel="0" collapsed="false">
      <c r="A34" s="30" t="n">
        <v>7</v>
      </c>
      <c r="B34" s="29" t="s">
        <v>82</v>
      </c>
      <c r="C34" s="31"/>
      <c r="D34" s="17" t="n">
        <v>167292.18</v>
      </c>
      <c r="E34" s="17" t="n">
        <v>1.21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124097.339124</v>
      </c>
      <c r="E35" s="34" t="n">
        <v>0.897578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43194.840876</v>
      </c>
      <c r="E36" s="34" t="n">
        <v>0.312422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225360.54</v>
      </c>
      <c r="E37" s="17" t="n">
        <v>1.63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379699.2</v>
      </c>
      <c r="E38" s="14" t="n">
        <v>2.74630907433928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216985635550927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2811558.53</v>
      </c>
      <c r="E40" s="17" t="n">
        <v>20.335593817356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281155.853</v>
      </c>
      <c r="E41" s="17" t="n">
        <v>2.0335593817356</v>
      </c>
      <c r="F41" s="15" t="n">
        <v>63512.9400341188</v>
      </c>
      <c r="G41" s="15" t="n">
        <v>217642.912965881</v>
      </c>
      <c r="H41" s="2" t="n">
        <v>63512.9400341188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3092714.383</v>
      </c>
      <c r="E42" s="43" t="n">
        <v>22.3691531990916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222050.727272727</v>
      </c>
      <c r="E43" s="17" t="n">
        <v>1.92727272727273</v>
      </c>
    </row>
    <row r="44" customFormat="false" ht="15.75" hidden="false" customHeight="false" outlineLevel="0" collapsed="false">
      <c r="A44" s="18"/>
      <c r="B44" s="44"/>
      <c r="C44" s="44" t="s">
        <v>104</v>
      </c>
      <c r="D44" s="45" t="n">
        <v>65986.7727272727</v>
      </c>
      <c r="E44" s="45" t="n">
        <v>0.572727272727273</v>
      </c>
    </row>
    <row r="45" customFormat="false" ht="15.75" hidden="false" customHeight="false" outlineLevel="0" collapsed="false">
      <c r="A45" s="18"/>
      <c r="B45" s="44"/>
      <c r="C45" s="44" t="s">
        <v>110</v>
      </c>
      <c r="D45" s="45" t="n">
        <v>38754.1363636364</v>
      </c>
      <c r="E45" s="45" t="n">
        <v>0.336363636363636</v>
      </c>
    </row>
    <row r="46" customFormat="false" ht="15.75" hidden="false" customHeight="false" outlineLevel="0" collapsed="false">
      <c r="A46" s="18"/>
      <c r="B46" s="44"/>
      <c r="C46" s="44" t="s">
        <v>111</v>
      </c>
      <c r="D46" s="45" t="n">
        <v>39801.5454545455</v>
      </c>
      <c r="E46" s="45" t="n">
        <v>0.345454545454545</v>
      </c>
    </row>
    <row r="47" customFormat="false" ht="15.75" hidden="false" customHeight="false" outlineLevel="0" collapsed="false">
      <c r="A47" s="18"/>
      <c r="B47" s="44"/>
      <c r="C47" s="44" t="s">
        <v>112</v>
      </c>
      <c r="D47" s="50" t="n">
        <v>77508.2727272727</v>
      </c>
      <c r="E47" s="45" t="n">
        <v>0.672727272727273</v>
      </c>
    </row>
    <row r="48" customFormat="false" ht="76.5" hidden="false" customHeight="false" outlineLevel="0" collapsed="false">
      <c r="A48" s="4" t="n">
        <v>15</v>
      </c>
      <c r="B48" s="46" t="s">
        <v>91</v>
      </c>
      <c r="C48" s="47" t="s">
        <v>96</v>
      </c>
      <c r="D48" s="48" t="n">
        <v>22205.0727272727</v>
      </c>
      <c r="E48" s="49" t="n">
        <v>0.192727272727273</v>
      </c>
    </row>
    <row r="49" customFormat="false" ht="15.75" hidden="false" customHeight="false" outlineLevel="0" collapsed="false">
      <c r="A49" s="18" t="n">
        <v>16</v>
      </c>
      <c r="B49" s="41" t="s">
        <v>97</v>
      </c>
      <c r="C49" s="42"/>
      <c r="D49" s="43" t="n">
        <v>244255.8</v>
      </c>
      <c r="E49" s="43" t="n">
        <v>2.12</v>
      </c>
    </row>
    <row r="50" customFormat="false" ht="15.75" hidden="false" customHeight="false" outlineLevel="0" collapsed="false">
      <c r="A50" s="30" t="n">
        <v>17</v>
      </c>
      <c r="B50" s="41" t="s">
        <v>98</v>
      </c>
      <c r="C50" s="42"/>
      <c r="D50" s="43" t="n">
        <v>3336970.183</v>
      </c>
      <c r="E50" s="43" t="n">
        <v>24.489153199091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1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1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04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04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76634.152</v>
      </c>
      <c r="E9" s="14" t="n">
        <v>6.06</v>
      </c>
      <c r="F9" s="15" t="n">
        <v>189268.344</v>
      </c>
      <c r="G9" s="15" t="n">
        <v>87365.808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36519.36</v>
      </c>
      <c r="E10" s="14" t="n">
        <v>0.8</v>
      </c>
      <c r="F10" s="15" t="n">
        <v>24985.92</v>
      </c>
      <c r="G10" s="15" t="n">
        <v>11533.4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131926.188</v>
      </c>
      <c r="E11" s="17" t="n">
        <v>2.89</v>
      </c>
      <c r="F11" s="15" t="n">
        <v>90261.636</v>
      </c>
      <c r="G11" s="15" t="n">
        <v>41664.552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47374.6941108</v>
      </c>
      <c r="E12" s="20" t="n">
        <v>1.037799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33219.0141384</v>
      </c>
      <c r="E13" s="20" t="n">
        <v>0.727702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3957.78564</v>
      </c>
      <c r="E14" s="20" t="n">
        <v>0.0867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26596.3195008</v>
      </c>
      <c r="E15" s="20" t="n">
        <v>0.582624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910.2906972</v>
      </c>
      <c r="E16" s="20" t="n">
        <v>0.019941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18957.7932156</v>
      </c>
      <c r="E17" s="20" t="n">
        <v>0.415293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910.2906972</v>
      </c>
      <c r="E18" s="20" t="n">
        <v>0.019941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208616.844</v>
      </c>
      <c r="E19" s="17" t="n">
        <v>4.57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90571.0028226</v>
      </c>
      <c r="E20" s="24" t="n">
        <v>3.968131</v>
      </c>
      <c r="F20" s="25" t="n">
        <v>0.8683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31699.85098791</v>
      </c>
      <c r="E21" s="20" t="n">
        <v>1.38884585</v>
      </c>
      <c r="F21" s="25" t="n">
        <v>0.391224183098592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13585.65042339</v>
      </c>
      <c r="E22" s="20" t="n">
        <v>0.59521965</v>
      </c>
      <c r="F22" s="25" t="n">
        <v>0.167667507042254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36228.40112904</v>
      </c>
      <c r="E23" s="20" t="n">
        <v>1.5872524</v>
      </c>
      <c r="F23" s="25" t="n">
        <v>0.447113352112676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9057.10028226</v>
      </c>
      <c r="E24" s="20" t="n">
        <v>0.3968131</v>
      </c>
      <c r="F24" s="25" t="n">
        <v>0.111778338028169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18045.8411774</v>
      </c>
      <c r="E25" s="24" t="n">
        <v>5.171869</v>
      </c>
      <c r="F25" s="28" t="n">
        <v>0.904172902097902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61076.9182251868</v>
      </c>
      <c r="E26" s="20" t="n">
        <v>2.6759250206</v>
      </c>
      <c r="F26" s="25" t="n">
        <v>0.339153995006337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23609.16823548</v>
      </c>
      <c r="E27" s="20" t="n">
        <v>1.0343738</v>
      </c>
      <c r="F27" s="25" t="n">
        <v>0.131099340937896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8263.208882418</v>
      </c>
      <c r="E28" s="20" t="n">
        <v>0.36203083</v>
      </c>
      <c r="F28" s="25" t="n">
        <v>0.0458847693282636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5618.98204004424</v>
      </c>
      <c r="E29" s="20" t="n">
        <v>0.2461809644</v>
      </c>
      <c r="F29" s="25" t="n">
        <v>0.0312016431432193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1770.687617661</v>
      </c>
      <c r="E30" s="20" t="n">
        <v>0.077578035</v>
      </c>
      <c r="F30" s="25" t="n">
        <v>0.00983245057034221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17706.87617661</v>
      </c>
      <c r="E31" s="20" t="n">
        <v>0.77578035</v>
      </c>
      <c r="F31" s="25" t="n">
        <v>0.0983245057034221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2403.22</v>
      </c>
      <c r="E32" s="17" t="n">
        <v>0.05</v>
      </c>
      <c r="F32" s="15" t="n">
        <v>1561.62</v>
      </c>
      <c r="G32" s="15" t="n">
        <v>841.6</v>
      </c>
      <c r="J32" s="21"/>
    </row>
    <row r="33" customFormat="false" ht="24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29671.98</v>
      </c>
      <c r="E33" s="17" t="n">
        <v>0.65</v>
      </c>
      <c r="F33" s="15" t="n">
        <v>20301.06</v>
      </c>
      <c r="G33" s="15" t="n">
        <v>9370.92</v>
      </c>
      <c r="H33" s="15" t="e">
        <f aca="false"/>
        <v>#REF!</v>
      </c>
      <c r="J33" s="21"/>
    </row>
    <row r="34" customFormat="false" ht="20.25" hidden="false" customHeight="true" outlineLevel="0" collapsed="false">
      <c r="A34" s="30" t="n">
        <v>7</v>
      </c>
      <c r="B34" s="29" t="s">
        <v>82</v>
      </c>
      <c r="C34" s="31"/>
      <c r="D34" s="17" t="n">
        <v>49757.628</v>
      </c>
      <c r="E34" s="17" t="n">
        <v>1.09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36910.2084504</v>
      </c>
      <c r="E35" s="34" t="n">
        <v>0.808562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12847.4195496</v>
      </c>
      <c r="E36" s="34" t="n">
        <v>0.281438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72582.228</v>
      </c>
      <c r="E37" s="17" t="n">
        <v>1.59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126566.4</v>
      </c>
      <c r="E38" s="14" t="n">
        <v>2.77258747141242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65718566809495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964678</v>
      </c>
      <c r="E40" s="17" t="n">
        <v>21.1297731395074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96455.724</v>
      </c>
      <c r="E41" s="17" t="n">
        <v>2.11297731395074</v>
      </c>
      <c r="F41" s="15" t="n">
        <v>65993.352660235</v>
      </c>
      <c r="G41" s="15" t="n">
        <v>30462.371339765</v>
      </c>
      <c r="H41" s="2" t="n">
        <v>65993.352660235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1061133.724</v>
      </c>
      <c r="E42" s="43" t="n">
        <v>23.2427504534581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26628.7</v>
      </c>
      <c r="E43" s="17" t="n">
        <v>0.7</v>
      </c>
    </row>
    <row r="44" customFormat="false" ht="15.75" hidden="false" customHeight="false" outlineLevel="0" collapsed="false">
      <c r="A44" s="18"/>
      <c r="B44" s="44"/>
      <c r="C44" s="44" t="s">
        <v>104</v>
      </c>
      <c r="D44" s="45" t="n">
        <v>26628.7</v>
      </c>
      <c r="E44" s="45" t="n">
        <v>0.7</v>
      </c>
    </row>
    <row r="45" customFormat="false" ht="76.5" hidden="false" customHeight="false" outlineLevel="0" collapsed="false">
      <c r="A45" s="4" t="n">
        <v>15</v>
      </c>
      <c r="B45" s="46" t="s">
        <v>91</v>
      </c>
      <c r="C45" s="47" t="s">
        <v>96</v>
      </c>
      <c r="D45" s="48" t="n">
        <v>2662.87</v>
      </c>
      <c r="E45" s="49" t="n">
        <v>0.07</v>
      </c>
    </row>
    <row r="46" customFormat="false" ht="15.75" hidden="false" customHeight="false" outlineLevel="0" collapsed="false">
      <c r="A46" s="18" t="n">
        <v>16</v>
      </c>
      <c r="B46" s="41" t="s">
        <v>97</v>
      </c>
      <c r="C46" s="42"/>
      <c r="D46" s="43" t="n">
        <v>29291.57</v>
      </c>
      <c r="E46" s="43" t="n">
        <v>0.77</v>
      </c>
    </row>
    <row r="47" customFormat="false" ht="15.75" hidden="false" customHeight="false" outlineLevel="0" collapsed="false">
      <c r="A47" s="30" t="n">
        <v>17</v>
      </c>
      <c r="B47" s="41" t="s">
        <v>98</v>
      </c>
      <c r="C47" s="42"/>
      <c r="D47" s="43" t="n">
        <v>1090425.294</v>
      </c>
      <c r="E47" s="43" t="n">
        <v>24.012750453458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15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16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66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521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145.4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974427.84</v>
      </c>
      <c r="E9" s="14" t="n">
        <v>6.96</v>
      </c>
      <c r="F9" s="15" t="n">
        <v>217377.504</v>
      </c>
      <c r="G9" s="15" t="n">
        <v>757050.336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112003.2</v>
      </c>
      <c r="E10" s="14" t="n">
        <v>0.8</v>
      </c>
      <c r="F10" s="15" t="n">
        <v>24985.92</v>
      </c>
      <c r="G10" s="15" t="n">
        <v>87017.28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340209.72</v>
      </c>
      <c r="E11" s="17" t="n">
        <v>2.43</v>
      </c>
      <c r="F11" s="15" t="n">
        <v>75894.732</v>
      </c>
      <c r="G11" s="15" t="n">
        <v>264314.988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122169.310452</v>
      </c>
      <c r="E12" s="20" t="n">
        <v>0.872613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85664.807496</v>
      </c>
      <c r="E13" s="20" t="n">
        <v>0.611874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10206.2916</v>
      </c>
      <c r="E14" s="20" t="n">
        <v>0.0729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68586.279552</v>
      </c>
      <c r="E15" s="20" t="n">
        <v>0.489888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2347.447068</v>
      </c>
      <c r="E16" s="20" t="n">
        <v>0.016767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48888.136764</v>
      </c>
      <c r="E17" s="20" t="n">
        <v>0.349191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2347.447068</v>
      </c>
      <c r="E18" s="20" t="n">
        <v>0.016767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502614.36</v>
      </c>
      <c r="E19" s="17" t="n">
        <v>3.59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213309.534384</v>
      </c>
      <c r="E20" s="24" t="n">
        <v>3.047192</v>
      </c>
      <c r="F20" s="25" t="n">
        <v>0.8488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85963.742356752</v>
      </c>
      <c r="E21" s="20" t="n">
        <v>1.228018376</v>
      </c>
      <c r="F21" s="25" t="n">
        <v>0.345920669295775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36262.62084528</v>
      </c>
      <c r="E22" s="20" t="n">
        <v>0.51802264</v>
      </c>
      <c r="F22" s="25" t="n">
        <v>0.145921870422535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69752.217743568</v>
      </c>
      <c r="E23" s="20" t="n">
        <v>0.996431784</v>
      </c>
      <c r="F23" s="25" t="n">
        <v>0.280685009577465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21330.9534384</v>
      </c>
      <c r="E24" s="20" t="n">
        <v>0.3047192</v>
      </c>
      <c r="F24" s="25" t="n">
        <v>0.0858363943661972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289304.825616</v>
      </c>
      <c r="E25" s="24" t="n">
        <v>4.132808</v>
      </c>
      <c r="F25" s="28" t="n">
        <v>0.722518881118881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49686.316773718</v>
      </c>
      <c r="E26" s="20" t="n">
        <v>2.1383148592</v>
      </c>
      <c r="F26" s="25" t="n">
        <v>0.271015824993663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57860.9651232</v>
      </c>
      <c r="E27" s="20" t="n">
        <v>0.8265616</v>
      </c>
      <c r="F27" s="25" t="n">
        <v>0.104760659062104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20251.33779312</v>
      </c>
      <c r="E28" s="20" t="n">
        <v>0.28929656</v>
      </c>
      <c r="F28" s="25" t="n">
        <v>0.0366662306717364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13770.9096993216</v>
      </c>
      <c r="E29" s="20" t="n">
        <v>0.1967216608</v>
      </c>
      <c r="F29" s="25" t="n">
        <v>0.0249330368567807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4339.57238424</v>
      </c>
      <c r="E30" s="20" t="n">
        <v>0.06199212</v>
      </c>
      <c r="F30" s="25" t="n">
        <v>0.0078570494296578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43395.7238424</v>
      </c>
      <c r="E31" s="20" t="n">
        <v>0.6199212</v>
      </c>
      <c r="F31" s="25" t="n">
        <v>0.078570494296578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6919.49</v>
      </c>
      <c r="E32" s="17" t="n">
        <v>0.049423516470958</v>
      </c>
      <c r="F32" s="15" t="n">
        <v>1543.61503582755</v>
      </c>
      <c r="G32" s="15" t="n">
        <v>5375.87496417245</v>
      </c>
      <c r="J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91002.6</v>
      </c>
      <c r="E33" s="17" t="n">
        <v>0.65</v>
      </c>
      <c r="F33" s="15" t="n">
        <v>20301.06</v>
      </c>
      <c r="G33" s="15" t="n">
        <v>70701.54</v>
      </c>
      <c r="H33" s="15" t="e">
        <f aca="false"/>
        <v>#REF!</v>
      </c>
      <c r="J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83405.24</v>
      </c>
      <c r="E34" s="17" t="n">
        <v>1.31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136050.007032</v>
      </c>
      <c r="E35" s="34" t="n">
        <v>0.971758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47355.232968</v>
      </c>
      <c r="E36" s="34" t="n">
        <v>0.338242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208605.96</v>
      </c>
      <c r="E37" s="17" t="n">
        <v>1.49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379699.2</v>
      </c>
      <c r="E38" s="14" t="n">
        <v>2.71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214279592011657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2828887.61</v>
      </c>
      <c r="E40" s="17" t="n">
        <v>20.2037031084826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282859.925</v>
      </c>
      <c r="E41" s="17" t="n">
        <v>2.02037031084826</v>
      </c>
      <c r="F41" s="15" t="n">
        <v>63101.0136965372</v>
      </c>
      <c r="G41" s="15" t="n">
        <v>219758.911303463</v>
      </c>
      <c r="H41" s="2" t="n">
        <v>63101.0136965372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3111747.535</v>
      </c>
      <c r="E42" s="43" t="n">
        <v>22.2240734193309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125155.090909091</v>
      </c>
      <c r="E43" s="17" t="n">
        <v>1.07272727272727</v>
      </c>
    </row>
    <row r="44" customFormat="false" ht="15.75" hidden="false" customHeight="false" outlineLevel="0" collapsed="false">
      <c r="A44" s="18"/>
      <c r="B44" s="44"/>
      <c r="C44" s="44" t="s">
        <v>104</v>
      </c>
      <c r="D44" s="45" t="n">
        <v>66820.0909090909</v>
      </c>
      <c r="E44" s="45" t="n">
        <v>0.572727272727273</v>
      </c>
    </row>
    <row r="45" customFormat="false" ht="15.75" hidden="false" customHeight="false" outlineLevel="0" collapsed="false">
      <c r="A45" s="18"/>
      <c r="B45" s="44"/>
      <c r="C45" s="44" t="s">
        <v>117</v>
      </c>
      <c r="D45" s="45" t="n">
        <v>58335</v>
      </c>
      <c r="E45" s="45" t="n">
        <v>0.5</v>
      </c>
    </row>
    <row r="46" customFormat="false" ht="15.75" hidden="false" customHeight="false" outlineLevel="0" collapsed="false">
      <c r="A46" s="18"/>
      <c r="B46" s="44"/>
      <c r="C46" s="44"/>
      <c r="D46" s="50"/>
      <c r="E46" s="45" t="n">
        <v>0</v>
      </c>
    </row>
    <row r="47" customFormat="false" ht="15.75" hidden="false" customHeight="false" outlineLevel="0" collapsed="false">
      <c r="A47" s="4" t="n">
        <v>15</v>
      </c>
      <c r="B47" s="46" t="s">
        <v>91</v>
      </c>
      <c r="D47" s="48" t="n">
        <v>12515.5090909091</v>
      </c>
      <c r="E47" s="49" t="n">
        <v>0.107272727272727</v>
      </c>
    </row>
    <row r="48" customFormat="false" ht="15.75" hidden="false" customHeight="false" outlineLevel="0" collapsed="false">
      <c r="A48" s="18" t="n">
        <v>16</v>
      </c>
      <c r="B48" s="41" t="s">
        <v>97</v>
      </c>
      <c r="C48" s="42"/>
      <c r="D48" s="43" t="n">
        <v>137670.6</v>
      </c>
      <c r="E48" s="43" t="n">
        <v>1.18</v>
      </c>
    </row>
    <row r="49" customFormat="false" ht="15.75" hidden="false" customHeight="false" outlineLevel="0" collapsed="false">
      <c r="A49" s="30" t="n">
        <v>17</v>
      </c>
      <c r="B49" s="41" t="s">
        <v>98</v>
      </c>
      <c r="C49" s="42"/>
      <c r="D49" s="43" t="n">
        <v>3249418.135</v>
      </c>
      <c r="E49" s="43" t="n">
        <v>23.4040734193309</v>
      </c>
    </row>
    <row r="50" customFormat="false" ht="15.75" hidden="false" customHeight="false" outlineLevel="0" collapsed="false">
      <c r="A50" s="4" t="n">
        <v>18</v>
      </c>
      <c r="B50" s="51" t="s">
        <v>118</v>
      </c>
      <c r="C50" s="51" t="s">
        <v>119</v>
      </c>
      <c r="D50" s="52" t="n">
        <v>40385</v>
      </c>
      <c r="E50" s="53" t="n">
        <v>0.86536813233907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2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2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763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763.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70968.704</v>
      </c>
      <c r="E9" s="14" t="n">
        <v>6.81</v>
      </c>
      <c r="F9" s="15" t="n">
        <v>212692.644</v>
      </c>
      <c r="G9" s="15" t="n">
        <v>258276.06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55326.72</v>
      </c>
      <c r="E10" s="14" t="n">
        <v>0.8</v>
      </c>
      <c r="F10" s="15" t="n">
        <v>24985.92</v>
      </c>
      <c r="G10" s="15" t="n">
        <v>30340.8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178428.672</v>
      </c>
      <c r="E11" s="17" t="n">
        <v>2.58</v>
      </c>
      <c r="F11" s="15" t="n">
        <v>80579.592</v>
      </c>
      <c r="G11" s="15" t="n">
        <v>97849.08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64073.7361152</v>
      </c>
      <c r="E12" s="20" t="n">
        <v>0.926478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44928.3396096</v>
      </c>
      <c r="E13" s="20" t="n">
        <v>0.649644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5352.86016</v>
      </c>
      <c r="E14" s="20" t="n">
        <v>0.0774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35971.2202752</v>
      </c>
      <c r="E15" s="20" t="n">
        <v>0.520128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231.1578368</v>
      </c>
      <c r="E16" s="20" t="n">
        <v>0.017802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25640.2001664</v>
      </c>
      <c r="E17" s="20" t="n">
        <v>0.370746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231.1578368</v>
      </c>
      <c r="E18" s="20" t="n">
        <v>0.017802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257960.832</v>
      </c>
      <c r="E19" s="17" t="n">
        <v>3.73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103339.1092992</v>
      </c>
      <c r="E20" s="24" t="n">
        <v>2.988476</v>
      </c>
      <c r="F20" s="25" t="n">
        <v>0.8012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43402.425905664</v>
      </c>
      <c r="E21" s="20" t="n">
        <v>1.25515992</v>
      </c>
      <c r="F21" s="25" t="n">
        <v>0.353566174647887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20667.82185984</v>
      </c>
      <c r="E22" s="20" t="n">
        <v>0.5976952</v>
      </c>
      <c r="F22" s="25" t="n">
        <v>0.168364845070423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28934.950603776</v>
      </c>
      <c r="E23" s="20" t="n">
        <v>0.83677328</v>
      </c>
      <c r="F23" s="25" t="n">
        <v>0.235710783098592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10333.91092992</v>
      </c>
      <c r="E24" s="20" t="n">
        <v>0.2988476</v>
      </c>
      <c r="F24" s="25" t="n">
        <v>0.0841824225352113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54621.7227008</v>
      </c>
      <c r="E25" s="24" t="n">
        <v>4.471524</v>
      </c>
      <c r="F25" s="28" t="n">
        <v>0.781734965034965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80001.2793253939</v>
      </c>
      <c r="E26" s="20" t="n">
        <v>2.3135665176</v>
      </c>
      <c r="F26" s="25" t="n">
        <v>0.293227695513308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30924.34454016</v>
      </c>
      <c r="E27" s="20" t="n">
        <v>0.8943048</v>
      </c>
      <c r="F27" s="25" t="n">
        <v>0.113346615969582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10823.520589056</v>
      </c>
      <c r="E28" s="20" t="n">
        <v>0.31300668</v>
      </c>
      <c r="F28" s="25" t="n">
        <v>0.0396713155893536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7359.99400055808</v>
      </c>
      <c r="E29" s="20" t="n">
        <v>0.2128445424</v>
      </c>
      <c r="F29" s="25" t="n">
        <v>0.0269764946007605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2319.325840512</v>
      </c>
      <c r="E30" s="20" t="n">
        <v>0.06707286</v>
      </c>
      <c r="F30" s="25" t="n">
        <v>0.00850099619771863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23193.25840512</v>
      </c>
      <c r="E31" s="20" t="n">
        <v>0.6707286</v>
      </c>
      <c r="F31" s="25" t="n">
        <v>0.0850099619771863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3605.66</v>
      </c>
      <c r="E32" s="17" t="n">
        <v>0.05</v>
      </c>
      <c r="F32" s="15" t="n">
        <v>1561.62</v>
      </c>
      <c r="G32" s="15" t="n">
        <v>2044.04</v>
      </c>
      <c r="J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44952.96</v>
      </c>
      <c r="E33" s="17" t="n">
        <v>0.65</v>
      </c>
      <c r="F33" s="15" t="n">
        <v>20301.06</v>
      </c>
      <c r="G33" s="15" t="n">
        <v>24651.9</v>
      </c>
      <c r="H33" s="15" t="e">
        <f aca="false"/>
        <v>#REF!</v>
      </c>
      <c r="J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83681.664</v>
      </c>
      <c r="E34" s="17" t="n">
        <v>1.21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62075.0583552</v>
      </c>
      <c r="E35" s="34" t="n">
        <v>0.897578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21606.6056448</v>
      </c>
      <c r="E36" s="34" t="n">
        <v>0.312422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105812.352</v>
      </c>
      <c r="E37" s="17" t="n">
        <v>1.53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189849.6</v>
      </c>
      <c r="E38" s="14" t="n">
        <v>2.74514158800666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433786785119378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1420587.164</v>
      </c>
      <c r="E40" s="17" t="n">
        <v>20.538928373126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142043.9424</v>
      </c>
      <c r="E41" s="17" t="n">
        <v>2.0538928373126</v>
      </c>
      <c r="F41" s="15" t="n">
        <v>64148.0026520822</v>
      </c>
      <c r="G41" s="15" t="n">
        <v>77895.9397479178</v>
      </c>
      <c r="H41" s="2" t="n">
        <v>64148.0026520822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1562631.1064</v>
      </c>
      <c r="E42" s="43" t="n">
        <v>22.5928212104387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86971.9272727273</v>
      </c>
      <c r="E43" s="17" t="n">
        <v>1.50909090909091</v>
      </c>
    </row>
    <row r="44" customFormat="false" ht="15.75" hidden="false" customHeight="false" outlineLevel="0" collapsed="false">
      <c r="A44" s="18"/>
      <c r="B44" s="44"/>
      <c r="C44" s="44" t="s">
        <v>95</v>
      </c>
      <c r="D44" s="45" t="n">
        <v>33007.4181818182</v>
      </c>
      <c r="E44" s="45" t="n">
        <v>0.572727272727273</v>
      </c>
    </row>
    <row r="45" customFormat="false" ht="15.75" hidden="false" customHeight="false" outlineLevel="0" collapsed="false">
      <c r="A45" s="18"/>
      <c r="B45" s="44"/>
      <c r="C45" s="44" t="s">
        <v>117</v>
      </c>
      <c r="D45" s="45" t="n">
        <v>38770.6181818182</v>
      </c>
      <c r="E45" s="45" t="n">
        <v>0.672727272727273</v>
      </c>
    </row>
    <row r="46" customFormat="false" ht="15.75" hidden="false" customHeight="false" outlineLevel="0" collapsed="false">
      <c r="A46" s="18"/>
      <c r="B46" s="44"/>
      <c r="C46" s="44" t="s">
        <v>122</v>
      </c>
      <c r="D46" s="50" t="n">
        <v>15193.8909090909</v>
      </c>
      <c r="E46" s="45" t="n">
        <v>0.263636363636364</v>
      </c>
    </row>
    <row r="47" customFormat="false" ht="76.5" hidden="false" customHeight="false" outlineLevel="0" collapsed="false">
      <c r="A47" s="4" t="n">
        <v>15</v>
      </c>
      <c r="B47" s="46" t="s">
        <v>91</v>
      </c>
      <c r="C47" s="47" t="s">
        <v>96</v>
      </c>
      <c r="D47" s="48" t="n">
        <v>8697.19272727273</v>
      </c>
      <c r="E47" s="49" t="n">
        <v>0.150909090909091</v>
      </c>
    </row>
    <row r="48" customFormat="false" ht="15.75" hidden="false" customHeight="false" outlineLevel="0" collapsed="false">
      <c r="A48" s="18" t="n">
        <v>16</v>
      </c>
      <c r="B48" s="41" t="s">
        <v>97</v>
      </c>
      <c r="C48" s="42"/>
      <c r="D48" s="43" t="n">
        <v>95669.12</v>
      </c>
      <c r="E48" s="43" t="n">
        <v>1.66</v>
      </c>
    </row>
    <row r="49" customFormat="false" ht="15.75" hidden="false" customHeight="false" outlineLevel="0" collapsed="false">
      <c r="A49" s="30" t="n">
        <v>17</v>
      </c>
      <c r="B49" s="41" t="s">
        <v>98</v>
      </c>
      <c r="C49" s="42"/>
      <c r="D49" s="43" t="n">
        <v>1658300.2264</v>
      </c>
      <c r="E49" s="43" t="n">
        <v>24.252821210438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2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2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618.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551.8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67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955065.36</v>
      </c>
      <c r="E9" s="14" t="n">
        <v>6.85</v>
      </c>
      <c r="F9" s="15" t="n">
        <v>213941.94</v>
      </c>
      <c r="G9" s="15" t="n">
        <v>741123.42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111540.48</v>
      </c>
      <c r="E10" s="14" t="n">
        <v>0.8</v>
      </c>
      <c r="F10" s="15" t="n">
        <v>24985.92</v>
      </c>
      <c r="G10" s="15" t="n">
        <v>86554.56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355535.28</v>
      </c>
      <c r="E11" s="17" t="n">
        <v>2.55</v>
      </c>
      <c r="F11" s="15" t="n">
        <v>79642.62</v>
      </c>
      <c r="G11" s="15" t="n">
        <v>275892.66</v>
      </c>
      <c r="I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127672.719048</v>
      </c>
      <c r="E12" s="20" t="n">
        <v>0.915705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89523.783504</v>
      </c>
      <c r="E13" s="20" t="n">
        <v>0.64209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10666.0584</v>
      </c>
      <c r="E14" s="20" t="n">
        <v>0.0765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71675.912448</v>
      </c>
      <c r="E15" s="20" t="n">
        <v>0.51408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2453.193432</v>
      </c>
      <c r="E16" s="20" t="n">
        <v>0.017595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51090.419736</v>
      </c>
      <c r="E17" s="20" t="n">
        <v>0.366435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2453.193432</v>
      </c>
      <c r="E18" s="20" t="n">
        <v>0.017595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479624.064</v>
      </c>
      <c r="E19" s="17" t="n">
        <v>3.44</v>
      </c>
      <c r="F19" s="15" t="s">
        <v>47</v>
      </c>
      <c r="G19" s="15"/>
      <c r="I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203024.8662912</v>
      </c>
      <c r="E20" s="24" t="n">
        <v>2.912304</v>
      </c>
      <c r="F20" s="25" t="n">
        <v>0.8466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89330.941168128</v>
      </c>
      <c r="E21" s="20" t="n">
        <v>1.28141376</v>
      </c>
      <c r="F21" s="25" t="n">
        <v>0.360961622535211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42635.221921152</v>
      </c>
      <c r="E22" s="20" t="n">
        <v>0.61158384</v>
      </c>
      <c r="F22" s="25" t="n">
        <v>0.172277138028169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50756.2165728</v>
      </c>
      <c r="E23" s="20" t="n">
        <v>0.728076</v>
      </c>
      <c r="F23" s="25" t="n">
        <v>0.205091830985916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20302.48662912</v>
      </c>
      <c r="E24" s="20" t="n">
        <v>0.2912304</v>
      </c>
      <c r="F24" s="25" t="n">
        <v>0.0820367323943662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276599.1977088</v>
      </c>
      <c r="E25" s="24" t="n">
        <v>3.967696</v>
      </c>
      <c r="F25" s="28" t="n">
        <v>0.693653146853147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143112.424894533</v>
      </c>
      <c r="E26" s="20" t="n">
        <v>2.0528859104</v>
      </c>
      <c r="F26" s="25" t="n">
        <v>0.260188328314322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55319.83954176</v>
      </c>
      <c r="E27" s="20" t="n">
        <v>0.7935392</v>
      </c>
      <c r="F27" s="25" t="n">
        <v>0.100575310519645</v>
      </c>
      <c r="G27" s="26" t="n">
        <v>7.89</v>
      </c>
      <c r="H27" s="21" t="n">
        <v>0.4632</v>
      </c>
      <c r="I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19361.943839616</v>
      </c>
      <c r="E28" s="20" t="n">
        <v>0.27773872</v>
      </c>
      <c r="F28" s="25" t="n">
        <v>0.0352013586818758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13166.1218109389</v>
      </c>
      <c r="E29" s="20" t="n">
        <v>0.1888623296</v>
      </c>
      <c r="F29" s="25" t="n">
        <v>0.0239369239036755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4148.987965632</v>
      </c>
      <c r="E30" s="20" t="n">
        <v>0.05951544</v>
      </c>
      <c r="F30" s="25" t="n">
        <v>0.00754314828897338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41489.87965632</v>
      </c>
      <c r="E31" s="20" t="n">
        <v>0.5951544</v>
      </c>
      <c r="F31" s="25" t="n">
        <v>0.0754314828897338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7219.01</v>
      </c>
      <c r="E32" s="17" t="n">
        <v>0.0517767899151949</v>
      </c>
      <c r="F32" s="15" t="n">
        <v>1617.11341334733</v>
      </c>
      <c r="G32" s="15" t="n">
        <v>5601.89658665267</v>
      </c>
      <c r="I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90626.64</v>
      </c>
      <c r="E33" s="17" t="n">
        <v>0.65</v>
      </c>
      <c r="F33" s="15" t="n">
        <v>20301.06</v>
      </c>
      <c r="G33" s="15" t="n">
        <v>70325.58</v>
      </c>
      <c r="H33" s="15" t="e">
        <f aca="false"/>
        <v>#REF!</v>
      </c>
      <c r="I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168704.976</v>
      </c>
      <c r="E34" s="17" t="n">
        <v>1.21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125145.3511968</v>
      </c>
      <c r="E35" s="34" t="n">
        <v>0.897578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43559.6248032</v>
      </c>
      <c r="E36" s="34" t="n">
        <v>0.312422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214715.424</v>
      </c>
      <c r="E37" s="17" t="n">
        <v>1.54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14" t="n">
        <v>379699.2</v>
      </c>
      <c r="E38" s="14" t="n">
        <v>2.72331049678108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215168519984852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2792730.434</v>
      </c>
      <c r="E40" s="17" t="n">
        <v>20.0302558066811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279273.0434</v>
      </c>
      <c r="E41" s="17" t="n">
        <v>2.00302558066811</v>
      </c>
      <c r="F41" s="15" t="n">
        <v>62559.2961456588</v>
      </c>
      <c r="G41" s="15" t="n">
        <v>216713.747254341</v>
      </c>
      <c r="H41" s="2" t="n">
        <v>62559.2961456588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3072003.4774</v>
      </c>
      <c r="E42" s="43" t="n">
        <v>22.0332813873492</v>
      </c>
      <c r="G42" s="15"/>
    </row>
    <row r="43" customFormat="false" ht="15.75" hidden="false" customHeight="false" outlineLevel="0" collapsed="false">
      <c r="A43" s="30" t="n">
        <v>14</v>
      </c>
      <c r="B43" s="36" t="s">
        <v>94</v>
      </c>
      <c r="C43" s="31"/>
      <c r="D43" s="17" t="n">
        <v>70769.0545454546</v>
      </c>
      <c r="E43" s="17" t="n">
        <v>0.609090909090909</v>
      </c>
    </row>
    <row r="44" customFormat="false" ht="15.75" hidden="false" customHeight="false" outlineLevel="0" collapsed="false">
      <c r="A44" s="18"/>
      <c r="B44" s="44"/>
      <c r="C44" s="44" t="s">
        <v>125</v>
      </c>
      <c r="D44" s="45" t="n">
        <v>70769.0545454546</v>
      </c>
      <c r="E44" s="45" t="n">
        <v>0.609090909090909</v>
      </c>
    </row>
    <row r="45" customFormat="false" ht="76.5" hidden="false" customHeight="false" outlineLevel="0" collapsed="false">
      <c r="A45" s="4" t="n">
        <v>15</v>
      </c>
      <c r="B45" s="46" t="s">
        <v>91</v>
      </c>
      <c r="C45" s="47" t="s">
        <v>96</v>
      </c>
      <c r="D45" s="48" t="n">
        <v>7076.90545454546</v>
      </c>
      <c r="E45" s="49" t="n">
        <v>0.0609090909090909</v>
      </c>
    </row>
    <row r="46" customFormat="false" ht="15.75" hidden="false" customHeight="false" outlineLevel="0" collapsed="false">
      <c r="A46" s="18" t="n">
        <v>16</v>
      </c>
      <c r="B46" s="41" t="s">
        <v>97</v>
      </c>
      <c r="C46" s="42"/>
      <c r="D46" s="43" t="n">
        <v>77845.96</v>
      </c>
      <c r="E46" s="43" t="n">
        <v>0.67</v>
      </c>
    </row>
    <row r="47" customFormat="false" ht="15.75" hidden="false" customHeight="false" outlineLevel="0" collapsed="false">
      <c r="A47" s="30" t="n">
        <v>17</v>
      </c>
      <c r="B47" s="41" t="s">
        <v>98</v>
      </c>
      <c r="C47" s="42"/>
      <c r="D47" s="43" t="n">
        <v>3149849.4374</v>
      </c>
      <c r="E47" s="43" t="n">
        <v>22.703281387349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2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2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783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4783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89726.988</v>
      </c>
      <c r="E9" s="14" t="n">
        <v>6.79</v>
      </c>
      <c r="F9" s="15" t="n">
        <v>212067.996</v>
      </c>
      <c r="G9" s="15" t="n">
        <v>177658.992</v>
      </c>
    </row>
    <row r="10" customFormat="false" ht="33.75" hidden="false" customHeight="true" outlineLevel="0" collapsed="false">
      <c r="A10" s="4" t="n">
        <v>2</v>
      </c>
      <c r="B10" s="12" t="s">
        <v>24</v>
      </c>
      <c r="C10" s="16" t="s">
        <v>25</v>
      </c>
      <c r="D10" s="14" t="n">
        <v>45917.76</v>
      </c>
      <c r="E10" s="14" t="n">
        <v>0.8</v>
      </c>
      <c r="F10" s="15" t="n">
        <v>24985.92</v>
      </c>
      <c r="G10" s="15" t="n">
        <v>20931.84</v>
      </c>
    </row>
    <row r="11" customFormat="false" ht="29.25" hidden="false" customHeight="true" outlineLevel="0" collapsed="false">
      <c r="A11" s="4" t="n">
        <v>3</v>
      </c>
      <c r="B11" s="12" t="s">
        <v>26</v>
      </c>
      <c r="C11" s="12"/>
      <c r="D11" s="17" t="n">
        <v>177357.348</v>
      </c>
      <c r="E11" s="17" t="n">
        <v>3.09</v>
      </c>
      <c r="F11" s="15" t="n">
        <v>96508.116</v>
      </c>
      <c r="G11" s="15" t="n">
        <v>80849.232</v>
      </c>
      <c r="I11" s="21"/>
      <c r="J11" s="21"/>
    </row>
    <row r="12" s="21" customFormat="true" ht="19.5" hidden="false" customHeight="true" outlineLevel="0" collapsed="false">
      <c r="A12" s="18" t="s">
        <v>27</v>
      </c>
      <c r="B12" s="19" t="s">
        <v>28</v>
      </c>
      <c r="C12" s="7" t="s">
        <v>29</v>
      </c>
      <c r="D12" s="20" t="n">
        <v>63689.0236668</v>
      </c>
      <c r="E12" s="20" t="n">
        <v>1.109619</v>
      </c>
    </row>
    <row r="13" s="21" customFormat="true" ht="21" hidden="false" customHeight="true" outlineLevel="0" collapsed="false">
      <c r="A13" s="18" t="s">
        <v>30</v>
      </c>
      <c r="B13" s="19" t="s">
        <v>31</v>
      </c>
      <c r="C13" s="7" t="s">
        <v>32</v>
      </c>
      <c r="D13" s="20" t="n">
        <v>44658.5802264</v>
      </c>
      <c r="E13" s="20" t="n">
        <v>0.778062</v>
      </c>
    </row>
    <row r="14" s="21" customFormat="true" ht="19.5" hidden="false" customHeight="true" outlineLevel="0" collapsed="false">
      <c r="A14" s="22" t="s">
        <v>33</v>
      </c>
      <c r="B14" s="19" t="s">
        <v>34</v>
      </c>
      <c r="C14" s="7" t="s">
        <v>29</v>
      </c>
      <c r="D14" s="20" t="n">
        <v>5320.72044</v>
      </c>
      <c r="E14" s="20" t="n">
        <v>0.0927</v>
      </c>
    </row>
    <row r="15" s="21" customFormat="true" ht="18.75" hidden="false" customHeight="true" outlineLevel="0" collapsed="false">
      <c r="A15" s="18" t="s">
        <v>35</v>
      </c>
      <c r="B15" s="19" t="s">
        <v>36</v>
      </c>
      <c r="C15" s="7" t="s">
        <v>37</v>
      </c>
      <c r="D15" s="20" t="n">
        <v>35755.2413568</v>
      </c>
      <c r="E15" s="20" t="n">
        <v>0.622944</v>
      </c>
    </row>
    <row r="16" s="21" customFormat="true" ht="18.75" hidden="false" customHeight="true" outlineLevel="0" collapsed="false">
      <c r="A16" s="18" t="s">
        <v>38</v>
      </c>
      <c r="B16" s="19" t="s">
        <v>39</v>
      </c>
      <c r="C16" s="7" t="s">
        <v>29</v>
      </c>
      <c r="D16" s="20" t="n">
        <v>1223.7657012</v>
      </c>
      <c r="E16" s="20" t="n">
        <v>0.021321</v>
      </c>
    </row>
    <row r="17" s="21" customFormat="true" ht="48" hidden="false" customHeight="true" outlineLevel="0" collapsed="false">
      <c r="A17" s="18" t="s">
        <v>40</v>
      </c>
      <c r="B17" s="19" t="s">
        <v>41</v>
      </c>
      <c r="C17" s="7" t="s">
        <v>42</v>
      </c>
      <c r="D17" s="20" t="n">
        <v>25486.2509076</v>
      </c>
      <c r="E17" s="20" t="n">
        <v>0.444033</v>
      </c>
    </row>
    <row r="18" s="21" customFormat="true" ht="25.5" hidden="false" customHeight="true" outlineLevel="0" collapsed="false">
      <c r="A18" s="18" t="s">
        <v>43</v>
      </c>
      <c r="B18" s="19" t="s">
        <v>44</v>
      </c>
      <c r="C18" s="7" t="s">
        <v>45</v>
      </c>
      <c r="D18" s="20" t="n">
        <v>1223.7657012</v>
      </c>
      <c r="E18" s="20" t="n">
        <v>0.021321</v>
      </c>
    </row>
    <row r="19" customFormat="false" ht="31.5" hidden="false" customHeight="true" outlineLevel="0" collapsed="false">
      <c r="A19" s="4" t="n">
        <v>4</v>
      </c>
      <c r="B19" s="12" t="s">
        <v>46</v>
      </c>
      <c r="C19" s="12"/>
      <c r="D19" s="17" t="n">
        <v>209499.78</v>
      </c>
      <c r="E19" s="17" t="n">
        <v>3.65</v>
      </c>
      <c r="F19" s="15" t="s">
        <v>47</v>
      </c>
      <c r="G19" s="15"/>
      <c r="J19" s="21"/>
    </row>
    <row r="20" s="21" customFormat="true" ht="15.75" hidden="false" customHeight="false" outlineLevel="0" collapsed="false">
      <c r="A20" s="18"/>
      <c r="B20" s="23" t="s">
        <v>48</v>
      </c>
      <c r="C20" s="7"/>
      <c r="D20" s="24" t="n">
        <v>83831.336967</v>
      </c>
      <c r="E20" s="24" t="n">
        <v>2.921095</v>
      </c>
      <c r="F20" s="25" t="n">
        <v>0.8003</v>
      </c>
      <c r="G20" s="26" t="n">
        <v>5.72</v>
      </c>
    </row>
    <row r="21" s="21" customFormat="true" ht="30.75" hidden="false" customHeight="true" outlineLevel="0" collapsed="false">
      <c r="A21" s="22" t="s">
        <v>49</v>
      </c>
      <c r="B21" s="27" t="s">
        <v>50</v>
      </c>
      <c r="C21" s="7" t="s">
        <v>51</v>
      </c>
      <c r="D21" s="20" t="n">
        <v>36885.78826548</v>
      </c>
      <c r="E21" s="20" t="n">
        <v>1.2852818</v>
      </c>
      <c r="F21" s="25" t="n">
        <v>0.362051211267606</v>
      </c>
      <c r="G21" s="26" t="n">
        <v>3.55</v>
      </c>
      <c r="H21" s="21" t="n">
        <v>0.44</v>
      </c>
    </row>
    <row r="22" s="21" customFormat="true" ht="20.25" hidden="false" customHeight="true" outlineLevel="0" collapsed="false">
      <c r="A22" s="18" t="s">
        <v>52</v>
      </c>
      <c r="B22" s="27" t="s">
        <v>53</v>
      </c>
      <c r="C22" s="7" t="s">
        <v>54</v>
      </c>
      <c r="D22" s="20" t="n">
        <v>17604.58076307</v>
      </c>
      <c r="E22" s="20" t="n">
        <v>0.61342995</v>
      </c>
      <c r="F22" s="25" t="n">
        <v>0.172797169014084</v>
      </c>
      <c r="G22" s="26" t="n">
        <v>3.55</v>
      </c>
      <c r="H22" s="21" t="n">
        <v>0.088</v>
      </c>
    </row>
    <row r="23" s="21" customFormat="true" ht="15.75" hidden="false" customHeight="false" outlineLevel="0" collapsed="false">
      <c r="A23" s="18" t="s">
        <v>55</v>
      </c>
      <c r="B23" s="27" t="s">
        <v>56</v>
      </c>
      <c r="C23" s="7" t="s">
        <v>57</v>
      </c>
      <c r="D23" s="20" t="n">
        <v>20957.83424175</v>
      </c>
      <c r="E23" s="20" t="n">
        <v>0.73027375</v>
      </c>
      <c r="F23" s="25" t="n">
        <v>0.205710915492958</v>
      </c>
      <c r="G23" s="26" t="n">
        <v>3.55</v>
      </c>
      <c r="H23" s="21" t="n">
        <v>0.4601</v>
      </c>
    </row>
    <row r="24" s="21" customFormat="true" ht="15.75" hidden="false" customHeight="false" outlineLevel="0" collapsed="false">
      <c r="A24" s="18" t="s">
        <v>58</v>
      </c>
      <c r="B24" s="27" t="s">
        <v>59</v>
      </c>
      <c r="C24" s="7" t="s">
        <v>32</v>
      </c>
      <c r="D24" s="20" t="n">
        <v>8383.1336967</v>
      </c>
      <c r="E24" s="20" t="n">
        <v>0.2921095</v>
      </c>
      <c r="F24" s="25" t="n">
        <v>0.0822843661971831</v>
      </c>
      <c r="G24" s="26" t="n">
        <v>3.55</v>
      </c>
      <c r="H24" s="21" t="n">
        <v>0.0008</v>
      </c>
    </row>
    <row r="25" s="21" customFormat="true" ht="15.75" hidden="false" customHeight="false" outlineLevel="0" collapsed="false">
      <c r="A25" s="18"/>
      <c r="B25" s="23" t="s">
        <v>60</v>
      </c>
      <c r="C25" s="7"/>
      <c r="D25" s="24" t="n">
        <v>125668.443033</v>
      </c>
      <c r="E25" s="24" t="n">
        <v>4.378905</v>
      </c>
      <c r="F25" s="28" t="n">
        <v>0.765542832167832</v>
      </c>
      <c r="G25" s="26" t="n">
        <v>5.72</v>
      </c>
    </row>
    <row r="26" s="21" customFormat="true" ht="16.5" hidden="false" customHeight="true" outlineLevel="0" collapsed="false">
      <c r="A26" s="18" t="s">
        <v>61</v>
      </c>
      <c r="B26" s="19" t="s">
        <v>62</v>
      </c>
      <c r="C26" s="7" t="s">
        <v>63</v>
      </c>
      <c r="D26" s="20" t="n">
        <v>65020.8524252742</v>
      </c>
      <c r="E26" s="20" t="n">
        <v>2.265645447</v>
      </c>
      <c r="F26" s="25" t="n">
        <v>0.28715404904943</v>
      </c>
      <c r="G26" s="26" t="n">
        <v>7.89</v>
      </c>
      <c r="H26" s="21" t="n">
        <v>0.4545</v>
      </c>
    </row>
    <row r="27" s="21" customFormat="true" ht="15" hidden="false" customHeight="true" outlineLevel="0" collapsed="false">
      <c r="A27" s="18" t="s">
        <v>64</v>
      </c>
      <c r="B27" s="19" t="s">
        <v>65</v>
      </c>
      <c r="C27" s="7" t="s">
        <v>66</v>
      </c>
      <c r="D27" s="20" t="n">
        <v>25133.6886066</v>
      </c>
      <c r="E27" s="20" t="n">
        <v>0.875781</v>
      </c>
      <c r="F27" s="25" t="n">
        <v>0.110998859315589</v>
      </c>
      <c r="G27" s="26" t="n">
        <v>7.89</v>
      </c>
      <c r="H27" s="21" t="n">
        <v>0.4632</v>
      </c>
      <c r="I27" s="2"/>
      <c r="J27" s="2"/>
    </row>
    <row r="28" s="21" customFormat="true" ht="20.25" hidden="false" customHeight="true" outlineLevel="0" collapsed="false">
      <c r="A28" s="22" t="s">
        <v>67</v>
      </c>
      <c r="B28" s="19" t="s">
        <v>68</v>
      </c>
      <c r="C28" s="7" t="s">
        <v>69</v>
      </c>
      <c r="D28" s="20" t="n">
        <v>8796.79101231</v>
      </c>
      <c r="E28" s="20" t="n">
        <v>0.30652335</v>
      </c>
      <c r="F28" s="25" t="n">
        <v>0.0388496007604563</v>
      </c>
      <c r="G28" s="26" t="n">
        <v>7.89</v>
      </c>
      <c r="H28" s="21" t="n">
        <v>0.0129</v>
      </c>
    </row>
    <row r="29" s="21" customFormat="true" ht="19.5" hidden="false" customHeight="true" outlineLevel="0" collapsed="false">
      <c r="A29" s="18" t="s">
        <v>70</v>
      </c>
      <c r="B29" s="19" t="s">
        <v>71</v>
      </c>
      <c r="C29" s="7" t="s">
        <v>72</v>
      </c>
      <c r="D29" s="20" t="n">
        <v>5981.8178883708</v>
      </c>
      <c r="E29" s="20" t="n">
        <v>0.208435878</v>
      </c>
      <c r="F29" s="25" t="n">
        <v>0.0264177285171103</v>
      </c>
      <c r="G29" s="26" t="n">
        <v>7.89</v>
      </c>
      <c r="H29" s="21" t="n">
        <v>0.0476</v>
      </c>
    </row>
    <row r="30" s="21" customFormat="true" ht="18.75" hidden="false" customHeight="true" outlineLevel="0" collapsed="false">
      <c r="A30" s="18" t="s">
        <v>73</v>
      </c>
      <c r="B30" s="19" t="s">
        <v>74</v>
      </c>
      <c r="C30" s="7" t="s">
        <v>75</v>
      </c>
      <c r="D30" s="20" t="n">
        <v>1885.026645495</v>
      </c>
      <c r="E30" s="20" t="n">
        <v>0.065683575</v>
      </c>
      <c r="F30" s="25" t="n">
        <v>0.0083249144486692</v>
      </c>
      <c r="G30" s="26" t="n">
        <v>7.89</v>
      </c>
      <c r="H30" s="21" t="n">
        <v>0.0043</v>
      </c>
    </row>
    <row r="31" s="21" customFormat="true" ht="15.75" hidden="false" customHeight="false" outlineLevel="0" collapsed="false">
      <c r="A31" s="18" t="s">
        <v>76</v>
      </c>
      <c r="B31" s="19" t="s">
        <v>77</v>
      </c>
      <c r="C31" s="7" t="s">
        <v>78</v>
      </c>
      <c r="D31" s="20" t="n">
        <v>18850.26645495</v>
      </c>
      <c r="E31" s="20" t="n">
        <v>0.65683575</v>
      </c>
      <c r="F31" s="25" t="n">
        <v>0.083249144486692</v>
      </c>
      <c r="G31" s="26" t="n">
        <v>7.89</v>
      </c>
      <c r="H31" s="21" t="n">
        <v>0.0175</v>
      </c>
    </row>
    <row r="32" customFormat="false" ht="31.5" hidden="false" customHeight="false" outlineLevel="0" collapsed="false">
      <c r="A32" s="4" t="n">
        <v>5</v>
      </c>
      <c r="B32" s="29" t="s">
        <v>79</v>
      </c>
      <c r="C32" s="16" t="s">
        <v>80</v>
      </c>
      <c r="D32" s="17" t="n">
        <v>2869.86</v>
      </c>
      <c r="E32" s="17" t="n">
        <v>0.05</v>
      </c>
      <c r="F32" s="15" t="n">
        <v>1561.62</v>
      </c>
      <c r="G32" s="15" t="n">
        <v>1308.24</v>
      </c>
      <c r="J32" s="21"/>
    </row>
    <row r="33" customFormat="false" ht="18" hidden="false" customHeight="true" outlineLevel="0" collapsed="false">
      <c r="A33" s="30" t="n">
        <v>6</v>
      </c>
      <c r="B33" s="29" t="s">
        <v>81</v>
      </c>
      <c r="C33" s="16" t="s">
        <v>69</v>
      </c>
      <c r="D33" s="17" t="n">
        <v>37308.18</v>
      </c>
      <c r="E33" s="17" t="n">
        <v>0.65</v>
      </c>
      <c r="F33" s="15" t="n">
        <v>20301.06</v>
      </c>
      <c r="G33" s="15" t="n">
        <v>17007.12</v>
      </c>
      <c r="H33" s="15" t="e">
        <f aca="false"/>
        <v>#REF!</v>
      </c>
      <c r="J33" s="21"/>
    </row>
    <row r="34" customFormat="false" ht="14.25" hidden="false" customHeight="true" outlineLevel="0" collapsed="false">
      <c r="A34" s="30" t="n">
        <v>7</v>
      </c>
      <c r="B34" s="29" t="s">
        <v>82</v>
      </c>
      <c r="C34" s="31"/>
      <c r="D34" s="17" t="n">
        <v>70598.556</v>
      </c>
      <c r="E34" s="17" t="n">
        <v>1.23</v>
      </c>
    </row>
    <row r="35" customFormat="false" ht="30" hidden="false" customHeight="true" outlineLevel="0" collapsed="false">
      <c r="A35" s="18" t="s">
        <v>83</v>
      </c>
      <c r="B35" s="32" t="s">
        <v>84</v>
      </c>
      <c r="C35" s="33" t="s">
        <v>29</v>
      </c>
      <c r="D35" s="34" t="n">
        <v>52370.0088408</v>
      </c>
      <c r="E35" s="34" t="n">
        <v>0.912414</v>
      </c>
    </row>
    <row r="36" customFormat="false" ht="18.75" hidden="false" customHeight="true" outlineLevel="0" collapsed="false">
      <c r="A36" s="18" t="s">
        <v>85</v>
      </c>
      <c r="B36" s="35" t="s">
        <v>86</v>
      </c>
      <c r="C36" s="33" t="s">
        <v>75</v>
      </c>
      <c r="D36" s="34" t="n">
        <v>18228.5471592</v>
      </c>
      <c r="E36" s="34" t="n">
        <v>0.317586</v>
      </c>
    </row>
    <row r="37" customFormat="false" ht="21" hidden="false" customHeight="true" outlineLevel="0" collapsed="false">
      <c r="A37" s="30" t="n">
        <v>8</v>
      </c>
      <c r="B37" s="36" t="s">
        <v>87</v>
      </c>
      <c r="C37" s="37" t="s">
        <v>29</v>
      </c>
      <c r="D37" s="17" t="n">
        <v>78060.192</v>
      </c>
      <c r="E37" s="17" t="n">
        <v>1.36</v>
      </c>
    </row>
    <row r="38" s="21" customFormat="true" ht="14.25" hidden="false" customHeight="true" outlineLevel="0" collapsed="false">
      <c r="A38" s="30" t="n">
        <v>9</v>
      </c>
      <c r="B38" s="29" t="s">
        <v>88</v>
      </c>
      <c r="C38" s="38"/>
      <c r="D38" s="54" t="n">
        <v>139980</v>
      </c>
      <c r="E38" s="14" t="n">
        <v>2.43879492379419</v>
      </c>
    </row>
    <row r="39" s="21" customFormat="true" ht="14.25" hidden="false" customHeight="true" outlineLevel="0" collapsed="false">
      <c r="A39" s="30" t="n">
        <v>10</v>
      </c>
      <c r="B39" s="29" t="s">
        <v>89</v>
      </c>
      <c r="C39" s="38"/>
      <c r="D39" s="14" t="n">
        <v>30000</v>
      </c>
      <c r="E39" s="14" t="n">
        <v>0.522673579895883</v>
      </c>
    </row>
    <row r="40" customFormat="false" ht="15.75" hidden="false" customHeight="false" outlineLevel="0" collapsed="false">
      <c r="A40" s="30" t="n">
        <v>11</v>
      </c>
      <c r="B40" s="36" t="s">
        <v>90</v>
      </c>
      <c r="C40" s="31"/>
      <c r="D40" s="17" t="n">
        <v>1181318.664</v>
      </c>
      <c r="E40" s="17" t="n">
        <v>20.5814685036901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91</v>
      </c>
      <c r="C41" s="40" t="s">
        <v>92</v>
      </c>
      <c r="D41" s="17" t="n">
        <v>118131.8664</v>
      </c>
      <c r="E41" s="17" t="n">
        <v>2.05814685036901</v>
      </c>
      <c r="F41" s="15" t="n">
        <v>64280.865689465</v>
      </c>
      <c r="G41" s="15" t="n">
        <v>53851.000710535</v>
      </c>
      <c r="H41" s="2" t="n">
        <v>64280.865689465</v>
      </c>
    </row>
    <row r="42" customFormat="false" ht="15.75" hidden="false" customHeight="false" outlineLevel="0" collapsed="false">
      <c r="A42" s="30" t="n">
        <v>13</v>
      </c>
      <c r="B42" s="41" t="s">
        <v>93</v>
      </c>
      <c r="C42" s="42"/>
      <c r="D42" s="43" t="n">
        <v>1299450.5304</v>
      </c>
      <c r="E42" s="43" t="n">
        <v>22.6396153540591</v>
      </c>
      <c r="G42" s="15"/>
    </row>
    <row r="43" customFormat="false" ht="15.75" hidden="false" customHeight="false" outlineLevel="0" collapsed="false">
      <c r="A43" s="30" t="n">
        <v>14</v>
      </c>
      <c r="B43" s="41" t="s">
        <v>98</v>
      </c>
      <c r="C43" s="42"/>
      <c r="D43" s="43" t="n">
        <v>1299450.5304</v>
      </c>
      <c r="E43" s="43" t="n">
        <v>22.6396153540591</v>
      </c>
    </row>
    <row r="44" customFormat="false" ht="15.75" hidden="false" customHeight="false" outlineLevel="0" collapsed="false">
      <c r="A44" s="4" t="n">
        <v>15</v>
      </c>
      <c r="B44" s="51" t="s">
        <v>128</v>
      </c>
      <c r="C44" s="51" t="s">
        <v>129</v>
      </c>
      <c r="D44" s="53" t="n">
        <v>6781</v>
      </c>
      <c r="E44" s="53" t="n">
        <v>0.354424954527399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09:04Z</dcterms:created>
  <dc:creator>user</dc:creator>
  <dc:description/>
  <dc:language>en-US</dc:language>
  <cp:lastModifiedBy>Si-Dogovornoy-3</cp:lastModifiedBy>
  <cp:lastPrinted>2015-01-16T06:59:12Z</cp:lastPrinted>
  <dcterms:modified xsi:type="dcterms:W3CDTF">2015-05-05T09:53:34Z</dcterms:modified>
  <cp:revision>0</cp:revision>
  <dc:subject/>
  <dc:title/>
</cp:coreProperties>
</file>