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Рассветная 2" sheetId="1" state="visible" r:id="rId2"/>
    <sheet name="Рассветная 2-1" sheetId="2" state="visible" r:id="rId3"/>
    <sheet name="Рассветная 2-2" sheetId="3" state="visible" r:id="rId4"/>
    <sheet name="Рассветная 2-3" sheetId="4" state="visible" r:id="rId5"/>
    <sheet name="Рассветная 2а" sheetId="5" state="visible" r:id="rId6"/>
    <sheet name="Рассветная 4" sheetId="6" state="visible" r:id="rId7"/>
    <sheet name="Рассветная 4-1" sheetId="7" state="visible" r:id="rId8"/>
    <sheet name="Рассветная 6" sheetId="8" state="visible" r:id="rId9"/>
    <sheet name="Рассветная 6-1" sheetId="9" state="visible" r:id="rId10"/>
    <sheet name="Рассветная 8" sheetId="10" state="visible" r:id="rId11"/>
    <sheet name="Рассветная 10" sheetId="11" state="visible" r:id="rId12"/>
    <sheet name="Рассветная 10-1" sheetId="12" state="visible" r:id="rId13"/>
    <sheet name="Рассветная 12" sheetId="13" state="visible" r:id="rId14"/>
    <sheet name="Рассветная 14" sheetId="14" state="visible" r:id="rId15"/>
    <sheet name="Рассветная 15" sheetId="15" state="visible" r:id="rId16"/>
    <sheet name="Рассветная 16" sheetId="16" state="visible" r:id="rId17"/>
    <sheet name="Рассветная 17" sheetId="17" state="visible" r:id="rId18"/>
    <sheet name="Курчатова 17" sheetId="18" state="visible" r:id="rId19"/>
    <sheet name="Красных Зорь 1" sheetId="19" state="visible" r:id="rId20"/>
    <sheet name="Красных Зорь 3" sheetId="20" state="visible" r:id="rId21"/>
    <sheet name="Красных Зорь 3-1" sheetId="21" state="visible" r:id="rId22"/>
    <sheet name="Красных Зорь 3-2" sheetId="22" state="visible" r:id="rId23"/>
    <sheet name="Красных Зорь 5" sheetId="23" state="visible" r:id="rId24"/>
    <sheet name="Тайгинская 22" sheetId="24" state="visible" r:id="rId25"/>
    <sheet name="Тайгинская 22-1" sheetId="25" state="visible" r:id="rId26"/>
    <sheet name="Тайгинская 24" sheetId="26" state="visible" r:id="rId27"/>
    <sheet name="Тайгинская 24-1" sheetId="27" state="visible" r:id="rId28"/>
  </sheets>
  <definedNames>
    <definedName function="false" hidden="false" localSheetId="18" name="_xlnm.Print_Area" vbProcedure="false">'Красных Зорь 1'!$A$1:$G$51</definedName>
    <definedName function="false" hidden="false" localSheetId="19" name="_xlnm.Print_Area" vbProcedure="false">'Красных Зорь 3'!$A$1:$G$49</definedName>
    <definedName function="false" hidden="false" localSheetId="20" name="_xlnm.Print_Area" vbProcedure="false">'Красных Зорь 3-1'!$A$1:$G$48</definedName>
    <definedName function="false" hidden="false" localSheetId="21" name="_xlnm.Print_Area" vbProcedure="false">'Красных Зорь 3-2'!$A$1:$G$47</definedName>
    <definedName function="false" hidden="false" localSheetId="22" name="_xlnm.Print_Area" vbProcedure="false">'Красных Зорь 5'!$A$1:$G$48</definedName>
    <definedName function="false" hidden="false" localSheetId="17" name="_xlnm.Print_Area" vbProcedure="false">'Курчатова 17'!$A$1:$G$51</definedName>
    <definedName function="false" hidden="false" localSheetId="10" name="_xlnm.Print_Area" vbProcedure="false">'Рассветная 10'!$A$1:$G$50</definedName>
    <definedName function="false" hidden="false" localSheetId="11" name="_xlnm.Print_Area" vbProcedure="false">'Рассветная 10-1'!$A$1:$G$49</definedName>
    <definedName function="false" hidden="false" localSheetId="12" name="_xlnm.Print_Area" vbProcedure="false">'Рассветная 12'!$A$1:$G$48</definedName>
    <definedName function="false" hidden="false" localSheetId="13" name="_xlnm.Print_Area" vbProcedure="false">'Рассветная 14'!$A$1:$G$55</definedName>
    <definedName function="false" hidden="false" localSheetId="14" name="_xlnm.Print_Area" vbProcedure="false">'Рассветная 15'!$A$1:$H$52</definedName>
    <definedName function="false" hidden="false" localSheetId="15" name="_xlnm.Print_Area" vbProcedure="false">'Рассветная 16'!$A$1:$H$49</definedName>
    <definedName function="false" hidden="false" localSheetId="16" name="_xlnm.Print_Area" vbProcedure="false">'Рассветная 17'!$A$1:$G$50</definedName>
    <definedName function="false" hidden="false" localSheetId="0" name="_xlnm.Print_Area" vbProcedure="false">'Рассветная 2'!$A$1:$H$53</definedName>
    <definedName function="false" hidden="false" localSheetId="1" name="_xlnm.Print_Area" vbProcedure="false">'Рассветная 2-1'!$A$1:$H$43</definedName>
    <definedName function="false" hidden="false" localSheetId="2" name="_xlnm.Print_Area" vbProcedure="false">'Рассветная 2-2'!$A$1:$H$47</definedName>
    <definedName function="false" hidden="false" localSheetId="3" name="_xlnm.Print_Area" vbProcedure="false">'Рассветная 2-3'!$A$1:$H$48</definedName>
    <definedName function="false" hidden="false" localSheetId="4" name="_xlnm.Print_Area" vbProcedure="false">'Рассветная 2а'!$A$1:$H$51</definedName>
    <definedName function="false" hidden="false" localSheetId="5" name="_xlnm.Print_Area" vbProcedure="false">'Рассветная 4'!$A$1:$H$54</definedName>
    <definedName function="false" hidden="false" localSheetId="6" name="_xlnm.Print_Area" vbProcedure="false">'Рассветная 4-1'!$A$1:$H$47</definedName>
    <definedName function="false" hidden="false" localSheetId="7" name="_xlnm.Print_Area" vbProcedure="false">'Рассветная 6'!$A$1:$H$48</definedName>
    <definedName function="false" hidden="false" localSheetId="8" name="_xlnm.Print_Area" vbProcedure="false">'Рассветная 6-1'!$A$1:$H$48</definedName>
    <definedName function="false" hidden="false" localSheetId="9" name="_xlnm.Print_Area" vbProcedure="false">'Рассветная 8'!$A$1:$G$51</definedName>
    <definedName function="false" hidden="false" localSheetId="23" name="_xlnm.Print_Area" vbProcedure="false">'Тайгинская 22'!$A$1:$G$43</definedName>
    <definedName function="false" hidden="false" localSheetId="24" name="_xlnm.Print_Area" vbProcedure="false">'Тайгинская 22-1'!$A$1:$H$48</definedName>
    <definedName function="false" hidden="false" localSheetId="25" name="_xlnm.Print_Area" vbProcedure="false">'Тайгинская 24'!$A$1:$H$44</definedName>
    <definedName function="false" hidden="false" localSheetId="26" name="_xlnm.Print_Area" vbProcedure="false">'Тайгинская 24-1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184">
  <si>
    <t xml:space="preserve">Перечень всех работ и услуг по содержанию и ремонту общего имущества в многоквартирном доме Рассветная, 2 и их стоимость на 2015 год</t>
  </si>
  <si>
    <t xml:space="preserve">Адрес дома</t>
  </si>
  <si>
    <t xml:space="preserve">Рассветная 2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а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08.</t>
  </si>
  <si>
    <t xml:space="preserve">посыпка территории песком  </t>
  </si>
  <si>
    <t xml:space="preserve">1 раз в сутки во время гололёда</t>
  </si>
  <si>
    <t xml:space="preserve">4.0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Дератизация, дезинсекция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Вывоз и утилизация КГО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Вывоз и утилизация ТБО</t>
  </si>
  <si>
    <t xml:space="preserve">Содержание и обслуживание лифтов</t>
  </si>
  <si>
    <t xml:space="preserve">Обслуживание ОПУ</t>
  </si>
  <si>
    <t xml:space="preserve">Поверка ОПУ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ремонт межпанельных стыков</t>
  </si>
  <si>
    <t xml:space="preserve">ремонт козырьков 9-х этажей</t>
  </si>
  <si>
    <t xml:space="preserve">установка окон ПВХ 6 шт.</t>
  </si>
  <si>
    <t xml:space="preserve">ремонт отмости</t>
  </si>
  <si>
    <t xml:space="preserve">замена клапанов мусоропровода 3 шт.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Рассветная, 2/1 и их стоимость на 2015 год</t>
  </si>
  <si>
    <t xml:space="preserve">Рассветная 2/1</t>
  </si>
  <si>
    <t xml:space="preserve">Перечень всех работ и услуг по содержанию и ремонту общего имущества в многоквартирном доме Рассветная, 2/2 и их стоимость на 2015 год</t>
  </si>
  <si>
    <t xml:space="preserve">Рассветная 2/2</t>
  </si>
  <si>
    <t xml:space="preserve">ремонт л/кл 3 шт.</t>
  </si>
  <si>
    <t xml:space="preserve">Перечень всех работ и услуг по содержанию и ремонту общего имущества в многоквартирном доме Рассветная, 2/3 и их стоимость на 2015 год</t>
  </si>
  <si>
    <t xml:space="preserve">Рассветная 2/3</t>
  </si>
  <si>
    <t xml:space="preserve">ремонт отмостки</t>
  </si>
  <si>
    <t xml:space="preserve">замена дверного блока на металлический в мусорокамере 1 шт.</t>
  </si>
  <si>
    <t xml:space="preserve">Перечень всех работ и услуг по содержанию и ремонту общего имущества в многоквартирном доме Рассветная, 2а и их стоимость на 2015 год</t>
  </si>
  <si>
    <t xml:space="preserve">Рассветная 2а</t>
  </si>
  <si>
    <t xml:space="preserve">ремонт л/кл 2 шт.</t>
  </si>
  <si>
    <t xml:space="preserve">замена клапанов мусоропровода 4 шт</t>
  </si>
  <si>
    <t xml:space="preserve">замена дверных блоков на металлические в мусорокамерах 2 шт.</t>
  </si>
  <si>
    <t xml:space="preserve">Перечень всех работ и услуг по содержанию и ремонту общего имущества в многоквартирном доме Рассветная, 4 и их стоимость на 2015 год</t>
  </si>
  <si>
    <t xml:space="preserve">Рассветная 4</t>
  </si>
  <si>
    <t xml:space="preserve">установка окон ПВХ в МО 3 шт.</t>
  </si>
  <si>
    <t xml:space="preserve">ремонт омтостки гл. фасада</t>
  </si>
  <si>
    <t xml:space="preserve">ремонт л/кл 1 шт.</t>
  </si>
  <si>
    <t xml:space="preserve">замена дверных блоков на металлические выхода на кровлю 1 шт.</t>
  </si>
  <si>
    <t xml:space="preserve">Перечень всех работ и услуг по содержанию и ремонту общего имущества в многоквартирном доме Рассветная, 4/1 и их стоимость на 2015 год</t>
  </si>
  <si>
    <t xml:space="preserve">Рассветная 4/1</t>
  </si>
  <si>
    <t xml:space="preserve">установка окон ПВХ в МО 2 шт.</t>
  </si>
  <si>
    <t xml:space="preserve">Перечень всех работ и услуг по содержанию и ремонту общего имущества в многоквартирном доме Рассветная, 6 и их стоимость на 2015 год</t>
  </si>
  <si>
    <t xml:space="preserve">Рассветная 46</t>
  </si>
  <si>
    <t xml:space="preserve">Обслуживание охранной сигнализации ОПУ</t>
  </si>
  <si>
    <t xml:space="preserve">Перечень всех работ и услуг по содержанию и ремонту общего имущества в многоквартирном доме Рассветная, 6/1 и их стоимость на 2015 год</t>
  </si>
  <si>
    <t xml:space="preserve">Рассветная 6/1</t>
  </si>
  <si>
    <t xml:space="preserve">установка окон ПВХ 2 шт. </t>
  </si>
  <si>
    <t xml:space="preserve">Перечень всех работ и услуг по содержанию и ремонту общего имущества в многоквартирном доме Рассветная, 8 и их стоимость на 2015 год</t>
  </si>
  <si>
    <t xml:space="preserve">Рассветная 8</t>
  </si>
  <si>
    <t xml:space="preserve">установка окон ПВХ 3 шт.</t>
  </si>
  <si>
    <t xml:space="preserve">замена подвальных окон 12 шт.</t>
  </si>
  <si>
    <t xml:space="preserve">Перечень всех работ и услуг по содержанию и ремонту общего имущества в многоквартирном доме Рассветная, 10 и их стоимость на 2015 год</t>
  </si>
  <si>
    <t xml:space="preserve">Рассветная 10</t>
  </si>
  <si>
    <t xml:space="preserve">ремонт кровли</t>
  </si>
  <si>
    <t xml:space="preserve">ремонт л/кл 1 шт</t>
  </si>
  <si>
    <t xml:space="preserve">установка САРТ</t>
  </si>
  <si>
    <t xml:space="preserve">Перечень всех работ и услуг по содержанию и ремонту общего имущества в многоквартирном доме Рассветная, 10/1 и их стоимость на 2015 год</t>
  </si>
  <si>
    <t xml:space="preserve">Рассветная 10/1</t>
  </si>
  <si>
    <t xml:space="preserve">Капитальный ремонт</t>
  </si>
  <si>
    <t xml:space="preserve">модернизация лифтов</t>
  </si>
  <si>
    <t xml:space="preserve">Перечень всех работ и услуг по содержанию и ремонту общего имущества в многоквартирном доме Рассветная, 12 и их стоимость на 2015 год</t>
  </si>
  <si>
    <t xml:space="preserve">Рассветная 12</t>
  </si>
  <si>
    <t xml:space="preserve">ремонт кровли МО</t>
  </si>
  <si>
    <t xml:space="preserve">ремонт л/кл 1,2 п</t>
  </si>
  <si>
    <t xml:space="preserve">Перечень всех работ и услуг по содержанию и ремонту общего имущества в многоквартирном доме Рассветная, 14 и их стоимость на 2015 год</t>
  </si>
  <si>
    <t xml:space="preserve">Рассветная 14</t>
  </si>
  <si>
    <t xml:space="preserve">ремонт кровли кирпичной вставки</t>
  </si>
  <si>
    <t xml:space="preserve">замена дверных блоков на металлические в пожар. проходе 2 шт. с улицы</t>
  </si>
  <si>
    <t xml:space="preserve">замена дверных блоков на металлические в пожар. проходе 2 шт. в подъезде</t>
  </si>
  <si>
    <t xml:space="preserve">замена дверных блоков на металлические выхода на чердак 8 шт. </t>
  </si>
  <si>
    <t xml:space="preserve">замена подвальных окон 32 шт.</t>
  </si>
  <si>
    <t xml:space="preserve">Перечень всех работ и услуг по содержанию и ремонту общего имущества в многоквартирном доме Рассветная, 15 и их стоимость на 2015 год</t>
  </si>
  <si>
    <t xml:space="preserve">Рассветная 15</t>
  </si>
  <si>
    <t xml:space="preserve">установка окон ПВХ 2 шт.</t>
  </si>
  <si>
    <t xml:space="preserve">замена тамбурных блоков 1 шт.</t>
  </si>
  <si>
    <t xml:space="preserve">Перечень всех работ и услуг по содержанию и ремонту общего имущества в многоквартирном доме Рассветная, 16 и их стоимость на 2015 год</t>
  </si>
  <si>
    <t xml:space="preserve">Рассветная 16</t>
  </si>
  <si>
    <t xml:space="preserve">Установка детских спортивных элементов</t>
  </si>
  <si>
    <t xml:space="preserve">за счёт бюджета</t>
  </si>
  <si>
    <t xml:space="preserve">Перечень всех работ и услуг по содержанию и ремонту общего имущества в многоквартирном доме Рассветная, 17 и их стоимость на 2015 год</t>
  </si>
  <si>
    <t xml:space="preserve">Рассветная 17</t>
  </si>
  <si>
    <t xml:space="preserve">замена выпусков канализации 7 шт.</t>
  </si>
  <si>
    <t xml:space="preserve">Перечень всех работ и услуг по содержанию и ремонту общего имущества в многоквартирном доме Курчатова, 17 и их стоимость на 2015 год</t>
  </si>
  <si>
    <t xml:space="preserve">Курчатова 17</t>
  </si>
  <si>
    <t xml:space="preserve">замена дверных блоков выхода на чердак 6 шт.</t>
  </si>
  <si>
    <t xml:space="preserve">Перечень всех работ и услуг по содержанию и ремонту общего имущества в многоквартирном доме Красных зорь, 1 и их стоимость на 2015 год</t>
  </si>
  <si>
    <t xml:space="preserve">Красных зорь, 1</t>
  </si>
  <si>
    <t xml:space="preserve">Перечень всех работ и услуг по содержанию и ремонту общего имущества в многоквартирном доме Красных зорь, 3 и их стоимость на 2015 год</t>
  </si>
  <si>
    <t xml:space="preserve">Красных зорь, 3</t>
  </si>
  <si>
    <t xml:space="preserve">установка окон ПВХ 13 шт.</t>
  </si>
  <si>
    <t xml:space="preserve">Перечень всех работ и услуг по содержанию и ремонту общего имущества в многоквартирном доме Красных зорь, 3/1 и их стоимость на 2015 год</t>
  </si>
  <si>
    <t xml:space="preserve">Красных зорь, 3/1</t>
  </si>
  <si>
    <t xml:space="preserve">Перечень всех работ и услуг по содержанию и ремонту общего имущества в многоквартирном доме Красных зорь, 3/2 и их стоимость на 2015 год</t>
  </si>
  <si>
    <t xml:space="preserve">Красных зорь, 3/2</t>
  </si>
  <si>
    <t xml:space="preserve">Перечень всех работ и услуг по содержанию и ремонту общего имущества в многоквартирном доме Красных зорь, 5 и их стоимость на 2015 год</t>
  </si>
  <si>
    <t xml:space="preserve">Красных зорь, 5</t>
  </si>
  <si>
    <t xml:space="preserve">установка окон ПВХ в МО 7 шт.</t>
  </si>
  <si>
    <t xml:space="preserve">Перечень всех работ и услуг по содержанию и ремонту общего имущества в многоквартирном доме Тайгинская, 22 и их стоимость на 2015 год</t>
  </si>
  <si>
    <t xml:space="preserve">Тайгинская, 22</t>
  </si>
  <si>
    <t xml:space="preserve">Перечень всех работ и услуг по содержанию и ремонту общего имущества в многоквартирном доме Тайгинская, 22/1 и их стоимость на 2015 год</t>
  </si>
  <si>
    <t xml:space="preserve">Тайгинская, 22/1</t>
  </si>
  <si>
    <t xml:space="preserve">Перечень всех работ и услуг по содержанию и ремонту общего имущества в многоквартирном доме Тайгинская, 24 и их стоимость на 2015 год</t>
  </si>
  <si>
    <t xml:space="preserve">Тайгинская, 24</t>
  </si>
  <si>
    <t xml:space="preserve">Перечень всех работ и услуг по содержанию и ремонту общего имущества в многоквартирном доме Тайгинская, 24/1 и их стоимость на 2015 год</t>
  </si>
  <si>
    <t xml:space="preserve">Тайгинская, 24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перечень 2012 3 уч._участок 1 2015 2-5 эт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782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782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0203.712</v>
      </c>
      <c r="E9" s="14" t="n">
        <v>6.92</v>
      </c>
      <c r="F9" s="15" t="n">
        <v>216128.208</v>
      </c>
      <c r="G9" s="15" t="n">
        <v>264075.5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5514.88</v>
      </c>
      <c r="E10" s="14" t="n">
        <v>0.8</v>
      </c>
      <c r="F10" s="15" t="n">
        <v>24985.92</v>
      </c>
      <c r="G10" s="15" t="n">
        <v>30528.9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81117.296</v>
      </c>
      <c r="E11" s="17" t="n">
        <v>2.61</v>
      </c>
      <c r="F11" s="15" t="n">
        <v>81516.564</v>
      </c>
      <c r="G11" s="15" t="n">
        <v>99600.732</v>
      </c>
      <c r="I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65039.2209936</v>
      </c>
      <c r="E12" s="21" t="n">
        <v>0.93725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5605.3351328</v>
      </c>
      <c r="E13" s="21" t="n">
        <v>0.65719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5433.51888</v>
      </c>
      <c r="E14" s="21" t="n">
        <v>0.078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6513.2468736</v>
      </c>
      <c r="E15" s="21" t="n">
        <v>0.52617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249.7093424</v>
      </c>
      <c r="E16" s="21" t="n">
        <v>0.01800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6026.5554352</v>
      </c>
      <c r="E17" s="21" t="n">
        <v>0.37505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249.7093424</v>
      </c>
      <c r="E18" s="21" t="n">
        <v>0.01800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33162.496</v>
      </c>
      <c r="E19" s="17" t="n">
        <v>3.36</v>
      </c>
      <c r="F19" s="15" t="s">
        <v>38</v>
      </c>
      <c r="G19" s="15"/>
      <c r="I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00026.710784</v>
      </c>
      <c r="E20" s="24" t="n">
        <v>2.88288</v>
      </c>
      <c r="F20" s="25" t="n">
        <v>0.858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0013.355392</v>
      </c>
      <c r="E21" s="21" t="n">
        <v>1.44144</v>
      </c>
      <c r="F21" s="25" t="n">
        <v>0.40603943661971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0005.3421568</v>
      </c>
      <c r="E22" s="21" t="n">
        <v>0.576576</v>
      </c>
      <c r="F22" s="25" t="n">
        <v>0.162415774647887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0005.3421568</v>
      </c>
      <c r="E23" s="21" t="n">
        <v>0.576576</v>
      </c>
      <c r="F23" s="25" t="n">
        <v>0.16241577464788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0002.6710784</v>
      </c>
      <c r="E24" s="21" t="n">
        <v>0.288288</v>
      </c>
      <c r="F24" s="25" t="n">
        <v>0.081207887323943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3135.785216</v>
      </c>
      <c r="E25" s="24" t="n">
        <v>3.83712</v>
      </c>
      <c r="F25" s="28" t="n">
        <v>0.67082517482517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68884.4552707584</v>
      </c>
      <c r="E26" s="21" t="n">
        <v>1.985325888</v>
      </c>
      <c r="F26" s="25" t="n">
        <v>0.251625587832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6627.1570432</v>
      </c>
      <c r="E27" s="21" t="n">
        <v>0.767424</v>
      </c>
      <c r="F27" s="25" t="n">
        <v>0.0972653992395437</v>
      </c>
      <c r="G27" s="26" t="n">
        <v>7.89</v>
      </c>
      <c r="H27" s="18" t="n">
        <v>0.4632</v>
      </c>
      <c r="I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319.50496512</v>
      </c>
      <c r="E28" s="21" t="n">
        <v>0.2685984</v>
      </c>
      <c r="F28" s="25" t="n">
        <v>0.034042889733840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337.2633762816</v>
      </c>
      <c r="E29" s="21" t="n">
        <v>0.182646912</v>
      </c>
      <c r="F29" s="25" t="n">
        <v>0.023149165019011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997.03677824</v>
      </c>
      <c r="E30" s="21" t="n">
        <v>0.0575568</v>
      </c>
      <c r="F30" s="25" t="n">
        <v>0.0072949049429657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9970.3677824</v>
      </c>
      <c r="E31" s="21" t="n">
        <v>0.575568</v>
      </c>
      <c r="F31" s="25" t="n">
        <v>0.072949049429657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005.6</v>
      </c>
      <c r="E32" s="17" t="n">
        <v>0.0577229024002214</v>
      </c>
      <c r="F32" s="15" t="n">
        <v>1802.82477692467</v>
      </c>
      <c r="G32" s="15" t="n">
        <v>2202.77522307533</v>
      </c>
      <c r="I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5105.84</v>
      </c>
      <c r="E33" s="17" t="n">
        <v>0.65</v>
      </c>
      <c r="F33" s="15" t="n">
        <v>20301.06</v>
      </c>
      <c r="G33" s="15" t="n">
        <v>24804.78</v>
      </c>
      <c r="H33" s="15" t="e">
        <f aca="false"/>
        <v>#REF!</v>
      </c>
      <c r="I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77026.896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57138.5514528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9888.3445472</v>
      </c>
      <c r="E36" s="34" t="n">
        <v>0.2866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05478.272</v>
      </c>
      <c r="E37" s="17" t="n">
        <v>1.52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75276.44</v>
      </c>
      <c r="E38" s="14" t="n">
        <v>2.52583004772774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432316524866847</v>
      </c>
    </row>
    <row r="40" s="18" customFormat="true" ht="14.25" hidden="false" customHeight="true" outlineLevel="0" collapsed="false">
      <c r="A40" s="30" t="n">
        <v>11</v>
      </c>
      <c r="B40" s="29" t="s">
        <v>81</v>
      </c>
      <c r="C40" s="38"/>
      <c r="D40" s="14" t="n">
        <v>23911.162</v>
      </c>
      <c r="E40" s="14" t="n">
        <v>0.34457301537894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410802.594</v>
      </c>
      <c r="E41" s="17" t="n">
        <v>20.330442490373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41080.2594</v>
      </c>
      <c r="E42" s="17" t="n">
        <v>2.03304424903738</v>
      </c>
      <c r="F42" s="15" t="n">
        <v>63496.8512036349</v>
      </c>
      <c r="G42" s="15" t="n">
        <v>77583.4081963651</v>
      </c>
      <c r="H42" s="2" t="n">
        <v>63496.8512036349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551882.8534</v>
      </c>
      <c r="E43" s="43" t="n">
        <v>22.3634867394111</v>
      </c>
      <c r="G43" s="15"/>
    </row>
    <row r="44" customFormat="false" ht="15.75" hidden="false" customHeight="false" outlineLevel="0" collapsed="false">
      <c r="A44" s="30" t="n">
        <v>15</v>
      </c>
      <c r="B44" s="36" t="s">
        <v>86</v>
      </c>
      <c r="C44" s="31"/>
      <c r="D44" s="17" t="n">
        <v>191883.818181818</v>
      </c>
      <c r="E44" s="17" t="n">
        <v>3.31818181818182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42056.7272727273</v>
      </c>
      <c r="E45" s="45" t="n">
        <v>0.727272727272727</v>
      </c>
    </row>
    <row r="46" customFormat="false" ht="15.75" hidden="false" customHeight="false" outlineLevel="0" collapsed="false">
      <c r="A46" s="19"/>
      <c r="B46" s="44"/>
      <c r="C46" s="44" t="s">
        <v>88</v>
      </c>
      <c r="D46" s="45" t="n">
        <v>35222.5090909091</v>
      </c>
      <c r="E46" s="45" t="n">
        <v>0.609090909090909</v>
      </c>
    </row>
    <row r="47" customFormat="false" ht="15.75" hidden="false" customHeight="false" outlineLevel="0" collapsed="false">
      <c r="A47" s="19"/>
      <c r="B47" s="44"/>
      <c r="C47" s="44" t="s">
        <v>89</v>
      </c>
      <c r="D47" s="45" t="n">
        <v>76753.5272727273</v>
      </c>
      <c r="E47" s="45" t="n">
        <v>1.32727272727273</v>
      </c>
    </row>
    <row r="48" customFormat="false" ht="15.75" hidden="false" customHeight="false" outlineLevel="0" collapsed="false">
      <c r="A48" s="19"/>
      <c r="B48" s="44"/>
      <c r="C48" s="44" t="s">
        <v>90</v>
      </c>
      <c r="D48" s="46" t="n">
        <v>23656.9090909091</v>
      </c>
      <c r="E48" s="45" t="n">
        <v>0.409090909090909</v>
      </c>
    </row>
    <row r="49" customFormat="false" ht="15.75" hidden="false" customHeight="false" outlineLevel="0" collapsed="false">
      <c r="A49" s="19"/>
      <c r="B49" s="44"/>
      <c r="C49" s="44" t="s">
        <v>91</v>
      </c>
      <c r="D49" s="46" t="n">
        <v>14194.1454545455</v>
      </c>
      <c r="E49" s="45" t="n">
        <v>0.245454545454545</v>
      </c>
    </row>
    <row r="50" customFormat="false" ht="76.5" hidden="false" customHeight="false" outlineLevel="0" collapsed="false">
      <c r="A50" s="4" t="n">
        <v>16</v>
      </c>
      <c r="B50" s="47" t="s">
        <v>83</v>
      </c>
      <c r="C50" s="48" t="s">
        <v>92</v>
      </c>
      <c r="D50" s="49" t="n">
        <v>19188.3818181818</v>
      </c>
      <c r="E50" s="50" t="n">
        <v>0.331818181818182</v>
      </c>
    </row>
    <row r="51" customFormat="false" ht="15.75" hidden="false" customHeight="false" outlineLevel="0" collapsed="false">
      <c r="A51" s="19" t="n">
        <v>17</v>
      </c>
      <c r="B51" s="41" t="s">
        <v>93</v>
      </c>
      <c r="C51" s="42"/>
      <c r="D51" s="43" t="n">
        <v>211072.2</v>
      </c>
      <c r="E51" s="43" t="n">
        <v>3.65</v>
      </c>
    </row>
    <row r="52" customFormat="false" ht="15.75" hidden="false" customHeight="false" outlineLevel="0" collapsed="false">
      <c r="A52" s="30" t="n">
        <v>18</v>
      </c>
      <c r="B52" s="41" t="s">
        <v>94</v>
      </c>
      <c r="C52" s="42"/>
      <c r="D52" s="43" t="n">
        <v>1762955.0534</v>
      </c>
      <c r="E52" s="43" t="n">
        <v>26.0134867394111</v>
      </c>
    </row>
    <row r="53" customFormat="false" ht="15.75" hidden="false" customHeight="false" outlineLevel="0" collapsed="false">
      <c r="A53" s="4" t="n">
        <v>19</v>
      </c>
      <c r="B53" s="51" t="s">
        <v>95</v>
      </c>
      <c r="C53" s="51" t="s">
        <v>96</v>
      </c>
      <c r="D53" s="52" t="n">
        <v>20342</v>
      </c>
      <c r="E53" s="52" t="n">
        <v>0.87941827488413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690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690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58881.92</v>
      </c>
      <c r="E9" s="14" t="n">
        <v>6.72</v>
      </c>
      <c r="F9" s="15" t="n">
        <v>209881.728</v>
      </c>
      <c r="G9" s="15" t="n">
        <v>249000.19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4628.8</v>
      </c>
      <c r="E10" s="14" t="n">
        <v>0.8</v>
      </c>
      <c r="F10" s="15" t="n">
        <v>24985.92</v>
      </c>
      <c r="G10" s="15" t="n">
        <v>29642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71397.86</v>
      </c>
      <c r="E11" s="17" t="n">
        <v>2.51</v>
      </c>
      <c r="F11" s="15" t="n">
        <v>78393.324</v>
      </c>
      <c r="G11" s="15" t="n">
        <v>93004.53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61548.971526</v>
      </c>
      <c r="E12" s="21" t="n">
        <v>0.90134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3157.981148</v>
      </c>
      <c r="E13" s="21" t="n">
        <v>0.63201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5141.9358</v>
      </c>
      <c r="E14" s="21" t="n">
        <v>0.075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4553.808576</v>
      </c>
      <c r="E15" s="21" t="n">
        <v>0.50601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182.645234</v>
      </c>
      <c r="E16" s="21" t="n">
        <v>0.01731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4629.872482</v>
      </c>
      <c r="E17" s="21" t="n">
        <v>0.36068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182.645234</v>
      </c>
      <c r="E18" s="21" t="n">
        <v>0.01731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51292.48</v>
      </c>
      <c r="E19" s="17" t="n">
        <v>3.68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92877.700608</v>
      </c>
      <c r="E20" s="24" t="n">
        <v>2.720256</v>
      </c>
      <c r="F20" s="25" t="n">
        <v>0.739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9008.63425536</v>
      </c>
      <c r="E21" s="21" t="n">
        <v>1.14250752</v>
      </c>
      <c r="F21" s="25" t="n">
        <v>0.32183310422535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5789.20910336</v>
      </c>
      <c r="E22" s="21" t="n">
        <v>0.46244352</v>
      </c>
      <c r="F22" s="25" t="n">
        <v>0.1302657802816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8792.08718848</v>
      </c>
      <c r="E23" s="21" t="n">
        <v>0.84327936</v>
      </c>
      <c r="F23" s="25" t="n">
        <v>0.237543481690141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287.7700608</v>
      </c>
      <c r="E24" s="21" t="n">
        <v>0.2720256</v>
      </c>
      <c r="F24" s="25" t="n">
        <v>0.076626929577464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58414.779392</v>
      </c>
      <c r="E25" s="24" t="n">
        <v>4.639744</v>
      </c>
      <c r="F25" s="28" t="n">
        <v>0.81114405594405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81963.8068574208</v>
      </c>
      <c r="E26" s="21" t="n">
        <v>2.4006035456</v>
      </c>
      <c r="F26" s="25" t="n">
        <v>0.304259004512041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1682.9558784</v>
      </c>
      <c r="E27" s="21" t="n">
        <v>0.9279488</v>
      </c>
      <c r="F27" s="25" t="n">
        <v>0.117610747782003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1089.03455744</v>
      </c>
      <c r="E28" s="21" t="n">
        <v>0.32478208</v>
      </c>
      <c r="F28" s="25" t="n">
        <v>0.0411637617237009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540.5434990592</v>
      </c>
      <c r="E29" s="21" t="n">
        <v>0.2208518144</v>
      </c>
      <c r="F29" s="25" t="n">
        <v>0.027991357972116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376.22169088</v>
      </c>
      <c r="E30" s="21" t="n">
        <v>0.06959616</v>
      </c>
      <c r="F30" s="25" t="n">
        <v>0.0088208060836501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3762.2169088</v>
      </c>
      <c r="E31" s="21" t="n">
        <v>0.6959616</v>
      </c>
      <c r="F31" s="25" t="n">
        <v>0.088208060836501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969.84</v>
      </c>
      <c r="E32" s="17" t="n">
        <v>0.0581354889728495</v>
      </c>
      <c r="F32" s="15" t="n">
        <v>1815.71084579562</v>
      </c>
      <c r="G32" s="15" t="n">
        <v>2154.12915420438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4385.9</v>
      </c>
      <c r="E33" s="17" t="n">
        <v>0.65</v>
      </c>
      <c r="F33" s="15" t="n">
        <v>20301.06</v>
      </c>
      <c r="G33" s="15" t="n">
        <v>24084.8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3308.92</v>
      </c>
      <c r="E34" s="17" t="n">
        <v>1.22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61798.556856</v>
      </c>
      <c r="E35" s="34" t="n">
        <v>0.90499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1510.363144</v>
      </c>
      <c r="E36" s="34" t="n">
        <v>0.315004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07209.02</v>
      </c>
      <c r="E37" s="17" t="n">
        <v>1.57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89849.6</v>
      </c>
      <c r="E38" s="14" t="n">
        <v>2.78021263509358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439328705737633</v>
      </c>
    </row>
    <row r="40" s="18" customFormat="true" ht="15.75" hidden="false" customHeight="false" outlineLevel="0" collapsed="false">
      <c r="A40" s="30" t="n">
        <v>11</v>
      </c>
      <c r="B40" s="29" t="s">
        <v>81</v>
      </c>
      <c r="C40" s="38"/>
      <c r="D40" s="14" t="n">
        <v>6745.068</v>
      </c>
      <c r="E40" s="14" t="n">
        <v>0.0987767331517442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401669.408</v>
      </c>
      <c r="E41" s="17" t="n">
        <v>20.526453562955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40166.9408</v>
      </c>
      <c r="E42" s="17" t="n">
        <v>2.05264535629558</v>
      </c>
      <c r="F42" s="15" t="n">
        <v>64109.0408259661</v>
      </c>
      <c r="G42" s="15" t="n">
        <v>76057.8999740339</v>
      </c>
      <c r="H42" s="2" t="n">
        <v>64109.0408259661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541836.3488</v>
      </c>
      <c r="E43" s="43" t="n">
        <v>22.5790989192514</v>
      </c>
      <c r="G43" s="15"/>
    </row>
    <row r="44" customFormat="false" ht="15.75" hidden="false" customHeight="false" outlineLevel="0" collapsed="false">
      <c r="A44" s="30" t="n">
        <v>15</v>
      </c>
      <c r="B44" s="36" t="s">
        <v>86</v>
      </c>
      <c r="C44" s="31"/>
      <c r="D44" s="17" t="n">
        <v>123639.045454545</v>
      </c>
      <c r="E44" s="17" t="n">
        <v>2.17272727272727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38798.8636363636</v>
      </c>
      <c r="E45" s="45" t="n">
        <v>0.681818181818182</v>
      </c>
    </row>
    <row r="46" customFormat="false" ht="15.75" hidden="false" customHeight="false" outlineLevel="0" collapsed="false">
      <c r="A46" s="19"/>
      <c r="B46" s="44"/>
      <c r="C46" s="44" t="s">
        <v>128</v>
      </c>
      <c r="D46" s="45" t="n">
        <v>9311.72727272727</v>
      </c>
      <c r="E46" s="45" t="n">
        <v>0.163636363636364</v>
      </c>
    </row>
    <row r="47" customFormat="false" ht="15.75" hidden="false" customHeight="false" outlineLevel="0" collapsed="false">
      <c r="A47" s="19"/>
      <c r="B47" s="44"/>
      <c r="C47" s="44" t="s">
        <v>129</v>
      </c>
      <c r="D47" s="46" t="n">
        <v>75528.4545454545</v>
      </c>
      <c r="E47" s="45" t="n">
        <v>1.32727272727273</v>
      </c>
    </row>
    <row r="48" customFormat="false" ht="76.5" hidden="false" customHeight="false" outlineLevel="0" collapsed="false">
      <c r="A48" s="4" t="n">
        <v>16</v>
      </c>
      <c r="B48" s="47" t="s">
        <v>83</v>
      </c>
      <c r="C48" s="48" t="s">
        <v>92</v>
      </c>
      <c r="D48" s="49" t="n">
        <v>12363.9045454545</v>
      </c>
      <c r="E48" s="50" t="n">
        <v>0.217272727272727</v>
      </c>
    </row>
    <row r="49" customFormat="false" ht="15.75" hidden="false" customHeight="false" outlineLevel="0" collapsed="false">
      <c r="A49" s="19" t="n">
        <v>17</v>
      </c>
      <c r="B49" s="41" t="s">
        <v>93</v>
      </c>
      <c r="C49" s="42"/>
      <c r="D49" s="43" t="n">
        <v>136002.95</v>
      </c>
      <c r="E49" s="43" t="n">
        <v>2.39</v>
      </c>
    </row>
    <row r="50" customFormat="false" ht="15.75" hidden="false" customHeight="false" outlineLevel="0" collapsed="false">
      <c r="A50" s="30" t="n">
        <v>18</v>
      </c>
      <c r="B50" s="41" t="s">
        <v>94</v>
      </c>
      <c r="C50" s="42"/>
      <c r="D50" s="43" t="n">
        <v>1677839.2988</v>
      </c>
      <c r="E50" s="43" t="n">
        <v>24.9690989192514</v>
      </c>
    </row>
    <row r="51" customFormat="false" ht="15.75" hidden="false" customHeight="false" outlineLevel="0" collapsed="false">
      <c r="A51" s="4" t="n">
        <v>19</v>
      </c>
      <c r="B51" s="51" t="s">
        <v>95</v>
      </c>
      <c r="C51" s="51" t="s">
        <v>96</v>
      </c>
      <c r="D51" s="52" t="n">
        <v>20342</v>
      </c>
      <c r="E51" s="52" t="n">
        <v>0.89368245321149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357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29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60.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75562.004</v>
      </c>
      <c r="E9" s="14" t="n">
        <v>6.71</v>
      </c>
      <c r="F9" s="15" t="n">
        <v>209569.404</v>
      </c>
      <c r="G9" s="15" t="n">
        <v>865992.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8233.92</v>
      </c>
      <c r="E10" s="14" t="n">
        <v>0.8</v>
      </c>
      <c r="F10" s="15" t="n">
        <v>24985.92</v>
      </c>
      <c r="G10" s="15" t="n">
        <v>10324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08745.62</v>
      </c>
      <c r="E11" s="17" t="n">
        <v>2.55</v>
      </c>
      <c r="F11" s="15" t="n">
        <v>79642.62</v>
      </c>
      <c r="G11" s="15" t="n">
        <v>329103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46780.552142</v>
      </c>
      <c r="E12" s="21" t="n">
        <v>0.91570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02922.147116</v>
      </c>
      <c r="E13" s="21" t="n">
        <v>0.64209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2262.3686</v>
      </c>
      <c r="E14" s="21" t="n">
        <v>0.076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2403.116992</v>
      </c>
      <c r="E15" s="21" t="n">
        <v>0.5140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820.344778</v>
      </c>
      <c r="E16" s="21" t="n">
        <v>0.01759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8736.745594</v>
      </c>
      <c r="E17" s="21" t="n">
        <v>0.36643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820.344778</v>
      </c>
      <c r="E18" s="21" t="n">
        <v>0.01759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585067.26</v>
      </c>
      <c r="E19" s="17" t="n">
        <v>3.65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94230.325054</v>
      </c>
      <c r="E20" s="24" t="n">
        <v>3.67117</v>
      </c>
      <c r="F20" s="25" t="n">
        <v>1.0058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32403.6462743</v>
      </c>
      <c r="E21" s="21" t="n">
        <v>1.6520265</v>
      </c>
      <c r="F21" s="25" t="n">
        <v>0.46535957746478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58846.0650108</v>
      </c>
      <c r="E22" s="21" t="n">
        <v>0.734234</v>
      </c>
      <c r="F22" s="25" t="n">
        <v>0.20682647887323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73557.5812635</v>
      </c>
      <c r="E23" s="21" t="n">
        <v>0.9177925</v>
      </c>
      <c r="F23" s="25" t="n">
        <v>0.25853309859154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9423.0325054</v>
      </c>
      <c r="E24" s="21" t="n">
        <v>0.367117</v>
      </c>
      <c r="F24" s="25" t="n">
        <v>0.1034132394366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90836.934946</v>
      </c>
      <c r="E25" s="24" t="n">
        <v>3.62883</v>
      </c>
      <c r="F25" s="28" t="n">
        <v>0.63441083916083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50479.03014106</v>
      </c>
      <c r="E26" s="21" t="n">
        <v>1.877556642</v>
      </c>
      <c r="F26" s="25" t="n">
        <v>0.23796662129277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8167.3869892</v>
      </c>
      <c r="E27" s="21" t="n">
        <v>0.725766</v>
      </c>
      <c r="F27" s="25" t="n">
        <v>0.0919855513307985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0358.58544622</v>
      </c>
      <c r="E28" s="21" t="n">
        <v>0.2540181</v>
      </c>
      <c r="F28" s="25" t="n">
        <v>0.032194942965779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843.8381034296</v>
      </c>
      <c r="E29" s="21" t="n">
        <v>0.172732308</v>
      </c>
      <c r="F29" s="25" t="n">
        <v>0.0218925612167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362.55402419</v>
      </c>
      <c r="E30" s="21" t="n">
        <v>0.05443245</v>
      </c>
      <c r="F30" s="25" t="n">
        <v>0.0068989163498098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43625.5402419</v>
      </c>
      <c r="E31" s="21" t="n">
        <v>0.5443245</v>
      </c>
      <c r="F31" s="25" t="n">
        <v>0.068989163498098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9368.4</v>
      </c>
      <c r="E32" s="17" t="n">
        <v>0.0584456905006101</v>
      </c>
      <c r="F32" s="15" t="n">
        <v>1825.39918399126</v>
      </c>
      <c r="G32" s="15" t="n">
        <v>7543.0008160087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4190.06</v>
      </c>
      <c r="E33" s="17" t="n">
        <v>0.65</v>
      </c>
      <c r="F33" s="15" t="n">
        <v>20301.06</v>
      </c>
      <c r="G33" s="15" t="n">
        <v>83889</v>
      </c>
      <c r="H33" s="15" t="e">
        <f aca="false"/>
        <v>#REF!</v>
      </c>
      <c r="J33" s="18"/>
    </row>
    <row r="34" customFormat="false" ht="15.75" hidden="false" customHeight="false" outlineLevel="0" collapsed="false">
      <c r="A34" s="30" t="n">
        <v>7</v>
      </c>
      <c r="B34" s="29" t="s">
        <v>73</v>
      </c>
      <c r="C34" s="31"/>
      <c r="D34" s="17" t="n">
        <v>176321.64</v>
      </c>
      <c r="E34" s="17" t="n">
        <v>1.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30795.392552</v>
      </c>
      <c r="E35" s="34" t="n">
        <v>0.815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5526.247448</v>
      </c>
      <c r="E36" s="34" t="n">
        <v>0.284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61276.612</v>
      </c>
      <c r="E37" s="17" t="n">
        <v>1.63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442982.4</v>
      </c>
      <c r="E38" s="14" t="n">
        <v>2.76358954011544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1800</v>
      </c>
      <c r="E39" s="14" t="n">
        <v>0.198387446940716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3223547.916</v>
      </c>
      <c r="E40" s="17" t="n">
        <v>20.1104226775568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322354.7916</v>
      </c>
      <c r="E41" s="17" t="n">
        <v>2.01104226775568</v>
      </c>
      <c r="F41" s="15" t="n">
        <v>62809.6765234524</v>
      </c>
      <c r="G41" s="15" t="n">
        <v>259545.115076548</v>
      </c>
      <c r="H41" s="2" t="n">
        <v>62809.6765234524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3545902.7076</v>
      </c>
      <c r="E42" s="43" t="n">
        <v>22.1214649453124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752888.545454545</v>
      </c>
      <c r="E43" s="17" t="n">
        <v>5.63636363636364</v>
      </c>
    </row>
    <row r="44" customFormat="false" ht="15.75" hidden="false" customHeight="false" outlineLevel="0" collapsed="false">
      <c r="A44" s="19"/>
      <c r="B44" s="44"/>
      <c r="C44" s="44" t="s">
        <v>132</v>
      </c>
      <c r="D44" s="45" t="n">
        <v>533093.663636364</v>
      </c>
      <c r="E44" s="45" t="n">
        <v>3.99090909090909</v>
      </c>
    </row>
    <row r="45" customFormat="false" ht="15.75" hidden="false" customHeight="false" outlineLevel="0" collapsed="false">
      <c r="A45" s="19"/>
      <c r="B45" s="44"/>
      <c r="C45" s="44" t="s">
        <v>133</v>
      </c>
      <c r="D45" s="45" t="n">
        <v>160292.4</v>
      </c>
      <c r="E45" s="45" t="n">
        <v>1.2</v>
      </c>
    </row>
    <row r="46" customFormat="false" ht="15.75" hidden="false" customHeight="false" outlineLevel="0" collapsed="false">
      <c r="A46" s="19"/>
      <c r="B46" s="44"/>
      <c r="C46" s="44" t="s">
        <v>87</v>
      </c>
      <c r="D46" s="46" t="n">
        <v>59502.4818181818</v>
      </c>
      <c r="E46" s="45" t="n">
        <v>0.445454545454546</v>
      </c>
    </row>
    <row r="47" customFormat="false" ht="76.5" hidden="false" customHeight="false" outlineLevel="0" collapsed="false">
      <c r="A47" s="4" t="n">
        <v>15</v>
      </c>
      <c r="B47" s="47" t="s">
        <v>83</v>
      </c>
      <c r="C47" s="48" t="s">
        <v>92</v>
      </c>
      <c r="D47" s="49" t="n">
        <v>75288.8545454545</v>
      </c>
      <c r="E47" s="50" t="n">
        <v>0.563636363636364</v>
      </c>
    </row>
    <row r="48" customFormat="false" ht="15.75" hidden="false" customHeight="false" outlineLevel="0" collapsed="false">
      <c r="A48" s="19" t="n">
        <v>16</v>
      </c>
      <c r="B48" s="41" t="s">
        <v>93</v>
      </c>
      <c r="C48" s="42"/>
      <c r="D48" s="43" t="n">
        <v>828177.4</v>
      </c>
      <c r="E48" s="43" t="n">
        <v>6.2</v>
      </c>
    </row>
    <row r="49" customFormat="false" ht="15.75" hidden="false" customHeight="false" outlineLevel="0" collapsed="false">
      <c r="A49" s="53" t="n">
        <v>17</v>
      </c>
      <c r="B49" s="54" t="s">
        <v>86</v>
      </c>
      <c r="C49" s="55" t="s">
        <v>134</v>
      </c>
      <c r="D49" s="56" t="n">
        <v>749530</v>
      </c>
      <c r="E49" s="56" t="n">
        <v>5.61122049454622</v>
      </c>
    </row>
    <row r="50" customFormat="false" ht="15.75" hidden="false" customHeight="false" outlineLevel="0" collapsed="false">
      <c r="A50" s="30" t="n">
        <v>18</v>
      </c>
      <c r="B50" s="41" t="s">
        <v>94</v>
      </c>
      <c r="C50" s="42"/>
      <c r="D50" s="43" t="n">
        <v>5123610.1076</v>
      </c>
      <c r="E50" s="43" t="n">
        <v>33.932685439858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840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840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779335.92</v>
      </c>
      <c r="E9" s="14" t="n">
        <v>6.6</v>
      </c>
      <c r="F9" s="15" t="n">
        <v>206133.84</v>
      </c>
      <c r="G9" s="15" t="n">
        <v>573202.0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94464.96</v>
      </c>
      <c r="E10" s="14" t="n">
        <v>0.8</v>
      </c>
      <c r="F10" s="15" t="n">
        <v>24985.92</v>
      </c>
      <c r="G10" s="15" t="n">
        <v>69479.0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98745.436</v>
      </c>
      <c r="E11" s="17" t="n">
        <v>2.53</v>
      </c>
      <c r="F11" s="15" t="n">
        <v>79017.972</v>
      </c>
      <c r="G11" s="15" t="n">
        <v>219727.46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07279.4860676</v>
      </c>
      <c r="E12" s="21" t="n">
        <v>0.90852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75224.1007848</v>
      </c>
      <c r="E13" s="21" t="n">
        <v>0.63705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8962.36308</v>
      </c>
      <c r="E14" s="21" t="n">
        <v>0.075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0227.0798976</v>
      </c>
      <c r="E15" s="21" t="n">
        <v>0.5100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061.3435084</v>
      </c>
      <c r="E16" s="21" t="n">
        <v>0.01745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2929.7191532</v>
      </c>
      <c r="E17" s="21" t="n">
        <v>0.36356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061.3435084</v>
      </c>
      <c r="E18" s="21" t="n">
        <v>0.01745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53431.808</v>
      </c>
      <c r="E19" s="17" t="n">
        <v>3.8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30139.3141504</v>
      </c>
      <c r="E20" s="24" t="n">
        <v>3.897984</v>
      </c>
      <c r="F20" s="25" t="n">
        <v>1.0151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8247.366811136</v>
      </c>
      <c r="E21" s="21" t="n">
        <v>1.32531456</v>
      </c>
      <c r="F21" s="25" t="n">
        <v>0.37332804507042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5567.5842017792</v>
      </c>
      <c r="E22" s="21" t="n">
        <v>0.771800832</v>
      </c>
      <c r="F22" s="25" t="n">
        <v>0.21740868507042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83310.4317224448</v>
      </c>
      <c r="E23" s="21" t="n">
        <v>1.411070208</v>
      </c>
      <c r="F23" s="25" t="n">
        <v>0.397484565633803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3013.93141504</v>
      </c>
      <c r="E24" s="21" t="n">
        <v>0.3897984</v>
      </c>
      <c r="F24" s="25" t="n">
        <v>0.10980236619718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23292.4938496</v>
      </c>
      <c r="E25" s="24" t="n">
        <v>3.782016</v>
      </c>
      <c r="F25" s="28" t="n">
        <v>0.66119160839160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5531.536317783</v>
      </c>
      <c r="E26" s="21" t="n">
        <v>1.9568150784</v>
      </c>
      <c r="F26" s="25" t="n">
        <v>0.24801205049429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4658.49876992</v>
      </c>
      <c r="E27" s="21" t="n">
        <v>0.7564032</v>
      </c>
      <c r="F27" s="25" t="n">
        <v>0.095868593155893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5630.474569472</v>
      </c>
      <c r="E28" s="21" t="n">
        <v>0.26474112</v>
      </c>
      <c r="F28" s="25" t="n">
        <v>0.0335540076045627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628.722707241</v>
      </c>
      <c r="E29" s="21" t="n">
        <v>0.1800239616</v>
      </c>
      <c r="F29" s="25" t="n">
        <v>0.0228167251711027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3349.387407744</v>
      </c>
      <c r="E30" s="21" t="n">
        <v>0.05673024</v>
      </c>
      <c r="F30" s="25" t="n">
        <v>0.0071901444866920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3493.87407744</v>
      </c>
      <c r="E31" s="21" t="n">
        <v>0.5673024</v>
      </c>
      <c r="F31" s="25" t="n">
        <v>0.071901444866920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588.24</v>
      </c>
      <c r="E32" s="17" t="n">
        <v>0.0557941484334509</v>
      </c>
      <c r="F32" s="15" t="n">
        <v>1742.58516153291</v>
      </c>
      <c r="G32" s="15" t="n">
        <v>4845.6548384670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76752.78</v>
      </c>
      <c r="E33" s="17" t="n">
        <v>0.65</v>
      </c>
      <c r="F33" s="15" t="n">
        <v>20301.06</v>
      </c>
      <c r="G33" s="15" t="n">
        <v>56451.7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33431.756</v>
      </c>
      <c r="E34" s="17" t="n">
        <v>1.13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98979.6766008</v>
      </c>
      <c r="E35" s="34" t="n">
        <v>0.83823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4452.0793992</v>
      </c>
      <c r="E36" s="34" t="n">
        <v>0.29176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83025.86</v>
      </c>
      <c r="E37" s="17" t="n">
        <v>1.55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327246.6</v>
      </c>
      <c r="E38" s="14" t="n">
        <v>2.77136919340251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25406245871485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2383023.36</v>
      </c>
      <c r="E40" s="17" t="n">
        <v>20.1812258005508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238302.336</v>
      </c>
      <c r="E41" s="17" t="n">
        <v>2.01812258005508</v>
      </c>
      <c r="F41" s="15" t="n">
        <v>63030.8116693123</v>
      </c>
      <c r="G41" s="15" t="n">
        <v>175271.524330688</v>
      </c>
      <c r="H41" s="2" t="n">
        <v>63030.8116693123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2621325.696</v>
      </c>
      <c r="E42" s="43" t="n">
        <v>22.1993483806059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94822.7818181818</v>
      </c>
      <c r="E43" s="17" t="n">
        <v>0.963636363636364</v>
      </c>
    </row>
    <row r="44" s="18" customFormat="true" ht="15.75" hidden="false" customHeight="false" outlineLevel="0" collapsed="false">
      <c r="A44" s="19"/>
      <c r="B44" s="57"/>
      <c r="C44" s="26" t="s">
        <v>87</v>
      </c>
      <c r="D44" s="58" t="n">
        <v>42044.0636363636</v>
      </c>
      <c r="E44" s="45" t="n">
        <v>0.427272727272727</v>
      </c>
    </row>
    <row r="45" customFormat="false" ht="15.75" hidden="false" customHeight="false" outlineLevel="0" collapsed="false">
      <c r="A45" s="19"/>
      <c r="B45" s="44"/>
      <c r="C45" s="26" t="s">
        <v>88</v>
      </c>
      <c r="D45" s="46" t="n">
        <v>52778.7181818182</v>
      </c>
      <c r="E45" s="45" t="n">
        <v>0.536363636363636</v>
      </c>
    </row>
    <row r="46" customFormat="false" ht="76.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9482.27818181818</v>
      </c>
      <c r="E46" s="50" t="n">
        <v>0.0963636363636364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104305.06</v>
      </c>
      <c r="E47" s="43" t="n">
        <v>1.06</v>
      </c>
    </row>
    <row r="48" customFormat="false" ht="15.75" hidden="false" customHeight="false" outlineLevel="0" collapsed="false">
      <c r="A48" s="19" t="n">
        <v>17</v>
      </c>
      <c r="B48" s="41" t="s">
        <v>137</v>
      </c>
      <c r="C48" s="42" t="s">
        <v>138</v>
      </c>
      <c r="D48" s="43" t="n">
        <v>2099877.34</v>
      </c>
      <c r="E48" s="43" t="n">
        <v>21.34</v>
      </c>
    </row>
    <row r="49" customFormat="false" ht="15.75" hidden="false" customHeight="false" outlineLevel="0" collapsed="false">
      <c r="A49" s="30" t="n">
        <v>18</v>
      </c>
      <c r="B49" s="41" t="s">
        <v>94</v>
      </c>
      <c r="C49" s="42"/>
      <c r="D49" s="43" t="n">
        <v>4825508.096</v>
      </c>
      <c r="E49" s="43" t="n">
        <v>44.599348380605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8159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7861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297.6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462178.784</v>
      </c>
      <c r="E9" s="14" t="n">
        <v>6.71</v>
      </c>
      <c r="F9" s="15" t="n">
        <v>209569.404</v>
      </c>
      <c r="G9" s="15" t="n">
        <v>1252609.3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74328.32</v>
      </c>
      <c r="E10" s="14" t="n">
        <v>0.8</v>
      </c>
      <c r="F10" s="15" t="n">
        <v>24985.92</v>
      </c>
      <c r="G10" s="15" t="n">
        <v>149342.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555671.52</v>
      </c>
      <c r="E11" s="17" t="n">
        <v>2.55</v>
      </c>
      <c r="F11" s="15" t="n">
        <v>79642.62</v>
      </c>
      <c r="G11" s="15" t="n">
        <v>476028.9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99541.642832</v>
      </c>
      <c r="E12" s="21" t="n">
        <v>0.91570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39918.088736</v>
      </c>
      <c r="E13" s="21" t="n">
        <v>0.64209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6670.1456</v>
      </c>
      <c r="E14" s="21" t="n">
        <v>0.076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112023.378432</v>
      </c>
      <c r="E15" s="21" t="n">
        <v>0.5140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834.133488</v>
      </c>
      <c r="E16" s="21" t="n">
        <v>0.01759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79849.997424</v>
      </c>
      <c r="E17" s="21" t="n">
        <v>0.36643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834.133488</v>
      </c>
      <c r="E18" s="21" t="n">
        <v>0.01759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808447.584</v>
      </c>
      <c r="E19" s="17" t="n">
        <v>3.7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370268.993472</v>
      </c>
      <c r="E20" s="24" t="n">
        <v>3.39836</v>
      </c>
      <c r="F20" s="25" t="n">
        <v>0.916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62918.35712768</v>
      </c>
      <c r="E21" s="21" t="n">
        <v>1.4952784</v>
      </c>
      <c r="F21" s="25" t="n">
        <v>0.42120518309859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90345.634407168</v>
      </c>
      <c r="E22" s="21" t="n">
        <v>0.82919984</v>
      </c>
      <c r="F22" s="25" t="n">
        <v>0.2335774197183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79978.102589952</v>
      </c>
      <c r="E23" s="21" t="n">
        <v>0.73404576</v>
      </c>
      <c r="F23" s="25" t="n">
        <v>0.20677345352112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37026.8993472</v>
      </c>
      <c r="E24" s="21" t="n">
        <v>0.339836</v>
      </c>
      <c r="F24" s="25" t="n">
        <v>0.0957284507042254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438178.590528</v>
      </c>
      <c r="E25" s="24" t="n">
        <v>4.02164</v>
      </c>
      <c r="F25" s="28" t="n">
        <v>0.70308391608391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226713.602739187</v>
      </c>
      <c r="E26" s="21" t="n">
        <v>2.080796536</v>
      </c>
      <c r="F26" s="25" t="n">
        <v>0.2637257967046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87635.7181056</v>
      </c>
      <c r="E27" s="21" t="n">
        <v>0.804328</v>
      </c>
      <c r="F27" s="25" t="n">
        <v>0.101942712294043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30672.50133696</v>
      </c>
      <c r="E28" s="21" t="n">
        <v>0.2815148</v>
      </c>
      <c r="F28" s="25" t="n">
        <v>0.035679949302915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20857.3009091328</v>
      </c>
      <c r="E29" s="21" t="n">
        <v>0.191430064</v>
      </c>
      <c r="F29" s="25" t="n">
        <v>0.024262365525982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6572.67885792</v>
      </c>
      <c r="E30" s="21" t="n">
        <v>0.0603246</v>
      </c>
      <c r="F30" s="25" t="n">
        <v>0.0076457034220532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5726.7885792</v>
      </c>
      <c r="E31" s="21" t="n">
        <v>0.603246</v>
      </c>
      <c r="F31" s="25" t="n">
        <v>0.076457034220532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12285.12</v>
      </c>
      <c r="E32" s="17" t="n">
        <v>0.06</v>
      </c>
      <c r="F32" s="15" t="n">
        <v>1873.944</v>
      </c>
      <c r="G32" s="15" t="n">
        <v>10411.17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41641.76</v>
      </c>
      <c r="E33" s="17" t="n">
        <v>0.65</v>
      </c>
      <c r="F33" s="15" t="n">
        <v>20301.06</v>
      </c>
      <c r="G33" s="15" t="n">
        <v>121340.7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237522.336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76194.0688448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61328.2671552</v>
      </c>
      <c r="E36" s="34" t="n">
        <v>0.28143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359552.16</v>
      </c>
      <c r="E37" s="17" t="n">
        <v>1.65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569548.8</v>
      </c>
      <c r="E38" s="14" t="n">
        <v>2.61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1860</v>
      </c>
      <c r="E39" s="14" t="n">
        <v>0.146206881360412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4353036.384</v>
      </c>
      <c r="E40" s="17" t="n">
        <v>19.9762068813604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435302.3232</v>
      </c>
      <c r="E41" s="17" t="n">
        <v>1.99762068813604</v>
      </c>
      <c r="F41" s="15" t="n">
        <v>62390.4883801401</v>
      </c>
      <c r="G41" s="15" t="n">
        <v>372911.83481986</v>
      </c>
      <c r="H41" s="2" t="n">
        <v>62390.4883801401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4788338.7072</v>
      </c>
      <c r="E42" s="43" t="n">
        <v>21.9738275694965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455630.836363636</v>
      </c>
      <c r="E43" s="17" t="n">
        <v>2.50909090909091</v>
      </c>
    </row>
    <row r="44" customFormat="false" ht="15.75" hidden="false" customHeight="false" outlineLevel="0" collapsed="false">
      <c r="A44" s="19"/>
      <c r="B44" s="44"/>
      <c r="C44" s="44" t="s">
        <v>141</v>
      </c>
      <c r="D44" s="45" t="n">
        <v>135368.581818182</v>
      </c>
      <c r="E44" s="45" t="n">
        <v>0.745454545454546</v>
      </c>
    </row>
    <row r="45" customFormat="false" ht="15.75" hidden="false" customHeight="false" outlineLevel="0" collapsed="false">
      <c r="A45" s="19"/>
      <c r="B45" s="44"/>
      <c r="C45" s="44" t="s">
        <v>142</v>
      </c>
      <c r="D45" s="45" t="n">
        <v>320262.254545455</v>
      </c>
      <c r="E45" s="45" t="n">
        <v>1.76363636363636</v>
      </c>
    </row>
    <row r="46" customFormat="false" ht="76.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45563.0836363636</v>
      </c>
      <c r="E46" s="50" t="n">
        <v>0.250909090909091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501193.92</v>
      </c>
      <c r="E47" s="43" t="n">
        <v>2.76</v>
      </c>
    </row>
    <row r="48" customFormat="false" ht="15.75" hidden="false" customHeight="false" outlineLevel="0" collapsed="false">
      <c r="A48" s="30" t="n">
        <v>17</v>
      </c>
      <c r="B48" s="41" t="s">
        <v>94</v>
      </c>
      <c r="C48" s="42"/>
      <c r="D48" s="43" t="n">
        <v>5289532.6272</v>
      </c>
      <c r="E48" s="43" t="n">
        <v>24.733827569496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4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5474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5474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249736.772</v>
      </c>
      <c r="E9" s="14" t="n">
        <v>6.73</v>
      </c>
      <c r="F9" s="15" t="n">
        <v>210194.052</v>
      </c>
      <c r="G9" s="15" t="n">
        <v>1039542.7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48557.12</v>
      </c>
      <c r="E10" s="14" t="n">
        <v>0.8</v>
      </c>
      <c r="F10" s="15" t="n">
        <v>24985.92</v>
      </c>
      <c r="G10" s="15" t="n">
        <v>123571.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514379.028</v>
      </c>
      <c r="E11" s="17" t="n">
        <v>2.77</v>
      </c>
      <c r="F11" s="15" t="n">
        <v>86513.748</v>
      </c>
      <c r="G11" s="15" t="n">
        <v>427865.28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84713.5089548</v>
      </c>
      <c r="E12" s="21" t="n">
        <v>0.99470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29520.6392504</v>
      </c>
      <c r="E13" s="21" t="n">
        <v>0.69748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5431.37084</v>
      </c>
      <c r="E14" s="21" t="n">
        <v>0.083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103698.8120448</v>
      </c>
      <c r="E15" s="21" t="n">
        <v>0.55843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549.2152932</v>
      </c>
      <c r="E16" s="21" t="n">
        <v>0.01911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73916.2663236</v>
      </c>
      <c r="E17" s="21" t="n">
        <v>0.39804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549.2152932</v>
      </c>
      <c r="E18" s="21" t="n">
        <v>0.01911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612798.12</v>
      </c>
      <c r="E19" s="17" t="n">
        <v>3.3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75268.915504</v>
      </c>
      <c r="E20" s="24" t="n">
        <v>2.96472</v>
      </c>
      <c r="F20" s="25" t="n">
        <v>0.898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18365.63366672</v>
      </c>
      <c r="E21" s="21" t="n">
        <v>1.2748296</v>
      </c>
      <c r="F21" s="25" t="n">
        <v>0.35910692957746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55053.7831008</v>
      </c>
      <c r="E22" s="21" t="n">
        <v>0.592944</v>
      </c>
      <c r="F22" s="25" t="n">
        <v>0.16702647887323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74322.60718608</v>
      </c>
      <c r="E23" s="21" t="n">
        <v>0.8004744</v>
      </c>
      <c r="F23" s="25" t="n">
        <v>0.225485746478873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7526.8915504</v>
      </c>
      <c r="E24" s="21" t="n">
        <v>0.296472</v>
      </c>
      <c r="F24" s="25" t="n">
        <v>0.083513239436619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337529.204496</v>
      </c>
      <c r="E25" s="24" t="n">
        <v>3.63528</v>
      </c>
      <c r="F25" s="28" t="n">
        <v>0.63553846153846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74637.61040623</v>
      </c>
      <c r="E26" s="21" t="n">
        <v>1.880893872</v>
      </c>
      <c r="F26" s="25" t="n">
        <v>0.23838959087452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67505.8408992</v>
      </c>
      <c r="E27" s="21" t="n">
        <v>0.727056</v>
      </c>
      <c r="F27" s="25" t="n">
        <v>0.0921490494296578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3627.04431472</v>
      </c>
      <c r="E28" s="21" t="n">
        <v>0.2544696</v>
      </c>
      <c r="F28" s="25" t="n">
        <v>0.032252167300380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6066.3901340096</v>
      </c>
      <c r="E29" s="21" t="n">
        <v>0.173039328</v>
      </c>
      <c r="F29" s="25" t="n">
        <v>0.021931473764258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5062.93806744</v>
      </c>
      <c r="E30" s="21" t="n">
        <v>0.0545292</v>
      </c>
      <c r="F30" s="25" t="n">
        <v>0.0069111787072243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0629.3806744</v>
      </c>
      <c r="E31" s="21" t="n">
        <v>0.545292</v>
      </c>
      <c r="F31" s="25" t="n">
        <v>0.069111787072243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10485.84</v>
      </c>
      <c r="E32" s="17" t="n">
        <v>0.06</v>
      </c>
      <c r="F32" s="15" t="n">
        <v>1873.944</v>
      </c>
      <c r="G32" s="15" t="n">
        <v>8611.896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20702.66</v>
      </c>
      <c r="E33" s="17" t="n">
        <v>0.65</v>
      </c>
      <c r="F33" s="15" t="n">
        <v>20301.06</v>
      </c>
      <c r="G33" s="15" t="n">
        <v>100401.6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204266.04</v>
      </c>
      <c r="E34" s="17" t="n">
        <v>1.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51524.548472</v>
      </c>
      <c r="E35" s="34" t="n">
        <v>0.815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52741.491528</v>
      </c>
      <c r="E36" s="34" t="n">
        <v>0.284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89686.384</v>
      </c>
      <c r="E37" s="17" t="n">
        <v>1.5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506265.6</v>
      </c>
      <c r="E38" s="14" t="n">
        <v>2.73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1800</v>
      </c>
      <c r="E39" s="14" t="n">
        <v>0.171247261659354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3688677.564</v>
      </c>
      <c r="E40" s="17" t="n">
        <v>19.8712472616594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369001.908</v>
      </c>
      <c r="E41" s="17" t="n">
        <v>1.98712472616594</v>
      </c>
      <c r="F41" s="15" t="n">
        <v>62062.674297505</v>
      </c>
      <c r="G41" s="15" t="n">
        <v>306939.233702495</v>
      </c>
      <c r="H41" s="2" t="n">
        <v>62062.674297505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4057679.472</v>
      </c>
      <c r="E42" s="43" t="n">
        <v>21.8583719878253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918634.463636364</v>
      </c>
      <c r="E43" s="17" t="n">
        <v>5.93636363636364</v>
      </c>
    </row>
    <row r="44" customFormat="false" ht="15.75" hidden="false" customHeight="false" outlineLevel="0" collapsed="false">
      <c r="A44" s="19"/>
      <c r="B44" s="44"/>
      <c r="C44" s="44" t="s">
        <v>141</v>
      </c>
      <c r="D44" s="45" t="n">
        <v>118170.436363636</v>
      </c>
      <c r="E44" s="45" t="n">
        <v>0.763636363636364</v>
      </c>
    </row>
    <row r="45" customFormat="false" ht="15.75" hidden="false" customHeight="false" outlineLevel="0" collapsed="false">
      <c r="A45" s="19"/>
      <c r="B45" s="44"/>
      <c r="C45" s="44" t="s">
        <v>145</v>
      </c>
      <c r="D45" s="45" t="n">
        <v>40796.9363636364</v>
      </c>
      <c r="E45" s="45" t="n">
        <v>0.263636363636364</v>
      </c>
    </row>
    <row r="46" customFormat="false" ht="15.75" hidden="false" customHeight="false" outlineLevel="0" collapsed="false">
      <c r="A46" s="19"/>
      <c r="B46" s="44"/>
      <c r="C46" s="44" t="s">
        <v>108</v>
      </c>
      <c r="D46" s="46" t="n">
        <v>320748.327272727</v>
      </c>
      <c r="E46" s="45" t="n">
        <v>2.07272727272727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6" t="n">
        <v>71746.3363636364</v>
      </c>
      <c r="E47" s="45" t="n">
        <v>0.463636363636364</v>
      </c>
    </row>
    <row r="48" customFormat="false" ht="15.75" hidden="false" customHeight="false" outlineLevel="0" collapsed="false">
      <c r="A48" s="19"/>
      <c r="B48" s="44"/>
      <c r="C48" s="44" t="s">
        <v>88</v>
      </c>
      <c r="D48" s="46" t="n">
        <v>52051.2636363636</v>
      </c>
      <c r="E48" s="45" t="n">
        <v>0.336363636363636</v>
      </c>
    </row>
    <row r="49" customFormat="false" ht="15.75" hidden="false" customHeight="false" outlineLevel="0" collapsed="false">
      <c r="A49" s="19"/>
      <c r="B49" s="44"/>
      <c r="C49" s="44" t="s">
        <v>146</v>
      </c>
      <c r="D49" s="46" t="n">
        <v>32356.1909090909</v>
      </c>
      <c r="E49" s="45" t="n">
        <v>0.209090909090909</v>
      </c>
    </row>
    <row r="50" customFormat="false" ht="15.75" hidden="false" customHeight="false" outlineLevel="0" collapsed="false">
      <c r="A50" s="19"/>
      <c r="B50" s="44"/>
      <c r="C50" s="44" t="s">
        <v>147</v>
      </c>
      <c r="D50" s="46" t="n">
        <v>29542.6090909091</v>
      </c>
      <c r="E50" s="45" t="n">
        <v>0.190909090909091</v>
      </c>
    </row>
    <row r="51" customFormat="false" ht="15.75" hidden="false" customHeight="false" outlineLevel="0" collapsed="false">
      <c r="A51" s="19"/>
      <c r="B51" s="44"/>
      <c r="C51" s="44" t="s">
        <v>148</v>
      </c>
      <c r="D51" s="46" t="n">
        <v>52051.2636363636</v>
      </c>
      <c r="E51" s="45" t="n">
        <v>0.336363636363636</v>
      </c>
    </row>
    <row r="52" customFormat="false" ht="15.75" hidden="false" customHeight="false" outlineLevel="0" collapsed="false">
      <c r="A52" s="19"/>
      <c r="B52" s="44"/>
      <c r="C52" s="44" t="s">
        <v>149</v>
      </c>
      <c r="D52" s="46" t="n">
        <v>201171.1</v>
      </c>
      <c r="E52" s="45" t="n">
        <v>1.3</v>
      </c>
    </row>
    <row r="53" customFormat="false" ht="76.5" hidden="false" customHeight="false" outlineLevel="0" collapsed="false">
      <c r="A53" s="4" t="n">
        <v>15</v>
      </c>
      <c r="B53" s="47" t="s">
        <v>83</v>
      </c>
      <c r="C53" s="48" t="s">
        <v>92</v>
      </c>
      <c r="D53" s="49" t="n">
        <v>91863.4463636364</v>
      </c>
      <c r="E53" s="50" t="n">
        <v>0.593636363636364</v>
      </c>
    </row>
    <row r="54" customFormat="false" ht="15.75" hidden="false" customHeight="false" outlineLevel="0" collapsed="false">
      <c r="A54" s="19" t="n">
        <v>16</v>
      </c>
      <c r="B54" s="41" t="s">
        <v>93</v>
      </c>
      <c r="C54" s="42"/>
      <c r="D54" s="43" t="n">
        <v>1010497.91</v>
      </c>
      <c r="E54" s="43" t="n">
        <v>6.53</v>
      </c>
    </row>
    <row r="55" customFormat="false" ht="15.75" hidden="false" customHeight="false" outlineLevel="0" collapsed="false">
      <c r="A55" s="30" t="n">
        <v>17</v>
      </c>
      <c r="B55" s="41" t="s">
        <v>94</v>
      </c>
      <c r="C55" s="42"/>
      <c r="D55" s="43" t="n">
        <v>5068177.382</v>
      </c>
      <c r="E55" s="43" t="n">
        <v>28.388371987825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877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684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92.8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05007.36</v>
      </c>
      <c r="E9" s="14" t="n">
        <v>6.4</v>
      </c>
      <c r="F9" s="15" t="n">
        <v>199887.36</v>
      </c>
      <c r="G9" s="15" t="n">
        <v>405120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5625.92</v>
      </c>
      <c r="E10" s="14" t="n">
        <v>0.8</v>
      </c>
      <c r="F10" s="15" t="n">
        <v>24985.92</v>
      </c>
      <c r="G10" s="15" t="n">
        <v>50640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88323.82</v>
      </c>
      <c r="E11" s="17" t="n">
        <v>3.05</v>
      </c>
      <c r="F11" s="15" t="n">
        <v>95258.82</v>
      </c>
      <c r="G11" s="15" t="n">
        <v>193065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03537.083762</v>
      </c>
      <c r="E12" s="21" t="n">
        <v>1.09525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72599.937876</v>
      </c>
      <c r="E13" s="21" t="n">
        <v>0.76799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8649.7146</v>
      </c>
      <c r="E14" s="21" t="n">
        <v>0.091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58126.082112</v>
      </c>
      <c r="E15" s="21" t="n">
        <v>0.6148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989.434358</v>
      </c>
      <c r="E16" s="21" t="n">
        <v>0.02104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1432.132934</v>
      </c>
      <c r="E17" s="21" t="n">
        <v>0.43828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989.434358</v>
      </c>
      <c r="E18" s="21" t="n">
        <v>0.02104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22355.484</v>
      </c>
      <c r="E19" s="17" t="n">
        <v>3.4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24783.8078564</v>
      </c>
      <c r="E20" s="24" t="n">
        <v>2.640022</v>
      </c>
      <c r="F20" s="25" t="n">
        <v>0.774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3657.037378252</v>
      </c>
      <c r="E21" s="21" t="n">
        <v>1.13520946</v>
      </c>
      <c r="F21" s="25" t="n">
        <v>0.319777312676056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3708.923492716</v>
      </c>
      <c r="E22" s="21" t="n">
        <v>0.50160418</v>
      </c>
      <c r="F22" s="25" t="n">
        <v>0.14129695211267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4939.466199792</v>
      </c>
      <c r="E23" s="21" t="n">
        <v>0.73920616</v>
      </c>
      <c r="F23" s="25" t="n">
        <v>0.208227087323944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2478.38078564</v>
      </c>
      <c r="E24" s="21" t="n">
        <v>0.2640022</v>
      </c>
      <c r="F24" s="25" t="n">
        <v>0.0743668169014085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97571.6761436</v>
      </c>
      <c r="E25" s="24" t="n">
        <v>4.179978</v>
      </c>
      <c r="F25" s="28" t="n">
        <v>0.73076538461538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02223.585236699</v>
      </c>
      <c r="E26" s="21" t="n">
        <v>2.1627206172</v>
      </c>
      <c r="F26" s="25" t="n">
        <v>0.27410907695817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9514.33522872</v>
      </c>
      <c r="E27" s="21" t="n">
        <v>0.8359956</v>
      </c>
      <c r="F27" s="25" t="n">
        <v>0.10595634980988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3830.017330052</v>
      </c>
      <c r="E28" s="21" t="n">
        <v>0.29259846</v>
      </c>
      <c r="F28" s="25" t="n">
        <v>0.037084722433460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9404.41178443536</v>
      </c>
      <c r="E29" s="21" t="n">
        <v>0.1989669528</v>
      </c>
      <c r="F29" s="25" t="n">
        <v>0.025217611254752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963.575142154</v>
      </c>
      <c r="E30" s="21" t="n">
        <v>0.06269967</v>
      </c>
      <c r="F30" s="25" t="n">
        <v>0.0079467262357414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9635.75142154</v>
      </c>
      <c r="E31" s="21" t="n">
        <v>0.6269967</v>
      </c>
      <c r="F31" s="25" t="n">
        <v>0.079467262357414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5325.84</v>
      </c>
      <c r="E32" s="17" t="n">
        <v>0.06</v>
      </c>
      <c r="F32" s="15" t="n">
        <v>1873.944</v>
      </c>
      <c r="G32" s="15" t="n">
        <v>3451.89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1446.06</v>
      </c>
      <c r="E33" s="17" t="n">
        <v>0.65</v>
      </c>
      <c r="F33" s="15" t="n">
        <v>20301.06</v>
      </c>
      <c r="G33" s="15" t="n">
        <v>41145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18165.5</v>
      </c>
      <c r="E34" s="17" t="n">
        <v>1.25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87655.1679</v>
      </c>
      <c r="E35" s="34" t="n">
        <v>0.92725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0510.3321</v>
      </c>
      <c r="E36" s="34" t="n">
        <v>0.32275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38962.628</v>
      </c>
      <c r="E37" s="17" t="n">
        <v>1.47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253132.8</v>
      </c>
      <c r="E38" s="14" t="n">
        <v>2.68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317351511227896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1898345.412</v>
      </c>
      <c r="E40" s="17" t="n">
        <v>20.0873515112279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189890.5548</v>
      </c>
      <c r="E41" s="17" t="n">
        <v>2.00873515112279</v>
      </c>
      <c r="F41" s="15" t="n">
        <v>62737.6197339274</v>
      </c>
      <c r="G41" s="15" t="n">
        <v>127152.935066073</v>
      </c>
      <c r="H41" s="2" t="n">
        <v>62737.6197339274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2088235.9668</v>
      </c>
      <c r="E42" s="43" t="n">
        <v>22.0960866623507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343754.181818182</v>
      </c>
      <c r="E43" s="17" t="n">
        <v>4.36363636363636</v>
      </c>
    </row>
    <row r="44" customFormat="false" ht="15.75" hidden="false" customHeight="false" outlineLevel="0" collapsed="false">
      <c r="A44" s="19"/>
      <c r="B44" s="44"/>
      <c r="C44" s="44" t="s">
        <v>115</v>
      </c>
      <c r="D44" s="45" t="n">
        <v>154689.381818182</v>
      </c>
      <c r="E44" s="45" t="n">
        <v>1.96363636363636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35807.7272727273</v>
      </c>
      <c r="E45" s="45" t="n">
        <v>0.454545454545455</v>
      </c>
    </row>
    <row r="46" customFormat="false" ht="15.75" hidden="false" customHeight="false" outlineLevel="0" collapsed="false">
      <c r="A46" s="19"/>
      <c r="B46" s="44"/>
      <c r="C46" s="44" t="s">
        <v>152</v>
      </c>
      <c r="D46" s="46" t="n">
        <v>25781.5636363636</v>
      </c>
      <c r="E46" s="45" t="n">
        <v>0.327272727272727</v>
      </c>
    </row>
    <row r="47" customFormat="false" ht="15.75" hidden="false" customHeight="false" outlineLevel="0" collapsed="false">
      <c r="A47" s="19"/>
      <c r="B47" s="44"/>
      <c r="C47" s="44" t="s">
        <v>88</v>
      </c>
      <c r="D47" s="46" t="n">
        <v>52279.2818181818</v>
      </c>
      <c r="E47" s="45" t="n">
        <v>0.663636363636364</v>
      </c>
    </row>
    <row r="48" customFormat="false" ht="15.75" hidden="false" customHeight="false" outlineLevel="0" collapsed="false">
      <c r="A48" s="19"/>
      <c r="B48" s="44"/>
      <c r="C48" s="44" t="s">
        <v>141</v>
      </c>
      <c r="D48" s="46" t="n">
        <v>67318.5272727273</v>
      </c>
      <c r="E48" s="45" t="n">
        <v>0.854545454545455</v>
      </c>
    </row>
    <row r="49" customFormat="false" ht="15.75" hidden="false" customHeight="false" outlineLevel="0" collapsed="false">
      <c r="A49" s="19"/>
      <c r="B49" s="44"/>
      <c r="C49" s="44" t="s">
        <v>153</v>
      </c>
      <c r="D49" s="46" t="n">
        <v>7877.7</v>
      </c>
      <c r="E49" s="45" t="n">
        <v>0.1</v>
      </c>
    </row>
    <row r="50" customFormat="false" ht="76.5" hidden="false" customHeight="false" outlineLevel="0" collapsed="false">
      <c r="A50" s="4" t="n">
        <v>15</v>
      </c>
      <c r="B50" s="47" t="s">
        <v>83</v>
      </c>
      <c r="C50" s="48" t="s">
        <v>92</v>
      </c>
      <c r="D50" s="49" t="n">
        <v>34375.4181818182</v>
      </c>
      <c r="E50" s="50" t="n">
        <v>0.436363636363636</v>
      </c>
    </row>
    <row r="51" customFormat="false" ht="15.75" hidden="false" customHeight="false" outlineLevel="0" collapsed="false">
      <c r="A51" s="19" t="n">
        <v>16</v>
      </c>
      <c r="B51" s="41" t="s">
        <v>93</v>
      </c>
      <c r="C51" s="42"/>
      <c r="D51" s="43" t="n">
        <v>378129.6</v>
      </c>
      <c r="E51" s="43" t="n">
        <v>4.8</v>
      </c>
    </row>
    <row r="52" customFormat="false" ht="15.75" hidden="false" customHeight="false" outlineLevel="0" collapsed="false">
      <c r="A52" s="30" t="n">
        <v>17</v>
      </c>
      <c r="B52" s="41" t="s">
        <v>94</v>
      </c>
      <c r="C52" s="42"/>
      <c r="D52" s="43" t="n">
        <v>2466365.5668</v>
      </c>
      <c r="E52" s="43" t="n">
        <v>26.896086662350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98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98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91717.12</v>
      </c>
      <c r="E9" s="14" t="n">
        <v>6.4</v>
      </c>
      <c r="F9" s="15" t="n">
        <v>199887.36</v>
      </c>
      <c r="G9" s="15" t="n">
        <v>91829.7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464.64</v>
      </c>
      <c r="E10" s="14" t="n">
        <v>0.8</v>
      </c>
      <c r="F10" s="15" t="n">
        <v>24985.92</v>
      </c>
      <c r="G10" s="15" t="n">
        <v>11478.7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08026.496</v>
      </c>
      <c r="E11" s="17" t="n">
        <v>2.37</v>
      </c>
      <c r="F11" s="15" t="n">
        <v>74020.788</v>
      </c>
      <c r="G11" s="15" t="n">
        <v>34005.708</v>
      </c>
      <c r="I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38792.3147136</v>
      </c>
      <c r="E12" s="21" t="n">
        <v>0.85106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7201.0716928</v>
      </c>
      <c r="E13" s="21" t="n">
        <v>0.59676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240.79488</v>
      </c>
      <c r="E14" s="21" t="n">
        <v>0.071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1778.1415936</v>
      </c>
      <c r="E15" s="21" t="n">
        <v>0.4777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45.3828224</v>
      </c>
      <c r="E16" s="21" t="n">
        <v>0.01635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5523.4074752</v>
      </c>
      <c r="E17" s="21" t="n">
        <v>0.34056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45.3828224</v>
      </c>
      <c r="E18" s="21" t="n">
        <v>0.01635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60444.416</v>
      </c>
      <c r="E19" s="17" t="n">
        <v>3.52</v>
      </c>
      <c r="F19" s="15" t="s">
        <v>38</v>
      </c>
      <c r="G19" s="15"/>
      <c r="I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80767.7190144</v>
      </c>
      <c r="E20" s="24" t="n">
        <v>3.543936</v>
      </c>
      <c r="F20" s="25" t="n">
        <v>1.0068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9884.056035328</v>
      </c>
      <c r="E21" s="21" t="n">
        <v>1.31125632</v>
      </c>
      <c r="F21" s="25" t="n">
        <v>0.36936797746478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2115.15785216</v>
      </c>
      <c r="E22" s="21" t="n">
        <v>0.5315904</v>
      </c>
      <c r="F22" s="25" t="n">
        <v>0.149743774647887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0691.733225472</v>
      </c>
      <c r="E23" s="21" t="n">
        <v>1.34669568</v>
      </c>
      <c r="F23" s="25" t="n">
        <v>0.37935089577464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8076.77190144</v>
      </c>
      <c r="E24" s="21" t="n">
        <v>0.3543936</v>
      </c>
      <c r="F24" s="25" t="n">
        <v>0.099829183098591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79676.6969856</v>
      </c>
      <c r="E25" s="24" t="n">
        <v>3.496064</v>
      </c>
      <c r="F25" s="28" t="n">
        <v>0.611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1224.7230203495</v>
      </c>
      <c r="E26" s="21" t="n">
        <v>1.8088635136</v>
      </c>
      <c r="F26" s="25" t="n">
        <v>0.22926026788339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5935.33939712</v>
      </c>
      <c r="E27" s="21" t="n">
        <v>0.6992128</v>
      </c>
      <c r="F27" s="25" t="n">
        <v>0.0886201267427123</v>
      </c>
      <c r="G27" s="26" t="n">
        <v>7.89</v>
      </c>
      <c r="H27" s="18" t="n">
        <v>0.4632</v>
      </c>
      <c r="I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577.368788992</v>
      </c>
      <c r="E28" s="21" t="n">
        <v>0.24472448</v>
      </c>
      <c r="F28" s="25" t="n">
        <v>0.031017044359949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3792.61077651456</v>
      </c>
      <c r="E29" s="21" t="n">
        <v>0.1664126464</v>
      </c>
      <c r="F29" s="25" t="n">
        <v>0.0210915901647655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95.150454784</v>
      </c>
      <c r="E30" s="21" t="n">
        <v>0.05244096</v>
      </c>
      <c r="F30" s="25" t="n">
        <v>0.0066465095057034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1951.50454784</v>
      </c>
      <c r="E31" s="21" t="n">
        <v>0.5244096</v>
      </c>
      <c r="F31" s="25" t="n">
        <v>0.066465095057034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55.6</v>
      </c>
      <c r="E32" s="17" t="n">
        <v>0.0582613732097725</v>
      </c>
      <c r="F32" s="15" t="n">
        <v>1819.6425126369</v>
      </c>
      <c r="G32" s="15" t="n">
        <v>835.9574873631</v>
      </c>
      <c r="I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29627.52</v>
      </c>
      <c r="E33" s="17" t="n">
        <v>0.65</v>
      </c>
      <c r="F33" s="15" t="n">
        <v>20301.06</v>
      </c>
      <c r="G33" s="15" t="n">
        <v>9326.46</v>
      </c>
      <c r="H33" s="15" t="e">
        <f aca="false"/>
        <v>#REF!</v>
      </c>
      <c r="I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8799.232</v>
      </c>
      <c r="E34" s="17" t="n">
        <v>1.2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3617.2702976</v>
      </c>
      <c r="E35" s="34" t="n">
        <v>0.95692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5181.9617024</v>
      </c>
      <c r="E36" s="34" t="n">
        <v>0.33307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84780.288</v>
      </c>
      <c r="E37" s="17" t="n">
        <v>1.86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16850.96</v>
      </c>
      <c r="E38" s="14" t="n">
        <v>2.56360046335299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58171861836563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19366.272</v>
      </c>
      <c r="E40" s="17" t="n">
        <v>20.170033698399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1936.6272</v>
      </c>
      <c r="E41" s="17" t="n">
        <v>2.01700336983993</v>
      </c>
      <c r="F41" s="15" t="n">
        <v>62995.8560481887</v>
      </c>
      <c r="G41" s="15" t="n">
        <v>28940.7711518113</v>
      </c>
      <c r="H41" s="2" t="n">
        <v>62995.8560481887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11302.8992</v>
      </c>
      <c r="E42" s="43" t="n">
        <v>22.1870370682393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50760.4363636364</v>
      </c>
      <c r="E43" s="17" t="n">
        <v>1.33636363636364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26934.1090909091</v>
      </c>
      <c r="E44" s="45" t="n">
        <v>0.709090909090909</v>
      </c>
    </row>
    <row r="45" customFormat="false" ht="15.75" hidden="false" customHeight="false" outlineLevel="0" collapsed="false">
      <c r="A45" s="19"/>
      <c r="B45" s="44"/>
      <c r="C45" s="44" t="s">
        <v>110</v>
      </c>
      <c r="D45" s="45" t="n">
        <v>23826.3272727273</v>
      </c>
      <c r="E45" s="45" t="n">
        <v>0.627272727272727</v>
      </c>
    </row>
    <row r="46" customFormat="false" ht="89.2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5076.04363636364</v>
      </c>
      <c r="E46" s="50" t="n">
        <v>0.133636363636364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55836.48</v>
      </c>
      <c r="E47" s="43" t="n">
        <v>1.47</v>
      </c>
    </row>
    <row r="48" customFormat="false" ht="15.75" hidden="false" customHeight="false" outlineLevel="0" collapsed="false">
      <c r="A48" s="30" t="n">
        <v>17</v>
      </c>
      <c r="B48" s="41" t="s">
        <v>94</v>
      </c>
      <c r="C48" s="42"/>
      <c r="D48" s="43" t="n">
        <v>1067139.3792</v>
      </c>
      <c r="E48" s="43" t="n">
        <v>23.6570370682393</v>
      </c>
    </row>
    <row r="49" customFormat="false" ht="15.75" hidden="false" customHeight="false" outlineLevel="0" collapsed="false">
      <c r="A49" s="59" t="n">
        <v>18</v>
      </c>
      <c r="B49" s="60" t="s">
        <v>156</v>
      </c>
      <c r="C49" s="60" t="s">
        <v>157</v>
      </c>
      <c r="D49" s="61" t="n">
        <v>80654</v>
      </c>
      <c r="E49" s="60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4341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782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559.5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158227.616</v>
      </c>
      <c r="E9" s="14" t="n">
        <v>6.73</v>
      </c>
      <c r="F9" s="15" t="n">
        <v>210194.052</v>
      </c>
      <c r="G9" s="15" t="n">
        <v>948033.5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37679.36</v>
      </c>
      <c r="E10" s="14" t="n">
        <v>0.8</v>
      </c>
      <c r="F10" s="15" t="n">
        <v>24985.92</v>
      </c>
      <c r="G10" s="15" t="n">
        <v>112693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45736.928</v>
      </c>
      <c r="E11" s="17" t="n">
        <v>2.59</v>
      </c>
      <c r="F11" s="15" t="n">
        <v>80891.916</v>
      </c>
      <c r="G11" s="15" t="n">
        <v>364845.01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60064.1308448</v>
      </c>
      <c r="E12" s="21" t="n">
        <v>0.93006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12236.5584704</v>
      </c>
      <c r="E13" s="21" t="n">
        <v>0.65216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3372.10784</v>
      </c>
      <c r="E14" s="21" t="n">
        <v>0.077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9860.5646848</v>
      </c>
      <c r="E15" s="21" t="n">
        <v>0.52214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075.5848032</v>
      </c>
      <c r="E16" s="21" t="n">
        <v>0.01787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64052.3965536</v>
      </c>
      <c r="E17" s="21" t="n">
        <v>0.37218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075.5848032</v>
      </c>
      <c r="E18" s="21" t="n">
        <v>0.01787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635046.048</v>
      </c>
      <c r="E19" s="17" t="n">
        <v>3.69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82119.206824</v>
      </c>
      <c r="E20" s="24" t="n">
        <v>3.278565</v>
      </c>
      <c r="F20" s="25" t="n">
        <v>0.888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20464.901313848</v>
      </c>
      <c r="E21" s="21" t="n">
        <v>1.399947255</v>
      </c>
      <c r="F21" s="25" t="n">
        <v>0.3943513394366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57270.198985272</v>
      </c>
      <c r="E22" s="21" t="n">
        <v>0.665548695</v>
      </c>
      <c r="F22" s="25" t="n">
        <v>0.18747850563380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76172.18584248</v>
      </c>
      <c r="E23" s="21" t="n">
        <v>0.88521255</v>
      </c>
      <c r="F23" s="25" t="n">
        <v>0.249355647887324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8211.9206824</v>
      </c>
      <c r="E24" s="21" t="n">
        <v>0.3278565</v>
      </c>
      <c r="F24" s="25" t="n">
        <v>0.092353943661971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352926.841176</v>
      </c>
      <c r="E25" s="24" t="n">
        <v>4.101435</v>
      </c>
      <c r="F25" s="28" t="n">
        <v>0.71703409090909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82604.347624462</v>
      </c>
      <c r="E26" s="21" t="n">
        <v>2.122082469</v>
      </c>
      <c r="F26" s="25" t="n">
        <v>0.268958487832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70585.3682352</v>
      </c>
      <c r="E27" s="21" t="n">
        <v>0.820287</v>
      </c>
      <c r="F27" s="25" t="n">
        <v>0.103965399239544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4704.87888232</v>
      </c>
      <c r="E28" s="21" t="n">
        <v>0.28710045</v>
      </c>
      <c r="F28" s="25" t="n">
        <v>0.036387889733840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6799.3176399776</v>
      </c>
      <c r="E29" s="21" t="n">
        <v>0.195228306</v>
      </c>
      <c r="F29" s="25" t="n">
        <v>0.024743765019011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5293.90261764</v>
      </c>
      <c r="E30" s="21" t="n">
        <v>0.061521525</v>
      </c>
      <c r="F30" s="25" t="n">
        <v>0.0077974049429657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2939.0261764</v>
      </c>
      <c r="E31" s="21" t="n">
        <v>0.61521525</v>
      </c>
      <c r="F31" s="25" t="n">
        <v>0.077974049429657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11281.44</v>
      </c>
      <c r="E32" s="17" t="n">
        <v>0.0655519607296257</v>
      </c>
      <c r="F32" s="15" t="n">
        <v>2047.34505829196</v>
      </c>
      <c r="G32" s="15" t="n">
        <v>9234.0949417080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11864.48</v>
      </c>
      <c r="E33" s="17" t="n">
        <v>0.65</v>
      </c>
      <c r="F33" s="15" t="n">
        <v>20301.06</v>
      </c>
      <c r="G33" s="15" t="n">
        <v>91563.4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87588.128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39152.8733504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8435.2546496</v>
      </c>
      <c r="E36" s="34" t="n">
        <v>0.28143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68474.752</v>
      </c>
      <c r="E37" s="17" t="n">
        <v>1.5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442982.4</v>
      </c>
      <c r="E38" s="14" t="n">
        <v>2.5739945333854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174318067719083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3428881.152</v>
      </c>
      <c r="E40" s="17" t="n">
        <v>19.923864561834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342888.1152</v>
      </c>
      <c r="E41" s="17" t="n">
        <v>1.99238645618341</v>
      </c>
      <c r="F41" s="15" t="n">
        <v>62227.0107541027</v>
      </c>
      <c r="G41" s="15" t="n">
        <v>280661.104445897</v>
      </c>
      <c r="H41" s="2" t="n">
        <v>62227.0107541027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3771769.2672</v>
      </c>
      <c r="E42" s="43" t="n">
        <v>21.9162510180175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485006.836363636</v>
      </c>
      <c r="E43" s="17" t="n">
        <v>3.38181818181818</v>
      </c>
    </row>
    <row r="44" customFormat="false" ht="15.75" hidden="false" customHeight="false" outlineLevel="0" collapsed="false">
      <c r="A44" s="19"/>
      <c r="B44" s="44"/>
      <c r="C44" s="44" t="s">
        <v>115</v>
      </c>
      <c r="D44" s="45" t="n">
        <v>155150.036363636</v>
      </c>
      <c r="E44" s="45" t="n">
        <v>1.08181818181818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89960.9454545454</v>
      </c>
      <c r="E45" s="45" t="n">
        <v>0.627272727272727</v>
      </c>
    </row>
    <row r="46" customFormat="false" ht="15.75" hidden="false" customHeight="false" outlineLevel="0" collapsed="false">
      <c r="A46" s="19"/>
      <c r="B46" s="44"/>
      <c r="C46" s="44" t="s">
        <v>160</v>
      </c>
      <c r="D46" s="46" t="n">
        <v>239895.854545455</v>
      </c>
      <c r="E46" s="45" t="n">
        <v>1.67272727272727</v>
      </c>
    </row>
    <row r="47" customFormat="false" ht="89.25" hidden="false" customHeight="false" outlineLevel="0" collapsed="false">
      <c r="A47" s="4" t="n">
        <v>15</v>
      </c>
      <c r="B47" s="47" t="s">
        <v>83</v>
      </c>
      <c r="C47" s="48" t="s">
        <v>92</v>
      </c>
      <c r="D47" s="49" t="n">
        <v>48500.6836363636</v>
      </c>
      <c r="E47" s="50" t="n">
        <v>0.338181818181818</v>
      </c>
    </row>
    <row r="48" customFormat="false" ht="15.75" hidden="false" customHeight="false" outlineLevel="0" collapsed="false">
      <c r="A48" s="19" t="n">
        <v>16</v>
      </c>
      <c r="B48" s="41" t="s">
        <v>93</v>
      </c>
      <c r="C48" s="42"/>
      <c r="D48" s="43" t="n">
        <v>533507.52</v>
      </c>
      <c r="E48" s="43" t="n">
        <v>3.72</v>
      </c>
    </row>
    <row r="49" customFormat="false" ht="15.75" hidden="false" customHeight="false" outlineLevel="0" collapsed="false">
      <c r="A49" s="30" t="n">
        <v>17</v>
      </c>
      <c r="B49" s="41" t="s">
        <v>94</v>
      </c>
      <c r="C49" s="42"/>
      <c r="D49" s="43" t="n">
        <v>4305276.7872</v>
      </c>
      <c r="E49" s="43" t="n">
        <v>25.6362510180175</v>
      </c>
    </row>
    <row r="50" customFormat="false" ht="15.75" hidden="false" customHeight="false" outlineLevel="0" collapsed="false">
      <c r="A50" s="59" t="n">
        <v>18</v>
      </c>
      <c r="B50" s="60" t="s">
        <v>156</v>
      </c>
      <c r="C50" s="60" t="s">
        <v>157</v>
      </c>
      <c r="D50" s="61" t="n">
        <v>152866</v>
      </c>
      <c r="E50" s="60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424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424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21239.424</v>
      </c>
      <c r="E9" s="14" t="n">
        <v>6.72</v>
      </c>
      <c r="F9" s="15" t="n">
        <v>209881.728</v>
      </c>
      <c r="G9" s="15" t="n">
        <v>711357.69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09671.36</v>
      </c>
      <c r="E10" s="14" t="n">
        <v>0.8</v>
      </c>
      <c r="F10" s="15" t="n">
        <v>24985.92</v>
      </c>
      <c r="G10" s="15" t="n">
        <v>84685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41352.108</v>
      </c>
      <c r="E11" s="17" t="n">
        <v>2.49</v>
      </c>
      <c r="F11" s="15" t="n">
        <v>77768.676</v>
      </c>
      <c r="G11" s="15" t="n">
        <v>263583.43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22579.5419828</v>
      </c>
      <c r="E12" s="21" t="n">
        <v>0.89415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85952.4607944</v>
      </c>
      <c r="E13" s="21" t="n">
        <v>0.62698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0240.56324</v>
      </c>
      <c r="E14" s="21" t="n">
        <v>0.074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8816.5849728</v>
      </c>
      <c r="E15" s="21" t="n">
        <v>0.50198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355.3295452</v>
      </c>
      <c r="E16" s="21" t="n">
        <v>0.01718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9052.2979196</v>
      </c>
      <c r="E17" s="21" t="n">
        <v>0.35781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355.3295452</v>
      </c>
      <c r="E18" s="21" t="n">
        <v>0.01718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94892.012</v>
      </c>
      <c r="E19" s="17" t="n">
        <v>3.6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59397.6480898</v>
      </c>
      <c r="E20" s="24" t="n">
        <v>3.784363</v>
      </c>
      <c r="F20" s="25" t="n">
        <v>1.0483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14913.158103781</v>
      </c>
      <c r="E21" s="21" t="n">
        <v>1.676472809</v>
      </c>
      <c r="F21" s="25" t="n">
        <v>0.47224586169014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4097.600175266</v>
      </c>
      <c r="E22" s="21" t="n">
        <v>0.64334171</v>
      </c>
      <c r="F22" s="25" t="n">
        <v>0.18122301690140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74447.1250017726</v>
      </c>
      <c r="E23" s="21" t="n">
        <v>1.086112181</v>
      </c>
      <c r="F23" s="25" t="n">
        <v>0.30594709323943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5939.76480898</v>
      </c>
      <c r="E24" s="21" t="n">
        <v>0.3784363</v>
      </c>
      <c r="F24" s="25" t="n">
        <v>0.10660177464788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35494.3639102</v>
      </c>
      <c r="E25" s="24" t="n">
        <v>3.435637</v>
      </c>
      <c r="F25" s="28" t="n">
        <v>0.60063583916083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21844.783887137</v>
      </c>
      <c r="E26" s="21" t="n">
        <v>1.7775985838</v>
      </c>
      <c r="F26" s="25" t="n">
        <v>0.22529766588086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7098.87278204</v>
      </c>
      <c r="E27" s="21" t="n">
        <v>0.6871274</v>
      </c>
      <c r="F27" s="25" t="n">
        <v>0.087088390367553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6484.605473714</v>
      </c>
      <c r="E28" s="21" t="n">
        <v>0.24049459</v>
      </c>
      <c r="F28" s="25" t="n">
        <v>0.0304809366286439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1209.5317221255</v>
      </c>
      <c r="E29" s="21" t="n">
        <v>0.1635363212</v>
      </c>
      <c r="F29" s="25" t="n">
        <v>0.0207270369074778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3532.415458653</v>
      </c>
      <c r="E30" s="21" t="n">
        <v>0.051534555</v>
      </c>
      <c r="F30" s="25" t="n">
        <v>0.00653162927756654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5324.15458653</v>
      </c>
      <c r="E31" s="21" t="n">
        <v>0.51534555</v>
      </c>
      <c r="F31" s="25" t="n">
        <v>0.065316292775665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8032.56</v>
      </c>
      <c r="E32" s="17" t="n">
        <v>0.06</v>
      </c>
      <c r="F32" s="15" t="n">
        <v>1873.944</v>
      </c>
      <c r="G32" s="15" t="n">
        <v>6158.61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89107.98</v>
      </c>
      <c r="E33" s="17" t="n">
        <v>0.65</v>
      </c>
      <c r="F33" s="15" t="n">
        <v>20301.06</v>
      </c>
      <c r="G33" s="15" t="n">
        <v>68806.9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72732.392</v>
      </c>
      <c r="E34" s="17" t="n">
        <v>1.2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8132.8883856</v>
      </c>
      <c r="E35" s="34" t="n">
        <v>0.93466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4599.5036144</v>
      </c>
      <c r="E36" s="34" t="n">
        <v>0.32533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19342.72</v>
      </c>
      <c r="E37" s="17" t="n">
        <v>1.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379699.2</v>
      </c>
      <c r="E38" s="14" t="n">
        <v>2.77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22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2766069.756</v>
      </c>
      <c r="E40" s="17" t="n">
        <v>20.18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276646.0056</v>
      </c>
      <c r="E41" s="17" t="n">
        <v>2.018</v>
      </c>
      <c r="F41" s="15" t="n">
        <v>63026.9832</v>
      </c>
      <c r="G41" s="15" t="n">
        <v>213619.0224</v>
      </c>
      <c r="H41" s="2" t="n">
        <v>63026.9832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3042715.7616</v>
      </c>
      <c r="E42" s="43" t="n">
        <v>22.198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142281.972727273</v>
      </c>
      <c r="E43" s="17" t="n">
        <v>1.24545454545455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66467.4909090909</v>
      </c>
      <c r="E44" s="45" t="n">
        <v>0.581818181818182</v>
      </c>
    </row>
    <row r="45" customFormat="false" ht="15.75" hidden="false" customHeight="false" outlineLevel="0" collapsed="false">
      <c r="A45" s="19"/>
      <c r="B45" s="44"/>
      <c r="C45" s="44" t="s">
        <v>89</v>
      </c>
      <c r="D45" s="45" t="n">
        <v>18693.9818181818</v>
      </c>
      <c r="E45" s="45" t="n">
        <v>0.163636363636364</v>
      </c>
    </row>
    <row r="46" customFormat="false" ht="15.75" hidden="false" customHeight="false" outlineLevel="0" collapsed="false">
      <c r="A46" s="19"/>
      <c r="B46" s="44"/>
      <c r="C46" s="44" t="s">
        <v>88</v>
      </c>
      <c r="D46" s="46" t="n">
        <v>17655.4272727273</v>
      </c>
      <c r="E46" s="45" t="n">
        <v>0.154545454545455</v>
      </c>
    </row>
    <row r="47" customFormat="false" ht="15.75" hidden="false" customHeight="false" outlineLevel="0" collapsed="false">
      <c r="A47" s="19"/>
      <c r="B47" s="44"/>
      <c r="C47" s="44" t="s">
        <v>163</v>
      </c>
      <c r="D47" s="46" t="n">
        <v>39465.0727272727</v>
      </c>
      <c r="E47" s="45" t="n">
        <v>0.345454545454545</v>
      </c>
    </row>
    <row r="48" customFormat="false" ht="76.5" hidden="false" customHeight="false" outlineLevel="0" collapsed="false">
      <c r="A48" s="4" t="n">
        <v>15</v>
      </c>
      <c r="B48" s="47" t="s">
        <v>83</v>
      </c>
      <c r="C48" s="48" t="s">
        <v>92</v>
      </c>
      <c r="D48" s="49" t="n">
        <v>14228.1972727273</v>
      </c>
      <c r="E48" s="50" t="n">
        <v>0.124545454545455</v>
      </c>
    </row>
    <row r="49" customFormat="false" ht="15.75" hidden="false" customHeight="false" outlineLevel="0" collapsed="false">
      <c r="A49" s="19" t="n">
        <v>16</v>
      </c>
      <c r="B49" s="41" t="s">
        <v>93</v>
      </c>
      <c r="C49" s="42"/>
      <c r="D49" s="43" t="n">
        <v>156510.17</v>
      </c>
      <c r="E49" s="43" t="n">
        <v>1.37</v>
      </c>
    </row>
    <row r="50" customFormat="false" ht="15.75" hidden="false" customHeight="false" outlineLevel="0" collapsed="false">
      <c r="A50" s="30" t="n">
        <v>17</v>
      </c>
      <c r="B50" s="41" t="s">
        <v>94</v>
      </c>
      <c r="C50" s="42"/>
      <c r="D50" s="43" t="n">
        <v>3199225.9316</v>
      </c>
      <c r="E50" s="43" t="n">
        <v>23.568</v>
      </c>
    </row>
    <row r="51" customFormat="false" ht="15.75" hidden="false" customHeight="false" outlineLevel="0" collapsed="false">
      <c r="A51" s="4" t="n">
        <v>18</v>
      </c>
      <c r="B51" s="51" t="s">
        <v>95</v>
      </c>
      <c r="C51" s="51" t="s">
        <v>96</v>
      </c>
      <c r="D51" s="52" t="n">
        <v>40685</v>
      </c>
      <c r="E51" s="52" t="n">
        <v>0.89033271767579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7317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7317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319623.98</v>
      </c>
      <c r="E9" s="14" t="n">
        <v>6.35</v>
      </c>
      <c r="F9" s="15" t="n">
        <v>198325.74</v>
      </c>
      <c r="G9" s="15" t="n">
        <v>1121298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66251.84</v>
      </c>
      <c r="E10" s="14" t="n">
        <v>0.8</v>
      </c>
      <c r="F10" s="15" t="n">
        <v>24985.92</v>
      </c>
      <c r="G10" s="15" t="n">
        <v>141265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36411.08</v>
      </c>
      <c r="E11" s="17" t="n">
        <v>2.1</v>
      </c>
      <c r="F11" s="15" t="n">
        <v>65588.04</v>
      </c>
      <c r="G11" s="15" t="n">
        <v>370823.0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56715.218828</v>
      </c>
      <c r="E12" s="21" t="n">
        <v>0.7541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09888.309944</v>
      </c>
      <c r="E13" s="21" t="n">
        <v>0.5287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3092.3324</v>
      </c>
      <c r="E14" s="21" t="n">
        <v>0.06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7980.473728</v>
      </c>
      <c r="E15" s="21" t="n">
        <v>0.4233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011.236452</v>
      </c>
      <c r="E16" s="21" t="n">
        <v>0.0144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62712.272196</v>
      </c>
      <c r="E17" s="21" t="n">
        <v>0.3017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011.236452</v>
      </c>
      <c r="E18" s="21" t="n">
        <v>0.0144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86286.632</v>
      </c>
      <c r="E19" s="17" t="n">
        <v>2.3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99863.805752</v>
      </c>
      <c r="E20" s="24" t="n">
        <v>1.92348</v>
      </c>
      <c r="F20" s="25" t="n">
        <v>0.82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92736.805868928</v>
      </c>
      <c r="E21" s="21" t="n">
        <v>0.89249472</v>
      </c>
      <c r="F21" s="25" t="n">
        <v>0.25140696338028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1171.943984912</v>
      </c>
      <c r="E22" s="21" t="n">
        <v>0.39623688</v>
      </c>
      <c r="F22" s="25" t="n">
        <v>0.11161602253521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5968.67532296</v>
      </c>
      <c r="E23" s="21" t="n">
        <v>0.4424004</v>
      </c>
      <c r="F23" s="25" t="n">
        <v>0.124619830985915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9986.3805752</v>
      </c>
      <c r="E24" s="21" t="n">
        <v>0.192348</v>
      </c>
      <c r="F24" s="25" t="n">
        <v>0.054182535211267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86422.826248</v>
      </c>
      <c r="E25" s="24" t="n">
        <v>2.75652</v>
      </c>
      <c r="F25" s="28" t="n">
        <v>0.48190909090909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48195.170300715</v>
      </c>
      <c r="E26" s="21" t="n">
        <v>1.426223448</v>
      </c>
      <c r="F26" s="25" t="n">
        <v>0.18076342813688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7284.5652496</v>
      </c>
      <c r="E27" s="21" t="n">
        <v>0.551304</v>
      </c>
      <c r="F27" s="25" t="n">
        <v>0.0698737642585551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0049.59783736</v>
      </c>
      <c r="E28" s="21" t="n">
        <v>0.1929564</v>
      </c>
      <c r="F28" s="25" t="n">
        <v>0.024455817490494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633.7265294048</v>
      </c>
      <c r="E29" s="21" t="n">
        <v>0.131210352</v>
      </c>
      <c r="F29" s="25" t="n">
        <v>0.016629955893536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296.34239372</v>
      </c>
      <c r="E30" s="21" t="n">
        <v>0.0413478</v>
      </c>
      <c r="F30" s="25" t="n">
        <v>0.0052405323193916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42963.4239372</v>
      </c>
      <c r="E31" s="21" t="n">
        <v>0.413478</v>
      </c>
      <c r="F31" s="25" t="n">
        <v>0.052405323193916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11883.6</v>
      </c>
      <c r="E32" s="17" t="n">
        <v>0.0571836077122515</v>
      </c>
      <c r="F32" s="15" t="n">
        <v>1785.98130951212</v>
      </c>
      <c r="G32" s="15" t="n">
        <v>10097.618690487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35079.62</v>
      </c>
      <c r="E33" s="17" t="n">
        <v>0.65</v>
      </c>
      <c r="F33" s="15" t="n">
        <v>20301.06</v>
      </c>
      <c r="G33" s="15" t="n">
        <v>114778.5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245221.464</v>
      </c>
      <c r="E34" s="17" t="n">
        <v>1.1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81905.2819952</v>
      </c>
      <c r="E35" s="34" t="n">
        <v>0.87532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63316.1820048</v>
      </c>
      <c r="E36" s="34" t="n">
        <v>0.30467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317956.644</v>
      </c>
      <c r="E37" s="17" t="n">
        <v>1.53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569548.8</v>
      </c>
      <c r="E38" s="14" t="n">
        <v>2.74065562221747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144359304534614</v>
      </c>
    </row>
    <row r="40" s="18" customFormat="true" ht="14.25" hidden="false" customHeight="true" outlineLevel="0" collapsed="false">
      <c r="A40" s="30" t="n">
        <v>11</v>
      </c>
      <c r="B40" s="29" t="s">
        <v>122</v>
      </c>
      <c r="C40" s="38"/>
      <c r="D40" s="14" t="n">
        <v>36000</v>
      </c>
      <c r="E40" s="14" t="n">
        <v>0.173231165441537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3754263.66</v>
      </c>
      <c r="E41" s="17" t="n">
        <v>18.0654296999059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375426.366</v>
      </c>
      <c r="E42" s="17" t="n">
        <v>1.80654296999059</v>
      </c>
      <c r="F42" s="15" t="n">
        <v>56422.672655934</v>
      </c>
      <c r="G42" s="15" t="n">
        <v>319003.693344066</v>
      </c>
      <c r="H42" s="2" t="n">
        <v>56422.672655934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4129690.026</v>
      </c>
      <c r="E43" s="43" t="n">
        <v>19.8719726698965</v>
      </c>
      <c r="G43" s="15"/>
    </row>
    <row r="44" customFormat="false" ht="15.75" hidden="true" customHeight="false" outlineLevel="0" collapsed="false">
      <c r="A44" s="30" t="n">
        <v>15</v>
      </c>
      <c r="B44" s="36" t="s">
        <v>86</v>
      </c>
      <c r="C44" s="31"/>
      <c r="D44" s="17" t="n">
        <v>0</v>
      </c>
      <c r="E44" s="17" t="n">
        <v>0</v>
      </c>
    </row>
    <row r="45" customFormat="false" ht="15.75" hidden="true" customHeight="false" outlineLevel="0" collapsed="false">
      <c r="A45" s="19"/>
      <c r="B45" s="44"/>
      <c r="C45" s="44"/>
      <c r="D45" s="45"/>
      <c r="E45" s="45" t="n">
        <v>0</v>
      </c>
    </row>
    <row r="46" customFormat="false" ht="15.75" hidden="true" customHeight="false" outlineLevel="0" collapsed="false">
      <c r="A46" s="19"/>
      <c r="B46" s="44"/>
      <c r="C46" s="44"/>
      <c r="D46" s="45"/>
      <c r="E46" s="45" t="n">
        <v>0</v>
      </c>
    </row>
    <row r="47" customFormat="false" ht="15.75" hidden="true" customHeight="false" outlineLevel="0" collapsed="false">
      <c r="A47" s="19"/>
      <c r="B47" s="44"/>
      <c r="C47" s="44"/>
      <c r="D47" s="46"/>
      <c r="E47" s="45" t="n">
        <v>0</v>
      </c>
    </row>
    <row r="48" customFormat="false" ht="89.25" hidden="true" customHeight="false" outlineLevel="0" collapsed="false">
      <c r="A48" s="4" t="n">
        <v>16</v>
      </c>
      <c r="B48" s="47" t="s">
        <v>83</v>
      </c>
      <c r="C48" s="48" t="s">
        <v>92</v>
      </c>
      <c r="D48" s="49" t="n">
        <v>0</v>
      </c>
      <c r="E48" s="50" t="n">
        <v>0</v>
      </c>
    </row>
    <row r="49" customFormat="false" ht="15.75" hidden="true" customHeight="false" outlineLevel="0" collapsed="false">
      <c r="A49" s="19" t="n">
        <v>17</v>
      </c>
      <c r="B49" s="41" t="s">
        <v>93</v>
      </c>
      <c r="C49" s="42"/>
      <c r="D49" s="43" t="n">
        <v>0</v>
      </c>
      <c r="E49" s="43" t="n">
        <v>0</v>
      </c>
    </row>
    <row r="50" customFormat="false" ht="15.75" hidden="false" customHeight="false" outlineLevel="0" collapsed="false">
      <c r="A50" s="30" t="n">
        <v>15</v>
      </c>
      <c r="B50" s="41" t="s">
        <v>94</v>
      </c>
      <c r="C50" s="42"/>
      <c r="D50" s="43" t="n">
        <v>4129690.026</v>
      </c>
      <c r="E50" s="43" t="n">
        <v>19.8719726698965</v>
      </c>
    </row>
    <row r="51" customFormat="false" ht="15.75" hidden="false" customHeight="false" outlineLevel="0" collapsed="false">
      <c r="A51" s="59" t="n">
        <v>16</v>
      </c>
      <c r="B51" s="60" t="s">
        <v>156</v>
      </c>
      <c r="C51" s="60" t="s">
        <v>157</v>
      </c>
      <c r="D51" s="61" t="n">
        <v>149856</v>
      </c>
      <c r="E51" s="60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2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2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0068</v>
      </c>
      <c r="E9" s="14" t="n">
        <v>6.75</v>
      </c>
      <c r="F9" s="15" t="n">
        <v>210818.7</v>
      </c>
      <c r="G9" s="15" t="n">
        <v>99249.3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748.8</v>
      </c>
      <c r="E10" s="14" t="n">
        <v>0.8</v>
      </c>
      <c r="F10" s="15" t="n">
        <v>24985.92</v>
      </c>
      <c r="G10" s="15" t="n">
        <v>11762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2189.76</v>
      </c>
      <c r="E11" s="17" t="n">
        <v>2.66</v>
      </c>
      <c r="F11" s="15" t="n">
        <v>83078.184</v>
      </c>
      <c r="G11" s="15" t="n">
        <v>39111.57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3878.342816</v>
      </c>
      <c r="E12" s="21" t="n">
        <v>0.955206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0767.381568</v>
      </c>
      <c r="E13" s="21" t="n">
        <v>0.66978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665.6928</v>
      </c>
      <c r="E14" s="21" t="n">
        <v>0.0798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4633.455616</v>
      </c>
      <c r="E15" s="21" t="n">
        <v>0.53625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43.109344</v>
      </c>
      <c r="E16" s="21" t="n">
        <v>0.018354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7558.668512</v>
      </c>
      <c r="E17" s="21" t="n">
        <v>0.382242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43.109344</v>
      </c>
      <c r="E18" s="21" t="n">
        <v>0.018354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58938.56</v>
      </c>
      <c r="E19" s="17" t="n">
        <v>3.46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78992.46432</v>
      </c>
      <c r="E20" s="24" t="n">
        <v>3.43924</v>
      </c>
      <c r="F20" s="25" t="n">
        <v>0.99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7647.362512</v>
      </c>
      <c r="E21" s="21" t="n">
        <v>1.203734</v>
      </c>
      <c r="F21" s="25" t="n">
        <v>0.3390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1848.869648</v>
      </c>
      <c r="E22" s="21" t="n">
        <v>0.515886</v>
      </c>
      <c r="F22" s="25" t="n">
        <v>0.1453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1596.985728</v>
      </c>
      <c r="E23" s="21" t="n">
        <v>1.375696</v>
      </c>
      <c r="F23" s="25" t="n">
        <v>0.3875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7899.246432</v>
      </c>
      <c r="E24" s="21" t="n">
        <v>0.343924</v>
      </c>
      <c r="F24" s="25" t="n">
        <v>0.0968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79946.09568</v>
      </c>
      <c r="E25" s="24" t="n">
        <v>3.48076</v>
      </c>
      <c r="F25" s="28" t="n">
        <v>0.60852447552447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1364.109904832</v>
      </c>
      <c r="E26" s="21" t="n">
        <v>1.800945224</v>
      </c>
      <c r="F26" s="25" t="n">
        <v>0.228256682382763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5989.219136</v>
      </c>
      <c r="E27" s="21" t="n">
        <v>0.696152</v>
      </c>
      <c r="F27" s="25" t="n">
        <v>0.0882321926489227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596.2266976</v>
      </c>
      <c r="E28" s="21" t="n">
        <v>0.2436532</v>
      </c>
      <c r="F28" s="25" t="n">
        <v>0.03088126742712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3805.434154368</v>
      </c>
      <c r="E29" s="21" t="n">
        <v>0.165684176</v>
      </c>
      <c r="F29" s="25" t="n">
        <v>0.020999261850443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99.1914352</v>
      </c>
      <c r="E30" s="21" t="n">
        <v>0.0522114</v>
      </c>
      <c r="F30" s="25" t="n">
        <v>0.006617414448669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1991.914352</v>
      </c>
      <c r="E31" s="21" t="n">
        <v>0.522114</v>
      </c>
      <c r="F31" s="25" t="n">
        <v>0.06617414448669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80.08</v>
      </c>
      <c r="E32" s="17" t="n">
        <v>0.06</v>
      </c>
      <c r="F32" s="15" t="n">
        <v>1873.944</v>
      </c>
      <c r="G32" s="15" t="n">
        <v>806.13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29858.4</v>
      </c>
      <c r="E33" s="17" t="n">
        <v>0.65</v>
      </c>
      <c r="F33" s="15" t="n">
        <v>20301.06</v>
      </c>
      <c r="G33" s="15" t="n">
        <v>9557.3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4663.84</v>
      </c>
      <c r="E34" s="17" t="n">
        <v>1.1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0549.636512</v>
      </c>
      <c r="E35" s="34" t="n">
        <v>0.88274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114.203488</v>
      </c>
      <c r="E36" s="34" t="n">
        <v>0.30725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75794.4</v>
      </c>
      <c r="E37" s="17" t="n">
        <v>1.65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16850.96</v>
      </c>
      <c r="E38" s="14" t="n">
        <v>2.54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53082549634274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37792.8</v>
      </c>
      <c r="E40" s="17" t="n">
        <v>20.413082549634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3769.536</v>
      </c>
      <c r="E41" s="17" t="n">
        <v>2.04130825496343</v>
      </c>
      <c r="F41" s="15" t="n">
        <v>63754.9559423198</v>
      </c>
      <c r="G41" s="15" t="n">
        <v>30014.5800576803</v>
      </c>
      <c r="H41" s="2" t="n">
        <v>63754.9559423198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31562.336</v>
      </c>
      <c r="E42" s="43" t="n">
        <v>22.4543908045977</v>
      </c>
      <c r="G42" s="15"/>
    </row>
    <row r="43" customFormat="false" ht="15.75" hidden="false" customHeight="false" outlineLevel="0" collapsed="false">
      <c r="A43" s="30" t="n">
        <v>14</v>
      </c>
      <c r="B43" s="41" t="s">
        <v>94</v>
      </c>
      <c r="C43" s="42"/>
      <c r="D43" s="43" t="n">
        <v>1031562.336</v>
      </c>
      <c r="E43" s="43" t="n">
        <v>22.454390804597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872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872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798479.712</v>
      </c>
      <c r="E9" s="14" t="n">
        <v>6.74</v>
      </c>
      <c r="F9" s="15" t="n">
        <v>210506.376</v>
      </c>
      <c r="G9" s="15" t="n">
        <v>587973.3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94775.04</v>
      </c>
      <c r="E10" s="14" t="n">
        <v>0.8</v>
      </c>
      <c r="F10" s="15" t="n">
        <v>24985.92</v>
      </c>
      <c r="G10" s="15" t="n">
        <v>69789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18681.072</v>
      </c>
      <c r="E11" s="17" t="n">
        <v>2.69</v>
      </c>
      <c r="F11" s="15" t="n">
        <v>84015.156</v>
      </c>
      <c r="G11" s="15" t="n">
        <v>234665.91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14438.3729552</v>
      </c>
      <c r="E12" s="21" t="n">
        <v>0.96597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80243.8939296</v>
      </c>
      <c r="E13" s="21" t="n">
        <v>0.67734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9560.43216</v>
      </c>
      <c r="E14" s="21" t="n">
        <v>0.080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4246.1041152</v>
      </c>
      <c r="E15" s="21" t="n">
        <v>0.5423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198.8993968</v>
      </c>
      <c r="E16" s="21" t="n">
        <v>0.01856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5794.4700464</v>
      </c>
      <c r="E17" s="21" t="n">
        <v>0.38655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198.8993968</v>
      </c>
      <c r="E18" s="21" t="n">
        <v>0.01856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99239.856</v>
      </c>
      <c r="E19" s="17" t="n">
        <v>3.37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76464.016352</v>
      </c>
      <c r="E20" s="24" t="n">
        <v>2.97908</v>
      </c>
      <c r="F20" s="25" t="n">
        <v>0.88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68997.430393632</v>
      </c>
      <c r="E21" s="21" t="n">
        <v>1.16482028</v>
      </c>
      <c r="F21" s="25" t="n">
        <v>0.328118388732394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4116.004088</v>
      </c>
      <c r="E22" s="21" t="n">
        <v>0.74477</v>
      </c>
      <c r="F22" s="25" t="n">
        <v>0.20979436619718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5704.180235168</v>
      </c>
      <c r="E23" s="21" t="n">
        <v>0.77158172</v>
      </c>
      <c r="F23" s="25" t="n">
        <v>0.21734696338028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7646.4016352</v>
      </c>
      <c r="E24" s="21" t="n">
        <v>0.297908</v>
      </c>
      <c r="F24" s="25" t="n">
        <v>0.083917746478873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22775.839648</v>
      </c>
      <c r="E25" s="24" t="n">
        <v>3.76092</v>
      </c>
      <c r="F25" s="28" t="n">
        <v>0.65750349650349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5264.219433875</v>
      </c>
      <c r="E26" s="21" t="n">
        <v>1.945900008</v>
      </c>
      <c r="F26" s="25" t="n">
        <v>0.2466286448669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4555.1679296</v>
      </c>
      <c r="E27" s="21" t="n">
        <v>0.752184</v>
      </c>
      <c r="F27" s="25" t="n">
        <v>0.0953338403041825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5594.30877536</v>
      </c>
      <c r="E28" s="21" t="n">
        <v>0.2632644</v>
      </c>
      <c r="F28" s="25" t="n">
        <v>0.0333668441064639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604.1299672448</v>
      </c>
      <c r="E29" s="21" t="n">
        <v>0.179019792</v>
      </c>
      <c r="F29" s="25" t="n">
        <v>0.022689453992395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3341.63759472</v>
      </c>
      <c r="E30" s="21" t="n">
        <v>0.0564138</v>
      </c>
      <c r="F30" s="25" t="n">
        <v>0.0071500380228136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3416.3759472</v>
      </c>
      <c r="E31" s="21" t="n">
        <v>0.564138</v>
      </c>
      <c r="F31" s="25" t="n">
        <v>0.071500380228136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820.32</v>
      </c>
      <c r="E32" s="17" t="n">
        <v>0.0575706008670637</v>
      </c>
      <c r="F32" s="15" t="n">
        <v>1798.06803452048</v>
      </c>
      <c r="G32" s="15" t="n">
        <v>5022.25196547952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77004.72</v>
      </c>
      <c r="E33" s="17" t="n">
        <v>0.65</v>
      </c>
      <c r="F33" s="15" t="n">
        <v>20301.06</v>
      </c>
      <c r="G33" s="15" t="n">
        <v>56703.6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39793.184</v>
      </c>
      <c r="E34" s="17" t="n">
        <v>1.1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03698.5838912</v>
      </c>
      <c r="E35" s="34" t="n">
        <v>0.87532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6094.6001088</v>
      </c>
      <c r="E36" s="34" t="n">
        <v>0.30467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84811.328</v>
      </c>
      <c r="E37" s="17" t="n">
        <v>1.5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292127.4</v>
      </c>
      <c r="E38" s="14" t="n">
        <v>2.47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253231230501195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2341732.632</v>
      </c>
      <c r="E40" s="17" t="n">
        <v>19.770801831368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234222.3168</v>
      </c>
      <c r="E41" s="17" t="n">
        <v>1.97708018313683</v>
      </c>
      <c r="F41" s="15" t="n">
        <v>61748.9591118026</v>
      </c>
      <c r="G41" s="15" t="n">
        <v>172473.357688197</v>
      </c>
      <c r="H41" s="2" t="n">
        <v>61748.9591118026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2575954.9488</v>
      </c>
      <c r="E42" s="43" t="n">
        <v>21.7478820145051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177703.2</v>
      </c>
      <c r="E43" s="17" t="n">
        <v>1.8</v>
      </c>
    </row>
    <row r="44" customFormat="false" ht="15.75" hidden="false" customHeight="false" outlineLevel="0" collapsed="false">
      <c r="A44" s="19"/>
      <c r="B44" s="44"/>
      <c r="C44" s="44" t="s">
        <v>168</v>
      </c>
      <c r="D44" s="45" t="n">
        <v>166035.818181818</v>
      </c>
      <c r="E44" s="45" t="n">
        <v>1.68181818181818</v>
      </c>
    </row>
    <row r="45" customFormat="false" ht="15.75" hidden="false" customHeight="false" outlineLevel="0" collapsed="false">
      <c r="A45" s="19"/>
      <c r="B45" s="44"/>
      <c r="C45" s="44" t="s">
        <v>105</v>
      </c>
      <c r="D45" s="45" t="n">
        <v>11667.3818181818</v>
      </c>
      <c r="E45" s="45" t="n">
        <v>0.118181818181818</v>
      </c>
    </row>
    <row r="46" customFormat="false" ht="89.2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17770.32</v>
      </c>
      <c r="E46" s="50" t="n">
        <v>0.18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195473.52</v>
      </c>
      <c r="E47" s="43" t="n">
        <v>1.98</v>
      </c>
    </row>
    <row r="48" customFormat="false" ht="15.75" hidden="false" customHeight="false" outlineLevel="0" collapsed="false">
      <c r="A48" s="30" t="n">
        <v>17</v>
      </c>
      <c r="B48" s="41" t="s">
        <v>94</v>
      </c>
      <c r="C48" s="42"/>
      <c r="D48" s="43" t="n">
        <v>2771428.4688</v>
      </c>
      <c r="E48" s="43" t="n">
        <v>23.7278820145051</v>
      </c>
    </row>
    <row r="49" customFormat="false" ht="15.75" hidden="false" customHeight="false" outlineLevel="0" collapsed="false">
      <c r="A49" s="59" t="n">
        <v>18</v>
      </c>
      <c r="B49" s="60" t="s">
        <v>156</v>
      </c>
      <c r="C49" s="60" t="s">
        <v>157</v>
      </c>
      <c r="D49" s="61" t="n">
        <v>89796</v>
      </c>
      <c r="E49" s="60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:IV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908.2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908.2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7506.23</v>
      </c>
      <c r="E9" s="14" t="n">
        <v>6.77</v>
      </c>
      <c r="F9" s="15" t="n">
        <v>211443.348</v>
      </c>
      <c r="G9" s="15" t="n">
        <v>106062.88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7519.2</v>
      </c>
      <c r="E10" s="14" t="n">
        <v>0.8</v>
      </c>
      <c r="F10" s="15" t="n">
        <v>24985.92</v>
      </c>
      <c r="G10" s="15" t="n">
        <v>12533.2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31317.2</v>
      </c>
      <c r="E11" s="17" t="n">
        <v>2.8</v>
      </c>
      <c r="F11" s="15" t="n">
        <v>87450.72</v>
      </c>
      <c r="G11" s="15" t="n">
        <v>43866.48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7156.00652</v>
      </c>
      <c r="E12" s="21" t="n">
        <v>1.00548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3065.67096</v>
      </c>
      <c r="E13" s="21" t="n">
        <v>0.7050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939.516</v>
      </c>
      <c r="E14" s="21" t="n">
        <v>0.084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6473.54752</v>
      </c>
      <c r="E15" s="21" t="n">
        <v>0.564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906.08868</v>
      </c>
      <c r="E16" s="21" t="n">
        <v>0.01932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8870.28164</v>
      </c>
      <c r="E17" s="21" t="n">
        <v>0.40236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906.08868</v>
      </c>
      <c r="E18" s="21" t="n">
        <v>0.01932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70243.37</v>
      </c>
      <c r="E19" s="17" t="n">
        <v>3.6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91497.2992065</v>
      </c>
      <c r="E20" s="24" t="n">
        <v>3.901887</v>
      </c>
      <c r="F20" s="25" t="n">
        <v>1.074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7449.18976195</v>
      </c>
      <c r="E21" s="21" t="n">
        <v>1.1705661</v>
      </c>
      <c r="F21" s="25" t="n">
        <v>0.32973692957746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5554.540865105</v>
      </c>
      <c r="E22" s="21" t="n">
        <v>0.66332079</v>
      </c>
      <c r="F22" s="25" t="n">
        <v>0.18685092676056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9343.838658795</v>
      </c>
      <c r="E23" s="21" t="n">
        <v>1.67781141</v>
      </c>
      <c r="F23" s="25" t="n">
        <v>0.47262293239436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149.72992065</v>
      </c>
      <c r="E24" s="21" t="n">
        <v>0.3901887</v>
      </c>
      <c r="F24" s="25" t="n">
        <v>0.109912309859155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78746.0707935</v>
      </c>
      <c r="E25" s="24" t="n">
        <v>3.358113</v>
      </c>
      <c r="F25" s="28" t="n">
        <v>0.58708269230769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0743.2170285569</v>
      </c>
      <c r="E26" s="21" t="n">
        <v>1.7374876662</v>
      </c>
      <c r="F26" s="25" t="n">
        <v>0.22021389939163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5749.2141587</v>
      </c>
      <c r="E27" s="21" t="n">
        <v>0.6716226</v>
      </c>
      <c r="F27" s="25" t="n">
        <v>0.085123269961977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512.224955545</v>
      </c>
      <c r="E28" s="21" t="n">
        <v>0.23506791</v>
      </c>
      <c r="F28" s="25" t="n">
        <v>0.02979314448669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3748.3129697706</v>
      </c>
      <c r="E29" s="21" t="n">
        <v>0.1598461788</v>
      </c>
      <c r="F29" s="25" t="n">
        <v>0.020259338250950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81.1910619025</v>
      </c>
      <c r="E30" s="21" t="n">
        <v>0.050371695</v>
      </c>
      <c r="F30" s="25" t="n">
        <v>0.0063842452471482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1811.910619025</v>
      </c>
      <c r="E31" s="21" t="n">
        <v>0.50371695</v>
      </c>
      <c r="F31" s="25" t="n">
        <v>0.063842452471482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730.48</v>
      </c>
      <c r="E32" s="17" t="n">
        <v>0.0582204311392567</v>
      </c>
      <c r="F32" s="15" t="n">
        <v>1818.36379351372</v>
      </c>
      <c r="G32" s="15" t="n">
        <v>912.11620648627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0484.35</v>
      </c>
      <c r="E33" s="17" t="n">
        <v>0.65</v>
      </c>
      <c r="F33" s="15" t="n">
        <v>20301.06</v>
      </c>
      <c r="G33" s="15" t="n">
        <v>10183.29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5340.82</v>
      </c>
      <c r="E34" s="17" t="n">
        <v>1.1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1051.820276</v>
      </c>
      <c r="E35" s="34" t="n">
        <v>0.87532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288.999724</v>
      </c>
      <c r="E36" s="34" t="n">
        <v>0.30467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72224.46</v>
      </c>
      <c r="E37" s="17" t="n">
        <v>1.54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69870146485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18000</v>
      </c>
      <c r="E39" s="14" t="n">
        <v>0.383803492611783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61932.51</v>
      </c>
      <c r="E40" s="17" t="n">
        <v>20.51072538860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6193.251</v>
      </c>
      <c r="E41" s="17" t="n">
        <v>2.0510725388601</v>
      </c>
      <c r="F41" s="15" t="n">
        <v>64059.9179626943</v>
      </c>
      <c r="G41" s="15" t="n">
        <v>32133.3330373057</v>
      </c>
      <c r="H41" s="2" t="n">
        <v>64059.9179626943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58125.761</v>
      </c>
      <c r="E42" s="43" t="n">
        <v>22.5617979274611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41569.5727272727</v>
      </c>
      <c r="E43" s="17" t="n">
        <v>1.06363647994045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24160.0909090909</v>
      </c>
      <c r="E44" s="45" t="n">
        <v>0.618181818181818</v>
      </c>
    </row>
    <row r="45" customFormat="false" ht="15.75" hidden="false" customHeight="false" outlineLevel="0" collapsed="false">
      <c r="A45" s="19"/>
      <c r="B45" s="44"/>
      <c r="C45" s="44" t="s">
        <v>88</v>
      </c>
      <c r="D45" s="45" t="n">
        <v>17409.4818181818</v>
      </c>
      <c r="E45" s="45" t="n">
        <v>0.445454661758634</v>
      </c>
    </row>
    <row r="46" customFormat="false" ht="76.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4156.95727272727</v>
      </c>
      <c r="E46" s="50" t="n">
        <v>0.106363647994045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45726.53</v>
      </c>
      <c r="E47" s="43" t="n">
        <v>1.1700001279345</v>
      </c>
    </row>
    <row r="48" customFormat="false" ht="15.75" hidden="false" customHeight="false" outlineLevel="0" collapsed="false">
      <c r="A48" s="30" t="n">
        <v>17</v>
      </c>
      <c r="B48" s="41" t="s">
        <v>94</v>
      </c>
      <c r="C48" s="42"/>
      <c r="D48" s="43" t="n">
        <v>1103852.291</v>
      </c>
      <c r="E48" s="43" t="n">
        <v>23.731798055395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0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0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5385.2</v>
      </c>
      <c r="E9" s="14" t="n">
        <v>6.9</v>
      </c>
      <c r="F9" s="15" t="n">
        <v>215503.56</v>
      </c>
      <c r="G9" s="15" t="n">
        <v>99881.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566.4</v>
      </c>
      <c r="E10" s="14" t="n">
        <v>0.8</v>
      </c>
      <c r="F10" s="15" t="n">
        <v>24985.92</v>
      </c>
      <c r="G10" s="15" t="n">
        <v>11580.4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3411.6</v>
      </c>
      <c r="E11" s="17" t="n">
        <v>2.7</v>
      </c>
      <c r="F11" s="15" t="n">
        <v>84327.48</v>
      </c>
      <c r="G11" s="15" t="n">
        <v>39084.1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4317.10556</v>
      </c>
      <c r="E12" s="21" t="n">
        <v>0.9695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1075.04088</v>
      </c>
      <c r="E13" s="21" t="n">
        <v>0.6798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702.348</v>
      </c>
      <c r="E14" s="21" t="n">
        <v>0.08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4879.77856</v>
      </c>
      <c r="E15" s="21" t="n">
        <v>0.5443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51.54004</v>
      </c>
      <c r="E16" s="21" t="n">
        <v>0.0186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7734.24692</v>
      </c>
      <c r="E17" s="21" t="n">
        <v>0.3879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51.54004</v>
      </c>
      <c r="E18" s="21" t="n">
        <v>0.0186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54950.12</v>
      </c>
      <c r="E19" s="17" t="n">
        <v>3.39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69859.261602</v>
      </c>
      <c r="E20" s="24" t="n">
        <v>3.056763</v>
      </c>
      <c r="F20" s="25" t="n">
        <v>0.9017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4450.7415607</v>
      </c>
      <c r="E21" s="21" t="n">
        <v>1.06986705</v>
      </c>
      <c r="F21" s="25" t="n">
        <v>0.30137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3971.8523204</v>
      </c>
      <c r="E22" s="21" t="n">
        <v>0.6113526</v>
      </c>
      <c r="F22" s="25" t="n">
        <v>0.17221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4450.7415607</v>
      </c>
      <c r="E23" s="21" t="n">
        <v>1.06986705</v>
      </c>
      <c r="F23" s="25" t="n">
        <v>0.301371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6985.9261602</v>
      </c>
      <c r="E24" s="21" t="n">
        <v>0.3056763</v>
      </c>
      <c r="F24" s="25" t="n">
        <v>0.08610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85090.858398</v>
      </c>
      <c r="E25" s="24" t="n">
        <v>3.723237</v>
      </c>
      <c r="F25" s="28" t="n">
        <v>0.6509155594405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4026.0101351252</v>
      </c>
      <c r="E26" s="21" t="n">
        <v>1.9264028238</v>
      </c>
      <c r="F26" s="25" t="n">
        <v>0.24415751885931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7018.1716796</v>
      </c>
      <c r="E27" s="21" t="n">
        <v>0.7446474</v>
      </c>
      <c r="F27" s="25" t="n">
        <v>0.094378631178707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956.36008786</v>
      </c>
      <c r="E28" s="21" t="n">
        <v>0.26062659</v>
      </c>
      <c r="F28" s="25" t="n">
        <v>0.033032520912547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050.3248597448</v>
      </c>
      <c r="E29" s="21" t="n">
        <v>0.1772260812</v>
      </c>
      <c r="F29" s="25" t="n">
        <v>0.022462114220532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276.36287597</v>
      </c>
      <c r="E30" s="21" t="n">
        <v>0.055848555</v>
      </c>
      <c r="F30" s="25" t="n">
        <v>0.00707839733840304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2763.6287597</v>
      </c>
      <c r="E31" s="21" t="n">
        <v>0.55848555</v>
      </c>
      <c r="F31" s="25" t="n">
        <v>0.070783973384030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76.72</v>
      </c>
      <c r="E32" s="17" t="n">
        <v>0.0585613021790496</v>
      </c>
      <c r="F32" s="15" t="n">
        <v>1829.01001417695</v>
      </c>
      <c r="G32" s="15" t="n">
        <v>847.709985823051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29710.2</v>
      </c>
      <c r="E33" s="17" t="n">
        <v>0.65</v>
      </c>
      <c r="F33" s="15" t="n">
        <v>20301.06</v>
      </c>
      <c r="G33" s="15" t="n">
        <v>9409.1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6220.84</v>
      </c>
      <c r="E34" s="17" t="n">
        <v>1.23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1704.619112</v>
      </c>
      <c r="E35" s="34" t="n">
        <v>0.91241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516.220888</v>
      </c>
      <c r="E36" s="34" t="n">
        <v>0.31758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70390.32</v>
      </c>
      <c r="E37" s="17" t="n">
        <v>1.54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7690207403518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56340246783933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45877.8</v>
      </c>
      <c r="E40" s="17" t="n">
        <v>20.6939222893148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4587.78</v>
      </c>
      <c r="E41" s="17" t="n">
        <v>2.06939222893148</v>
      </c>
      <c r="F41" s="15" t="n">
        <v>64632.0858508795</v>
      </c>
      <c r="G41" s="15" t="n">
        <v>29955.6941491205</v>
      </c>
      <c r="H41" s="2" t="n">
        <v>64632.0858508795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40465.58</v>
      </c>
      <c r="E42" s="43" t="n">
        <v>22.7633145182463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320648.545454545</v>
      </c>
      <c r="E43" s="17" t="n">
        <v>8.41818181818182</v>
      </c>
    </row>
    <row r="44" customFormat="false" ht="15.75" hidden="false" customHeight="false" outlineLevel="0" collapsed="false">
      <c r="A44" s="19"/>
      <c r="B44" s="44"/>
      <c r="C44" s="44" t="s">
        <v>108</v>
      </c>
      <c r="D44" s="45" t="n">
        <v>320648.545454545</v>
      </c>
      <c r="E44" s="45" t="n">
        <v>8.41818181818182</v>
      </c>
    </row>
    <row r="45" customFormat="false" ht="76.5" hidden="false" customHeight="false" outlineLevel="0" collapsed="false">
      <c r="A45" s="4" t="n">
        <v>15</v>
      </c>
      <c r="B45" s="47" t="s">
        <v>83</v>
      </c>
      <c r="C45" s="48" t="s">
        <v>92</v>
      </c>
      <c r="D45" s="49" t="n">
        <v>32064.8545454546</v>
      </c>
      <c r="E45" s="50" t="n">
        <v>0.841818181818182</v>
      </c>
    </row>
    <row r="46" customFormat="false" ht="15.75" hidden="false" customHeight="false" outlineLevel="0" collapsed="false">
      <c r="A46" s="19" t="n">
        <v>16</v>
      </c>
      <c r="B46" s="41" t="s">
        <v>93</v>
      </c>
      <c r="C46" s="42"/>
      <c r="D46" s="43" t="n">
        <v>352713.4</v>
      </c>
      <c r="E46" s="43" t="n">
        <v>9.26</v>
      </c>
    </row>
    <row r="47" customFormat="false" ht="15.75" hidden="false" customHeight="false" outlineLevel="0" collapsed="false">
      <c r="A47" s="30" t="n">
        <v>17</v>
      </c>
      <c r="B47" s="41" t="s">
        <v>94</v>
      </c>
      <c r="C47" s="42"/>
      <c r="D47" s="43" t="n">
        <v>1393178.98</v>
      </c>
      <c r="E47" s="43" t="n">
        <v>32.023314518246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478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478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115994.96</v>
      </c>
      <c r="E9" s="14" t="n">
        <v>6.9</v>
      </c>
      <c r="F9" s="15" t="n">
        <v>215503.56</v>
      </c>
      <c r="G9" s="15" t="n">
        <v>900491.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9390.72</v>
      </c>
      <c r="E10" s="14" t="n">
        <v>0.8</v>
      </c>
      <c r="F10" s="15" t="n">
        <v>24985.92</v>
      </c>
      <c r="G10" s="15" t="n">
        <v>104404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35076.296</v>
      </c>
      <c r="E11" s="17" t="n">
        <v>2.69</v>
      </c>
      <c r="F11" s="15" t="n">
        <v>84015.156</v>
      </c>
      <c r="G11" s="15" t="n">
        <v>351061.1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56235.8978936</v>
      </c>
      <c r="E12" s="21" t="n">
        <v>0.96597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09552.2113328</v>
      </c>
      <c r="E13" s="21" t="n">
        <v>0.67734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3052.28888</v>
      </c>
      <c r="E14" s="21" t="n">
        <v>0.080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7711.3812736</v>
      </c>
      <c r="E15" s="21" t="n">
        <v>0.5423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002.0264424</v>
      </c>
      <c r="E16" s="21" t="n">
        <v>0.01856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62520.4637352</v>
      </c>
      <c r="E17" s="21" t="n">
        <v>0.38655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002.0264424</v>
      </c>
      <c r="E18" s="21" t="n">
        <v>0.01856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553145.328</v>
      </c>
      <c r="E19" s="17" t="n">
        <v>3.42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55663.7706016</v>
      </c>
      <c r="E20" s="24" t="n">
        <v>3.161448</v>
      </c>
      <c r="F20" s="25" t="n">
        <v>0.924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21951.618576963</v>
      </c>
      <c r="E21" s="21" t="n">
        <v>1.508010696</v>
      </c>
      <c r="F21" s="25" t="n">
        <v>0.42479174535211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56246.029532352</v>
      </c>
      <c r="E22" s="21" t="n">
        <v>0.69551856</v>
      </c>
      <c r="F22" s="25" t="n">
        <v>0.19592072112676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51899.7454321248</v>
      </c>
      <c r="E23" s="21" t="n">
        <v>0.641773944</v>
      </c>
      <c r="F23" s="25" t="n">
        <v>0.18078139267605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5566.37706016</v>
      </c>
      <c r="E24" s="21" t="n">
        <v>0.3161448</v>
      </c>
      <c r="F24" s="25" t="n">
        <v>0.089054873239436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97481.5573984</v>
      </c>
      <c r="E25" s="24" t="n">
        <v>3.678552</v>
      </c>
      <c r="F25" s="28" t="n">
        <v>0.64310349650349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53916.957797932</v>
      </c>
      <c r="E26" s="21" t="n">
        <v>1.9032828048</v>
      </c>
      <c r="F26" s="25" t="n">
        <v>0.24122722494296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9496.31147968</v>
      </c>
      <c r="E27" s="21" t="n">
        <v>0.7357104</v>
      </c>
      <c r="F27" s="25" t="n">
        <v>0.0932459315589354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0823.709017888</v>
      </c>
      <c r="E28" s="21" t="n">
        <v>0.25749864</v>
      </c>
      <c r="F28" s="25" t="n">
        <v>0.0326360760456274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4160.1221321638</v>
      </c>
      <c r="E29" s="21" t="n">
        <v>0.1750990752</v>
      </c>
      <c r="F29" s="25" t="n">
        <v>0.022192531711026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462.223360976</v>
      </c>
      <c r="E30" s="21" t="n">
        <v>0.05517828</v>
      </c>
      <c r="F30" s="25" t="n">
        <v>0.0069934448669201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44622.23360976</v>
      </c>
      <c r="E31" s="21" t="n">
        <v>0.5517828</v>
      </c>
      <c r="F31" s="25" t="n">
        <v>0.0699344486692015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9292.32</v>
      </c>
      <c r="E32" s="17" t="n">
        <v>0.0574527755931801</v>
      </c>
      <c r="F32" s="15" t="n">
        <v>1794.38806843644</v>
      </c>
      <c r="G32" s="15" t="n">
        <v>7497.9319315635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5129.96</v>
      </c>
      <c r="E33" s="17" t="n">
        <v>0.65</v>
      </c>
      <c r="F33" s="15" t="n">
        <v>20301.06</v>
      </c>
      <c r="G33" s="15" t="n">
        <v>84828.9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77912.24</v>
      </c>
      <c r="E34" s="17" t="n">
        <v>1.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31975.299632</v>
      </c>
      <c r="E35" s="34" t="n">
        <v>0.815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5936.940368</v>
      </c>
      <c r="E36" s="34" t="n">
        <v>0.284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50694.52</v>
      </c>
      <c r="E37" s="17" t="n">
        <v>1.55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408978.36</v>
      </c>
      <c r="E38" s="14" t="n">
        <v>2.52864106483062</v>
      </c>
    </row>
    <row r="39" customFormat="false" ht="15.75" hidden="false" customHeight="false" outlineLevel="0" collapsed="false">
      <c r="A39" s="30" t="n">
        <v>10</v>
      </c>
      <c r="B39" s="36" t="s">
        <v>82</v>
      </c>
      <c r="C39" s="31"/>
      <c r="D39" s="17" t="n">
        <v>3185614.704</v>
      </c>
      <c r="E39" s="17" t="n">
        <v>19.6960938404238</v>
      </c>
      <c r="G39" s="15" t="e">
        <f aca="false"/>
        <v>#REF!</v>
      </c>
    </row>
    <row r="40" customFormat="false" ht="93.75" hidden="false" customHeight="true" outlineLevel="0" collapsed="false">
      <c r="A40" s="4" t="n">
        <v>11</v>
      </c>
      <c r="B40" s="39" t="s">
        <v>83</v>
      </c>
      <c r="C40" s="40" t="s">
        <v>84</v>
      </c>
      <c r="D40" s="17" t="n">
        <v>318561.4704</v>
      </c>
      <c r="E40" s="17" t="n">
        <v>1.96960938404238</v>
      </c>
      <c r="F40" s="15" t="n">
        <v>61515.6281261652</v>
      </c>
      <c r="G40" s="15" t="n">
        <v>257045.842273835</v>
      </c>
      <c r="H40" s="2" t="n">
        <v>61515.6281261652</v>
      </c>
    </row>
    <row r="41" customFormat="false" ht="15.75" hidden="false" customHeight="false" outlineLevel="0" collapsed="false">
      <c r="A41" s="30" t="n">
        <v>12</v>
      </c>
      <c r="B41" s="41" t="s">
        <v>85</v>
      </c>
      <c r="C41" s="42"/>
      <c r="D41" s="43" t="n">
        <v>3504176.1744</v>
      </c>
      <c r="E41" s="43" t="n">
        <v>21.6657032244662</v>
      </c>
      <c r="G41" s="15"/>
    </row>
    <row r="42" customFormat="false" ht="15.75" hidden="false" customHeight="false" outlineLevel="0" collapsed="false">
      <c r="A42" s="30" t="n">
        <v>13</v>
      </c>
      <c r="B42" s="36" t="s">
        <v>86</v>
      </c>
      <c r="C42" s="31"/>
      <c r="D42" s="17" t="n">
        <v>176441.890909091</v>
      </c>
      <c r="E42" s="17" t="n">
        <v>1.30909090909091</v>
      </c>
    </row>
    <row r="43" customFormat="false" ht="15.75" hidden="false" customHeight="false" outlineLevel="0" collapsed="false">
      <c r="A43" s="19"/>
      <c r="B43" s="44"/>
      <c r="C43" s="44" t="s">
        <v>87</v>
      </c>
      <c r="D43" s="45" t="n">
        <v>120078.509090909</v>
      </c>
      <c r="E43" s="45" t="n">
        <v>0.890909090909091</v>
      </c>
    </row>
    <row r="44" customFormat="false" ht="15.75" hidden="false" customHeight="false" outlineLevel="0" collapsed="false">
      <c r="A44" s="19"/>
      <c r="B44" s="44"/>
      <c r="C44" s="44" t="s">
        <v>88</v>
      </c>
      <c r="D44" s="45" t="n">
        <v>35533.4363636364</v>
      </c>
      <c r="E44" s="45" t="n">
        <v>0.263636363636364</v>
      </c>
    </row>
    <row r="45" customFormat="false" ht="15.75" hidden="false" customHeight="false" outlineLevel="0" collapsed="false">
      <c r="A45" s="19"/>
      <c r="B45" s="44"/>
      <c r="C45" s="44" t="s">
        <v>175</v>
      </c>
      <c r="D45" s="46" t="n">
        <v>20829.9454545455</v>
      </c>
      <c r="E45" s="45" t="n">
        <v>0.154545454545455</v>
      </c>
    </row>
    <row r="46" customFormat="false" ht="76.5" hidden="false" customHeight="false" outlineLevel="0" collapsed="false">
      <c r="A46" s="4" t="n">
        <v>14</v>
      </c>
      <c r="B46" s="47" t="s">
        <v>83</v>
      </c>
      <c r="C46" s="48" t="s">
        <v>92</v>
      </c>
      <c r="D46" s="49" t="n">
        <v>17644.1890909091</v>
      </c>
      <c r="E46" s="50" t="n">
        <v>0.130909090909091</v>
      </c>
    </row>
    <row r="47" customFormat="false" ht="15.75" hidden="false" customHeight="false" outlineLevel="0" collapsed="false">
      <c r="A47" s="19" t="n">
        <v>15</v>
      </c>
      <c r="B47" s="41" t="s">
        <v>93</v>
      </c>
      <c r="C47" s="42"/>
      <c r="D47" s="43" t="n">
        <v>194086.08</v>
      </c>
      <c r="E47" s="43" t="n">
        <v>1.44</v>
      </c>
    </row>
    <row r="48" customFormat="false" ht="15.75" hidden="false" customHeight="false" outlineLevel="0" collapsed="false">
      <c r="A48" s="30" t="n">
        <v>16</v>
      </c>
      <c r="B48" s="41" t="s">
        <v>94</v>
      </c>
      <c r="C48" s="42"/>
      <c r="D48" s="43" t="n">
        <v>3698262.2544</v>
      </c>
      <c r="E48" s="43" t="n">
        <v>23.105703224466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495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495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36822.94</v>
      </c>
      <c r="E9" s="14" t="n">
        <v>4.39</v>
      </c>
      <c r="F9" s="15" t="n">
        <v>137110.236</v>
      </c>
      <c r="G9" s="15" t="n">
        <v>99712.7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3156.8</v>
      </c>
      <c r="E10" s="14" t="n">
        <v>0.8</v>
      </c>
      <c r="F10" s="15" t="n">
        <v>24985.92</v>
      </c>
      <c r="G10" s="15" t="n">
        <v>18170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49969.88</v>
      </c>
      <c r="E11" s="17" t="n">
        <v>2.78</v>
      </c>
      <c r="F11" s="15" t="n">
        <v>86826.072</v>
      </c>
      <c r="G11" s="15" t="n">
        <v>63143.808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53854.183908</v>
      </c>
      <c r="E12" s="21" t="n">
        <v>0.998298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7762.415784</v>
      </c>
      <c r="E13" s="21" t="n">
        <v>0.70000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4499.0964</v>
      </c>
      <c r="E14" s="21" t="n">
        <v>0.0834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0233.927808</v>
      </c>
      <c r="E15" s="21" t="n">
        <v>0.5604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034.792172</v>
      </c>
      <c r="E16" s="21" t="n">
        <v>0.019182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1550.671756</v>
      </c>
      <c r="E17" s="21" t="n">
        <v>0.399486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034.792172</v>
      </c>
      <c r="E18" s="21" t="n">
        <v>0.019182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14705.08</v>
      </c>
      <c r="E19" s="17" t="n">
        <v>3.98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80643.228048</v>
      </c>
      <c r="E20" s="24" t="n">
        <v>2.989776</v>
      </c>
      <c r="F20" s="25" t="n">
        <v>0.751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3870.15578016</v>
      </c>
      <c r="E21" s="21" t="n">
        <v>1.25570592</v>
      </c>
      <c r="F21" s="25" t="n">
        <v>0.35371997746478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4515.78104864</v>
      </c>
      <c r="E22" s="21" t="n">
        <v>0.53815968</v>
      </c>
      <c r="F22" s="25" t="n">
        <v>0.151594276056338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4192.9684144</v>
      </c>
      <c r="E23" s="21" t="n">
        <v>0.8969328</v>
      </c>
      <c r="F23" s="25" t="n">
        <v>0.252657126760563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8064.3228048</v>
      </c>
      <c r="E24" s="21" t="n">
        <v>0.2989776</v>
      </c>
      <c r="F24" s="25" t="n">
        <v>0.0842190422535211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4061.851952</v>
      </c>
      <c r="E25" s="24" t="n">
        <v>4.970224</v>
      </c>
      <c r="F25" s="28" t="n">
        <v>0.86892027972028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69363.6021999648</v>
      </c>
      <c r="E26" s="21" t="n">
        <v>2.5715938976</v>
      </c>
      <c r="F26" s="25" t="n">
        <v>0.32593078550063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6812.3703904</v>
      </c>
      <c r="E27" s="21" t="n">
        <v>0.9940448</v>
      </c>
      <c r="F27" s="25" t="n">
        <v>0.1259879340937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384.32963664</v>
      </c>
      <c r="E28" s="21" t="n">
        <v>0.34791568</v>
      </c>
      <c r="F28" s="25" t="n">
        <v>0.0440957769328264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381.3441529152</v>
      </c>
      <c r="E29" s="21" t="n">
        <v>0.2365826624</v>
      </c>
      <c r="F29" s="25" t="n">
        <v>0.029985128314321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010.92777928</v>
      </c>
      <c r="E30" s="21" t="n">
        <v>0.07455336</v>
      </c>
      <c r="F30" s="25" t="n">
        <v>0.0094490950570342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0109.2777928</v>
      </c>
      <c r="E31" s="21" t="n">
        <v>0.7455336</v>
      </c>
      <c r="F31" s="25" t="n">
        <v>0.094490950570342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23.92</v>
      </c>
      <c r="E32" s="17" t="n">
        <v>0.05</v>
      </c>
      <c r="F32" s="15" t="n">
        <v>1561.62</v>
      </c>
      <c r="G32" s="15" t="n">
        <v>1062.3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5064.9</v>
      </c>
      <c r="E33" s="17" t="n">
        <v>0.65</v>
      </c>
      <c r="F33" s="15" t="n">
        <v>20301.06</v>
      </c>
      <c r="G33" s="15" t="n">
        <v>14763.8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7722.22</v>
      </c>
      <c r="E34" s="17" t="n">
        <v>1.07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2818.342796</v>
      </c>
      <c r="E35" s="34" t="n">
        <v>0.79372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903.877204</v>
      </c>
      <c r="E36" s="34" t="n">
        <v>0.27627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2827.1</v>
      </c>
      <c r="E37" s="17" t="n">
        <v>1.35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35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78000</v>
      </c>
      <c r="E39" s="14" t="n">
        <v>1.45</v>
      </c>
    </row>
    <row r="40" customFormat="false" ht="15.75" hidden="false" customHeight="false" outlineLevel="0" collapsed="false">
      <c r="A40" s="30" t="n">
        <v>12</v>
      </c>
      <c r="B40" s="36" t="s">
        <v>82</v>
      </c>
      <c r="C40" s="31"/>
      <c r="D40" s="17" t="n">
        <v>1017459.24</v>
      </c>
      <c r="E40" s="17" t="n">
        <v>18.87</v>
      </c>
      <c r="G40" s="15" t="e">
        <f aca="false"/>
        <v>#REF!</v>
      </c>
    </row>
    <row r="41" customFormat="false" ht="93.75" hidden="false" customHeight="true" outlineLevel="0" collapsed="false">
      <c r="A41" s="4" t="n">
        <v>13</v>
      </c>
      <c r="B41" s="39" t="s">
        <v>83</v>
      </c>
      <c r="C41" s="40" t="s">
        <v>84</v>
      </c>
      <c r="D41" s="17" t="n">
        <v>101796.102</v>
      </c>
      <c r="E41" s="17" t="n">
        <v>1.887</v>
      </c>
      <c r="F41" s="15" t="n">
        <v>58935.5388</v>
      </c>
      <c r="G41" s="15" t="n">
        <v>42860.5632</v>
      </c>
      <c r="H41" s="2" t="n">
        <v>58935.5388</v>
      </c>
    </row>
    <row r="42" customFormat="false" ht="15.75" hidden="false" customHeight="false" outlineLevel="0" collapsed="false">
      <c r="A42" s="30" t="n">
        <v>14</v>
      </c>
      <c r="B42" s="41" t="s">
        <v>85</v>
      </c>
      <c r="C42" s="42"/>
      <c r="D42" s="43" t="n">
        <v>1119255.342</v>
      </c>
      <c r="E42" s="43" t="n">
        <v>20.757</v>
      </c>
      <c r="G42" s="15"/>
    </row>
    <row r="43" customFormat="false" ht="15.75" hidden="false" customHeight="false" outlineLevel="0" collapsed="false">
      <c r="A43" s="30" t="n">
        <v>15</v>
      </c>
      <c r="B43" s="41" t="s">
        <v>94</v>
      </c>
      <c r="C43" s="42"/>
      <c r="D43" s="43" t="n">
        <v>1119255.342</v>
      </c>
      <c r="E43" s="43" t="n">
        <v>20.75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493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493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36733.384</v>
      </c>
      <c r="E9" s="14" t="n">
        <v>4.39</v>
      </c>
      <c r="F9" s="15" t="n">
        <v>137110.236</v>
      </c>
      <c r="G9" s="15" t="n">
        <v>99623.1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3140.48</v>
      </c>
      <c r="E10" s="14" t="n">
        <v>0.8</v>
      </c>
      <c r="F10" s="15" t="n">
        <v>24985.92</v>
      </c>
      <c r="G10" s="15" t="n">
        <v>18154.5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33196.232</v>
      </c>
      <c r="E11" s="17" t="n">
        <v>2.47</v>
      </c>
      <c r="F11" s="15" t="n">
        <v>77144.028</v>
      </c>
      <c r="G11" s="15" t="n">
        <v>56052.20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7830.7669112</v>
      </c>
      <c r="E12" s="21" t="n">
        <v>0.88697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3538.8112176</v>
      </c>
      <c r="E13" s="21" t="n">
        <v>0.62194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995.88696</v>
      </c>
      <c r="E14" s="21" t="n">
        <v>0.074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6852.3603712</v>
      </c>
      <c r="E15" s="21" t="n">
        <v>0.49795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919.0540008</v>
      </c>
      <c r="E16" s="21" t="n">
        <v>0.01704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9140.2985384</v>
      </c>
      <c r="E17" s="21" t="n">
        <v>0.35493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919.0540008</v>
      </c>
      <c r="E18" s="21" t="n">
        <v>0.01704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26487.52</v>
      </c>
      <c r="E19" s="17" t="n">
        <v>4.2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91670.82372</v>
      </c>
      <c r="E20" s="24" t="n">
        <v>3.3999</v>
      </c>
      <c r="F20" s="25" t="n">
        <v>0.809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3918.2047764</v>
      </c>
      <c r="E21" s="21" t="n">
        <v>1.257963</v>
      </c>
      <c r="F21" s="25" t="n">
        <v>0.354355774647887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6500.7482696</v>
      </c>
      <c r="E22" s="21" t="n">
        <v>0.611982</v>
      </c>
      <c r="F22" s="25" t="n">
        <v>0.172389295774648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2084.788302</v>
      </c>
      <c r="E23" s="21" t="n">
        <v>1.189965</v>
      </c>
      <c r="F23" s="25" t="n">
        <v>0.335201408450704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167.082372</v>
      </c>
      <c r="E24" s="21" t="n">
        <v>0.33999</v>
      </c>
      <c r="F24" s="25" t="n">
        <v>0.0957718309859155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4816.69628</v>
      </c>
      <c r="E25" s="24" t="n">
        <v>5.0001</v>
      </c>
      <c r="F25" s="28" t="n">
        <v>0.87414335664335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69754.158655272</v>
      </c>
      <c r="E26" s="21" t="n">
        <v>2.58705174</v>
      </c>
      <c r="F26" s="25" t="n">
        <v>0.32788995437262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6963.339256</v>
      </c>
      <c r="E27" s="21" t="n">
        <v>1.00002</v>
      </c>
      <c r="F27" s="25" t="n">
        <v>0.12674524714828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437.1687396</v>
      </c>
      <c r="E28" s="21" t="n">
        <v>0.350007</v>
      </c>
      <c r="F28" s="25" t="n">
        <v>0.044360836501901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417.274742928</v>
      </c>
      <c r="E29" s="21" t="n">
        <v>0.23800476</v>
      </c>
      <c r="F29" s="25" t="n">
        <v>0.0301653688212928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022.2504442</v>
      </c>
      <c r="E30" s="21" t="n">
        <v>0.0750015</v>
      </c>
      <c r="F30" s="25" t="n">
        <v>0.00950589353612167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0222.504442</v>
      </c>
      <c r="E31" s="21" t="n">
        <v>0.750015</v>
      </c>
      <c r="F31" s="25" t="n">
        <v>0.095058935361216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23.92</v>
      </c>
      <c r="E32" s="17" t="n">
        <v>0.05</v>
      </c>
      <c r="F32" s="15" t="n">
        <v>1561.62</v>
      </c>
      <c r="G32" s="15" t="n">
        <v>1062.3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5051.64</v>
      </c>
      <c r="E33" s="17" t="n">
        <v>0.65</v>
      </c>
      <c r="F33" s="15" t="n">
        <v>20301.06</v>
      </c>
      <c r="G33" s="15" t="n">
        <v>14750.58</v>
      </c>
      <c r="H33" s="15" t="e">
        <f aca="false"/>
        <v>#REF!</v>
      </c>
      <c r="J33" s="18"/>
    </row>
    <row r="34" customFormat="false" ht="15.75" hidden="false" customHeight="false" outlineLevel="0" collapsed="false">
      <c r="A34" s="30" t="n">
        <v>7</v>
      </c>
      <c r="B34" s="29" t="s">
        <v>73</v>
      </c>
      <c r="C34" s="31"/>
      <c r="D34" s="17" t="n">
        <v>57161.136</v>
      </c>
      <c r="E34" s="17" t="n">
        <v>1.0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2402.1306848</v>
      </c>
      <c r="E35" s="34" t="n">
        <v>0.78630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759.0053152</v>
      </c>
      <c r="E36" s="34" t="n">
        <v>0.27369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0103.28</v>
      </c>
      <c r="E37" s="17" t="n">
        <v>1.3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35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78000</v>
      </c>
      <c r="E39" s="14" t="n">
        <v>1.45</v>
      </c>
    </row>
    <row r="40" s="18" customFormat="true" ht="15.75" hidden="false" customHeight="false" outlineLevel="0" collapsed="false">
      <c r="A40" s="30" t="n">
        <v>11</v>
      </c>
      <c r="B40" s="29" t="s">
        <v>122</v>
      </c>
      <c r="C40" s="38"/>
      <c r="D40" s="14" t="n">
        <v>24000</v>
      </c>
      <c r="E40" s="14" t="n">
        <v>0.45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033063.992</v>
      </c>
      <c r="E41" s="17" t="n">
        <v>19.17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03375.3752</v>
      </c>
      <c r="E42" s="17" t="n">
        <v>1.917</v>
      </c>
      <c r="F42" s="15" t="n">
        <v>59872.5108</v>
      </c>
      <c r="G42" s="15" t="n">
        <v>43502.8644</v>
      </c>
      <c r="H42" s="2" t="n">
        <v>59872.5108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136439.3672</v>
      </c>
      <c r="E43" s="43" t="n">
        <v>21.087</v>
      </c>
      <c r="G43" s="15"/>
    </row>
    <row r="44" customFormat="false" ht="15.75" hidden="false" customHeight="false" outlineLevel="0" collapsed="false">
      <c r="A44" s="30" t="n">
        <v>15</v>
      </c>
      <c r="B44" s="36" t="s">
        <v>86</v>
      </c>
      <c r="C44" s="31"/>
      <c r="D44" s="17" t="n">
        <v>15115.5090909091</v>
      </c>
      <c r="E44" s="17" t="n">
        <v>0.336363636363636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15115.5090909091</v>
      </c>
      <c r="E45" s="45" t="n">
        <v>0.336363636363636</v>
      </c>
    </row>
    <row r="46" customFormat="false" ht="76.5" hidden="false" customHeight="false" outlineLevel="0" collapsed="false">
      <c r="A46" s="4" t="n">
        <v>16</v>
      </c>
      <c r="B46" s="47" t="s">
        <v>83</v>
      </c>
      <c r="C46" s="48" t="s">
        <v>92</v>
      </c>
      <c r="D46" s="49" t="n">
        <v>1511.55090909091</v>
      </c>
      <c r="E46" s="50" t="n">
        <v>0.0336363636363636</v>
      </c>
    </row>
    <row r="47" customFormat="false" ht="15.75" hidden="false" customHeight="false" outlineLevel="0" collapsed="false">
      <c r="A47" s="19" t="n">
        <v>17</v>
      </c>
      <c r="B47" s="41" t="s">
        <v>93</v>
      </c>
      <c r="C47" s="42"/>
      <c r="D47" s="43" t="n">
        <v>16627.06</v>
      </c>
      <c r="E47" s="43" t="n">
        <v>0.37</v>
      </c>
    </row>
    <row r="48" customFormat="false" ht="15.75" hidden="false" customHeight="false" outlineLevel="0" collapsed="false">
      <c r="A48" s="30" t="n">
        <v>18</v>
      </c>
      <c r="B48" s="41" t="s">
        <v>94</v>
      </c>
      <c r="C48" s="42"/>
      <c r="D48" s="43" t="n">
        <v>1153066.4272</v>
      </c>
      <c r="E48" s="43" t="n">
        <v>21.45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432.6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432.6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34044.448</v>
      </c>
      <c r="E9" s="14" t="n">
        <v>4.4</v>
      </c>
      <c r="F9" s="15" t="n">
        <v>137422.56</v>
      </c>
      <c r="G9" s="15" t="n">
        <v>96621.88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2553.536</v>
      </c>
      <c r="E10" s="14" t="n">
        <v>0.8</v>
      </c>
      <c r="F10" s="15" t="n">
        <v>24985.92</v>
      </c>
      <c r="G10" s="15" t="n">
        <v>17567.61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5001.012</v>
      </c>
      <c r="E11" s="17" t="n">
        <v>2.35</v>
      </c>
      <c r="F11" s="15" t="n">
        <v>73396.14</v>
      </c>
      <c r="G11" s="15" t="n">
        <v>51604.87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4887.8634092</v>
      </c>
      <c r="E12" s="21" t="n">
        <v>0.84388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1475.2548216</v>
      </c>
      <c r="E13" s="21" t="n">
        <v>0.59173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750.03036</v>
      </c>
      <c r="E14" s="21" t="n">
        <v>0.070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5200.2040192</v>
      </c>
      <c r="E15" s="21" t="n">
        <v>0.4737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62.5069828</v>
      </c>
      <c r="E16" s="21" t="n">
        <v>0.01621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7962.6454244</v>
      </c>
      <c r="E17" s="21" t="n">
        <v>0.33769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62.5069828</v>
      </c>
      <c r="E18" s="21" t="n">
        <v>0.01621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32980.6096</v>
      </c>
      <c r="E19" s="17" t="n">
        <v>4.38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92796.17680368</v>
      </c>
      <c r="E20" s="24" t="n">
        <v>3.489108</v>
      </c>
      <c r="F20" s="25" t="n">
        <v>0.7966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6190.5089534352</v>
      </c>
      <c r="E21" s="21" t="n">
        <v>1.36075212</v>
      </c>
      <c r="F21" s="25" t="n">
        <v>0.38331045633802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8559.235360736</v>
      </c>
      <c r="E22" s="21" t="n">
        <v>0.6978216</v>
      </c>
      <c r="F22" s="25" t="n">
        <v>0.19656946478873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8766.8148091408</v>
      </c>
      <c r="E23" s="21" t="n">
        <v>1.08162348</v>
      </c>
      <c r="F23" s="25" t="n">
        <v>0.304682670422535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279.617680368</v>
      </c>
      <c r="E24" s="21" t="n">
        <v>0.3489108</v>
      </c>
      <c r="F24" s="25" t="n">
        <v>0.098284732394366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40184.43279632</v>
      </c>
      <c r="E25" s="24" t="n">
        <v>5.270892</v>
      </c>
      <c r="F25" s="28" t="n">
        <v>0.92148461538461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2531.425528816</v>
      </c>
      <c r="E26" s="21" t="n">
        <v>2.7271595208</v>
      </c>
      <c r="F26" s="25" t="n">
        <v>0.34564759452471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8036.886559264</v>
      </c>
      <c r="E27" s="21" t="n">
        <v>1.0541784</v>
      </c>
      <c r="F27" s="25" t="n">
        <v>0.133609429657795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812.9102957424</v>
      </c>
      <c r="E28" s="21" t="n">
        <v>0.36896244</v>
      </c>
      <c r="F28" s="25" t="n">
        <v>0.046763300380228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672.77900110483</v>
      </c>
      <c r="E29" s="21" t="n">
        <v>0.2508944592</v>
      </c>
      <c r="F29" s="25" t="n">
        <v>0.031799044258555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102.7664919448</v>
      </c>
      <c r="E30" s="21" t="n">
        <v>0.07906338</v>
      </c>
      <c r="F30" s="25" t="n">
        <v>0.010020707224334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1027.664919448</v>
      </c>
      <c r="E31" s="21" t="n">
        <v>0.7906338</v>
      </c>
      <c r="F31" s="25" t="n">
        <v>0.10020707224334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27.52</v>
      </c>
      <c r="E32" s="17" t="n">
        <v>0.0493969760820816</v>
      </c>
      <c r="F32" s="15" t="n">
        <v>1542.78611578601</v>
      </c>
      <c r="G32" s="15" t="n">
        <v>1084.7338842139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4574.748</v>
      </c>
      <c r="E33" s="17" t="n">
        <v>0.65</v>
      </c>
      <c r="F33" s="15" t="n">
        <v>20301.06</v>
      </c>
      <c r="G33" s="15" t="n">
        <v>14273.688</v>
      </c>
      <c r="H33" s="15" t="e">
        <f aca="false"/>
        <v>#REF!</v>
      </c>
      <c r="J33" s="18"/>
    </row>
    <row r="34" customFormat="false" ht="15.75" hidden="false" customHeight="false" outlineLevel="0" collapsed="false">
      <c r="A34" s="30" t="n">
        <v>7</v>
      </c>
      <c r="B34" s="29" t="s">
        <v>73</v>
      </c>
      <c r="C34" s="31"/>
      <c r="D34" s="17" t="n">
        <v>56915.3544</v>
      </c>
      <c r="E34" s="17" t="n">
        <v>1.07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2219.80989392</v>
      </c>
      <c r="E35" s="34" t="n">
        <v>0.79372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695.54450608</v>
      </c>
      <c r="E36" s="34" t="n">
        <v>0.27627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69681.4152</v>
      </c>
      <c r="E37" s="17" t="n">
        <v>1.31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37942905614236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78000</v>
      </c>
      <c r="E39" s="14" t="n">
        <v>1.46638812812171</v>
      </c>
    </row>
    <row r="40" s="18" customFormat="true" ht="15.75" hidden="false" customHeight="false" outlineLevel="0" collapsed="false">
      <c r="A40" s="30" t="n">
        <v>11</v>
      </c>
      <c r="B40" s="29" t="s">
        <v>122</v>
      </c>
      <c r="C40" s="38"/>
      <c r="D40" s="14" t="n">
        <v>24000</v>
      </c>
      <c r="E40" s="14" t="n">
        <v>0.451196347114374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026945.0432</v>
      </c>
      <c r="E41" s="17" t="n">
        <v>19.3064105074605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02694.50432</v>
      </c>
      <c r="E42" s="17" t="n">
        <v>1.93064105074605</v>
      </c>
      <c r="F42" s="15" t="n">
        <v>60298.553553321</v>
      </c>
      <c r="G42" s="15" t="n">
        <v>42395.950766679</v>
      </c>
      <c r="H42" s="2" t="n">
        <v>60298.553553321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129639.54752</v>
      </c>
      <c r="E43" s="43" t="n">
        <v>21.2370515582066</v>
      </c>
      <c r="G43" s="15"/>
    </row>
    <row r="44" customFormat="false" ht="15.75" hidden="false" customHeight="false" outlineLevel="0" collapsed="false">
      <c r="A44" s="30" t="n">
        <v>15</v>
      </c>
      <c r="B44" s="41" t="s">
        <v>94</v>
      </c>
      <c r="C44" s="42"/>
      <c r="D44" s="43" t="n">
        <v>1129639.54752</v>
      </c>
      <c r="E44" s="43" t="n">
        <v>21.237051558206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8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443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4443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232996.164</v>
      </c>
      <c r="E9" s="14" t="n">
        <v>4.37</v>
      </c>
      <c r="F9" s="15" t="n">
        <v>136485.588</v>
      </c>
      <c r="G9" s="15" t="n">
        <v>96510.57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2653.76</v>
      </c>
      <c r="E10" s="14" t="n">
        <v>0.8</v>
      </c>
      <c r="F10" s="15" t="n">
        <v>24985.92</v>
      </c>
      <c r="G10" s="15" t="n">
        <v>17667.8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43956.44</v>
      </c>
      <c r="E11" s="17" t="n">
        <v>2.7</v>
      </c>
      <c r="F11" s="15" t="n">
        <v>84327.48</v>
      </c>
      <c r="G11" s="15" t="n">
        <v>59628.96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51694.757604</v>
      </c>
      <c r="E12" s="21" t="n">
        <v>0.9695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6248.231592</v>
      </c>
      <c r="E13" s="21" t="n">
        <v>0.6798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4318.6932</v>
      </c>
      <c r="E14" s="21" t="n">
        <v>0.08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9021.618304</v>
      </c>
      <c r="E15" s="21" t="n">
        <v>0.5443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993.299436</v>
      </c>
      <c r="E16" s="21" t="n">
        <v>0.0186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0686.540428</v>
      </c>
      <c r="E17" s="21" t="n">
        <v>0.3879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993.299436</v>
      </c>
      <c r="E18" s="21" t="n">
        <v>0.0186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27664.444</v>
      </c>
      <c r="E19" s="17" t="n">
        <v>4.27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92124.4172646</v>
      </c>
      <c r="E20" s="24" t="n">
        <v>3.455711</v>
      </c>
      <c r="F20" s="25" t="n">
        <v>0.8093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5928.522733194</v>
      </c>
      <c r="E21" s="21" t="n">
        <v>1.34772729</v>
      </c>
      <c r="F21" s="25" t="n">
        <v>0.37964149014084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8424.88345292</v>
      </c>
      <c r="E22" s="21" t="n">
        <v>0.6911422</v>
      </c>
      <c r="F22" s="25" t="n">
        <v>0.19468794366197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8558.569352026</v>
      </c>
      <c r="E23" s="21" t="n">
        <v>1.07127041</v>
      </c>
      <c r="F23" s="25" t="n">
        <v>0.30176631267605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212.44172646</v>
      </c>
      <c r="E24" s="21" t="n">
        <v>0.3455711</v>
      </c>
      <c r="F24" s="25" t="n">
        <v>0.0973439718309859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5540.0267354</v>
      </c>
      <c r="E25" s="24" t="n">
        <v>5.084289</v>
      </c>
      <c r="F25" s="28" t="n">
        <v>0.888861713286713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0128.409832896</v>
      </c>
      <c r="E26" s="21" t="n">
        <v>2.6306111286</v>
      </c>
      <c r="F26" s="25" t="n">
        <v>0.333410789429658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7108.00534708</v>
      </c>
      <c r="E27" s="21" t="n">
        <v>1.0168578</v>
      </c>
      <c r="F27" s="25" t="n">
        <v>0.128879315589354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487.801871478</v>
      </c>
      <c r="E28" s="21" t="n">
        <v>0.35590023</v>
      </c>
      <c r="F28" s="25" t="n">
        <v>0.045107760456273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451.70527260504</v>
      </c>
      <c r="E29" s="21" t="n">
        <v>0.2420121564</v>
      </c>
      <c r="F29" s="25" t="n">
        <v>0.0306732771102662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033.100401031</v>
      </c>
      <c r="E30" s="21" t="n">
        <v>0.076264335</v>
      </c>
      <c r="F30" s="25" t="n">
        <v>0.0096659486692015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0331.00401031</v>
      </c>
      <c r="E31" s="21" t="n">
        <v>0.76264335</v>
      </c>
      <c r="F31" s="25" t="n">
        <v>0.096659486692015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27.52</v>
      </c>
      <c r="E32" s="17" t="n">
        <v>0.049280907474511</v>
      </c>
      <c r="F32" s="15" t="n">
        <v>1539.16101460692</v>
      </c>
      <c r="G32" s="15" t="n">
        <v>1088.35898539308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4656.18</v>
      </c>
      <c r="E33" s="17" t="n">
        <v>0.65</v>
      </c>
      <c r="F33" s="15" t="n">
        <v>20301.06</v>
      </c>
      <c r="G33" s="15" t="n">
        <v>14355.12</v>
      </c>
      <c r="H33" s="15" t="e">
        <f aca="false"/>
        <v>#REF!</v>
      </c>
      <c r="K33" s="18"/>
    </row>
    <row r="34" customFormat="false" ht="15.75" hidden="false" customHeight="false" outlineLevel="0" collapsed="false">
      <c r="A34" s="30" t="n">
        <v>7</v>
      </c>
      <c r="B34" s="29" t="s">
        <v>73</v>
      </c>
      <c r="C34" s="31"/>
      <c r="D34" s="17" t="n">
        <v>56516.232</v>
      </c>
      <c r="E34" s="17" t="n">
        <v>1.0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1923.7408976</v>
      </c>
      <c r="E35" s="34" t="n">
        <v>0.78630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592.4911024</v>
      </c>
      <c r="E36" s="34" t="n">
        <v>0.27369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3577.736</v>
      </c>
      <c r="E37" s="17" t="n">
        <v>1.38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37383808602102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78000</v>
      </c>
      <c r="E39" s="14" t="n">
        <v>1.46294254011839</v>
      </c>
    </row>
    <row r="40" s="18" customFormat="true" ht="15.75" hidden="false" customHeight="false" outlineLevel="0" collapsed="false">
      <c r="A40" s="30" t="n">
        <v>11</v>
      </c>
      <c r="B40" s="29" t="s">
        <v>122</v>
      </c>
      <c r="C40" s="38"/>
      <c r="D40" s="14" t="n">
        <v>24000</v>
      </c>
      <c r="E40" s="14" t="n">
        <v>0.450136166190273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043214.876</v>
      </c>
      <c r="E41" s="17" t="n">
        <v>19.5661976998042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04321.4876</v>
      </c>
      <c r="E42" s="17" t="n">
        <v>1.95661976998042</v>
      </c>
      <c r="F42" s="15" t="n">
        <v>61109.9313039365</v>
      </c>
      <c r="G42" s="15" t="n">
        <v>43211.5562960636</v>
      </c>
      <c r="H42" s="2" t="n">
        <v>61109.9313039365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147536.3636</v>
      </c>
      <c r="E43" s="43" t="n">
        <v>21.5228174697846</v>
      </c>
      <c r="G43" s="15"/>
    </row>
    <row r="44" customFormat="false" ht="15.75" hidden="false" customHeight="false" outlineLevel="0" collapsed="false">
      <c r="A44" s="30" t="n">
        <v>15</v>
      </c>
      <c r="B44" s="41" t="s">
        <v>94</v>
      </c>
      <c r="C44" s="42"/>
      <c r="D44" s="43" t="n">
        <v>1147536.3636</v>
      </c>
      <c r="E44" s="43" t="n">
        <v>21.522817469784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833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833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5130.492</v>
      </c>
      <c r="E9" s="14" t="n">
        <v>6.93</v>
      </c>
      <c r="F9" s="15" t="n">
        <v>216440.532</v>
      </c>
      <c r="G9" s="15" t="n">
        <v>268689.9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6003.52</v>
      </c>
      <c r="E10" s="14" t="n">
        <v>0.8</v>
      </c>
      <c r="F10" s="15" t="n">
        <v>24985.92</v>
      </c>
      <c r="G10" s="15" t="n">
        <v>31017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42108.932</v>
      </c>
      <c r="E11" s="17" t="n">
        <v>2.03</v>
      </c>
      <c r="F11" s="15" t="n">
        <v>63401.772</v>
      </c>
      <c r="G11" s="15" t="n">
        <v>78707.16</v>
      </c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51031.3174812</v>
      </c>
      <c r="E12" s="21" t="n">
        <v>0.72897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5783.0290776</v>
      </c>
      <c r="E13" s="21" t="n">
        <v>0.51115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4263.26796</v>
      </c>
      <c r="E14" s="21" t="n">
        <v>0.060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8649.1606912</v>
      </c>
      <c r="E15" s="21" t="n">
        <v>0.4092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980.5516308</v>
      </c>
      <c r="E16" s="21" t="n">
        <v>0.01400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0421.0535284</v>
      </c>
      <c r="E17" s="21" t="n">
        <v>0.29171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980.5516308</v>
      </c>
      <c r="E18" s="21" t="n">
        <v>0.01400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67416.808</v>
      </c>
      <c r="E19" s="17" t="n">
        <v>3.82</v>
      </c>
      <c r="F19" s="15" t="s">
        <v>38</v>
      </c>
      <c r="G19" s="15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29416.3642316</v>
      </c>
      <c r="E20" s="24" t="n">
        <v>3.697378</v>
      </c>
      <c r="F20" s="25" t="n">
        <v>0.967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1766.54569264</v>
      </c>
      <c r="E21" s="21" t="n">
        <v>1.4789512</v>
      </c>
      <c r="F21" s="25" t="n">
        <v>0.416605971830986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5883.27284632</v>
      </c>
      <c r="E22" s="21" t="n">
        <v>0.7394756</v>
      </c>
      <c r="F22" s="25" t="n">
        <v>0.20830298591549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8824.90926948</v>
      </c>
      <c r="E23" s="21" t="n">
        <v>1.1092134</v>
      </c>
      <c r="F23" s="25" t="n">
        <v>0.31245447887323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2941.63642316</v>
      </c>
      <c r="E24" s="21" t="n">
        <v>0.3697378</v>
      </c>
      <c r="F24" s="25" t="n">
        <v>0.10415149295774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8000.4437684</v>
      </c>
      <c r="E25" s="24" t="n">
        <v>3.942622</v>
      </c>
      <c r="F25" s="28" t="n">
        <v>0.68926958041958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1401.4296057702</v>
      </c>
      <c r="E26" s="21" t="n">
        <v>2.0399126228</v>
      </c>
      <c r="F26" s="25" t="n">
        <v>0.25854405865652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7600.08875368</v>
      </c>
      <c r="E27" s="21" t="n">
        <v>0.7885244</v>
      </c>
      <c r="F27" s="25" t="n">
        <v>0.099939721166033</v>
      </c>
      <c r="G27" s="26" t="n">
        <v>7.89</v>
      </c>
      <c r="H27" s="18" t="n">
        <v>0.4632</v>
      </c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660.031063788</v>
      </c>
      <c r="E28" s="21" t="n">
        <v>0.27598354</v>
      </c>
      <c r="F28" s="25" t="n">
        <v>0.034978902408111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568.82112337584</v>
      </c>
      <c r="E29" s="21" t="n">
        <v>0.1876688072</v>
      </c>
      <c r="F29" s="25" t="n">
        <v>0.0237856536375158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070.006656526</v>
      </c>
      <c r="E30" s="21" t="n">
        <v>0.05913933</v>
      </c>
      <c r="F30" s="25" t="n">
        <v>0.00749547908745247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0700.06656526</v>
      </c>
      <c r="E31" s="21" t="n">
        <v>0.5913933</v>
      </c>
      <c r="F31" s="25" t="n">
        <v>0.074954790874524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019.28</v>
      </c>
      <c r="E32" s="17" t="n">
        <v>0.0574146767917445</v>
      </c>
      <c r="F32" s="15" t="n">
        <v>1793.19815143048</v>
      </c>
      <c r="G32" s="15" t="n">
        <v>2226.08184856952</v>
      </c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5502.86</v>
      </c>
      <c r="E33" s="17" t="n">
        <v>0.65</v>
      </c>
      <c r="F33" s="15" t="n">
        <v>20301.06</v>
      </c>
      <c r="G33" s="15" t="n">
        <v>25201.8</v>
      </c>
      <c r="H33" s="15" t="e">
        <f aca="false"/>
        <v>#REF!</v>
      </c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93105.852</v>
      </c>
      <c r="E34" s="17" t="n">
        <v>1.33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69065.9210136</v>
      </c>
      <c r="E35" s="34" t="n">
        <v>0.98659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4039.9309864</v>
      </c>
      <c r="E36" s="34" t="n">
        <v>0.34340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09906.908</v>
      </c>
      <c r="E37" s="17" t="n">
        <v>1.57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89849.6</v>
      </c>
      <c r="E38" s="14" t="n">
        <v>2.71196667638034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428544491489106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1423044.252</v>
      </c>
      <c r="E40" s="17" t="n">
        <v>20.3279258446612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142304.4252</v>
      </c>
      <c r="E41" s="17" t="n">
        <v>2.03279258446612</v>
      </c>
      <c r="F41" s="15" t="n">
        <v>63488.9911150796</v>
      </c>
      <c r="G41" s="15" t="n">
        <v>78815.4340849204</v>
      </c>
      <c r="H41" s="2" t="n">
        <v>63488.9911150796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565348.6772</v>
      </c>
      <c r="E42" s="43" t="n">
        <v>22.3607184291273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532988.045454545</v>
      </c>
      <c r="E43" s="17" t="n">
        <v>9.13636363636364</v>
      </c>
    </row>
    <row r="44" customFormat="false" ht="15.75" hidden="false" customHeight="false" outlineLevel="0" collapsed="false">
      <c r="A44" s="19"/>
      <c r="B44" s="44"/>
      <c r="C44" s="44" t="s">
        <v>101</v>
      </c>
      <c r="D44" s="45" t="n">
        <v>532988.045454545</v>
      </c>
      <c r="E44" s="45" t="n">
        <v>9.13636363636364</v>
      </c>
    </row>
    <row r="45" customFormat="false" ht="76.5" hidden="false" customHeight="true" outlineLevel="0" collapsed="false">
      <c r="A45" s="4" t="n">
        <v>16</v>
      </c>
      <c r="B45" s="47" t="s">
        <v>83</v>
      </c>
      <c r="C45" s="48" t="s">
        <v>92</v>
      </c>
      <c r="D45" s="49" t="n">
        <v>53298.8045454545</v>
      </c>
      <c r="E45" s="50" t="n">
        <v>0.913636363636364</v>
      </c>
    </row>
    <row r="46" customFormat="false" ht="15.75" hidden="false" customHeight="false" outlineLevel="0" collapsed="false">
      <c r="A46" s="19" t="n">
        <v>17</v>
      </c>
      <c r="B46" s="41" t="s">
        <v>93</v>
      </c>
      <c r="C46" s="42"/>
      <c r="D46" s="43" t="n">
        <v>586286.85</v>
      </c>
      <c r="E46" s="43" t="n">
        <v>10.05</v>
      </c>
    </row>
    <row r="47" customFormat="false" ht="15.75" hidden="false" customHeight="false" outlineLevel="0" collapsed="false">
      <c r="A47" s="30" t="n">
        <v>18</v>
      </c>
      <c r="B47" s="41" t="s">
        <v>94</v>
      </c>
      <c r="C47" s="42"/>
      <c r="D47" s="43" t="n">
        <v>2151635.5272</v>
      </c>
      <c r="E47" s="43" t="n">
        <v>32.410718429127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0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47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47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03329.016</v>
      </c>
      <c r="E9" s="14" t="n">
        <v>6.57</v>
      </c>
      <c r="F9" s="15" t="n">
        <v>205196.868</v>
      </c>
      <c r="G9" s="15" t="n">
        <v>98132.1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935.04</v>
      </c>
      <c r="E10" s="14" t="n">
        <v>0.8</v>
      </c>
      <c r="F10" s="15" t="n">
        <v>24985.92</v>
      </c>
      <c r="G10" s="15" t="n">
        <v>11949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0500.568</v>
      </c>
      <c r="E11" s="17" t="n">
        <v>2.61</v>
      </c>
      <c r="F11" s="15" t="n">
        <v>81516.564</v>
      </c>
      <c r="G11" s="15" t="n">
        <v>38984.004</v>
      </c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3271.7539688</v>
      </c>
      <c r="E12" s="21" t="n">
        <v>0.93725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0342.0430224</v>
      </c>
      <c r="E13" s="21" t="n">
        <v>0.65719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615.01704</v>
      </c>
      <c r="E14" s="21" t="n">
        <v>0.078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4292.9145088</v>
      </c>
      <c r="E15" s="21" t="n">
        <v>0.52617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31.4539192</v>
      </c>
      <c r="E16" s="21" t="n">
        <v>0.01800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7315.9316216</v>
      </c>
      <c r="E17" s="21" t="n">
        <v>0.37505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31.4539192</v>
      </c>
      <c r="E18" s="21" t="n">
        <v>0.01800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72671.312</v>
      </c>
      <c r="E19" s="17" t="n">
        <v>3.74</v>
      </c>
      <c r="F19" s="15" t="s">
        <v>38</v>
      </c>
      <c r="G19" s="15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67151.8732368</v>
      </c>
      <c r="E20" s="24" t="n">
        <v>2.908972</v>
      </c>
      <c r="F20" s="25" t="n">
        <v>0.7778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8875.305491824</v>
      </c>
      <c r="E21" s="21" t="n">
        <v>1.25085796</v>
      </c>
      <c r="F21" s="25" t="n">
        <v>0.35235435492957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4773.412112096</v>
      </c>
      <c r="E22" s="21" t="n">
        <v>0.63997384</v>
      </c>
      <c r="F22" s="25" t="n">
        <v>0.18027432112676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6787.9683092</v>
      </c>
      <c r="E23" s="21" t="n">
        <v>0.727243</v>
      </c>
      <c r="F23" s="25" t="n">
        <v>0.20485718309859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6715.18732368</v>
      </c>
      <c r="E24" s="21" t="n">
        <v>0.2908972</v>
      </c>
      <c r="F24" s="25" t="n">
        <v>0.081942873239436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05519.4387632</v>
      </c>
      <c r="E25" s="24" t="n">
        <v>4.571028</v>
      </c>
      <c r="F25" s="28" t="n">
        <v>0.79913076923076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4595.7576160797</v>
      </c>
      <c r="E26" s="21" t="n">
        <v>2.3650498872</v>
      </c>
      <c r="F26" s="25" t="n">
        <v>0.29975283741444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1103.88775264</v>
      </c>
      <c r="E27" s="21" t="n">
        <v>0.9142056</v>
      </c>
      <c r="F27" s="25" t="n">
        <v>0.115868897338403</v>
      </c>
      <c r="G27" s="26" t="n">
        <v>7.89</v>
      </c>
      <c r="H27" s="18" t="n">
        <v>0.4632</v>
      </c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7386.360713424</v>
      </c>
      <c r="E28" s="21" t="n">
        <v>0.31997196</v>
      </c>
      <c r="F28" s="25" t="n">
        <v>0.040554114068441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5022.72528512832</v>
      </c>
      <c r="E29" s="21" t="n">
        <v>0.2175809328</v>
      </c>
      <c r="F29" s="25" t="n">
        <v>0.027576797566539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582.791581448</v>
      </c>
      <c r="E30" s="21" t="n">
        <v>0.06856542</v>
      </c>
      <c r="F30" s="25" t="n">
        <v>0.0086901673003802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5827.91581448</v>
      </c>
      <c r="E31" s="21" t="n">
        <v>0.6856542</v>
      </c>
      <c r="F31" s="25" t="n">
        <v>0.086901673003802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54.88</v>
      </c>
      <c r="E32" s="17" t="n">
        <v>0.06</v>
      </c>
      <c r="F32" s="15" t="n">
        <v>1873.944</v>
      </c>
      <c r="G32" s="15" t="n">
        <v>780.936</v>
      </c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0009.72</v>
      </c>
      <c r="E33" s="17" t="n">
        <v>0.65</v>
      </c>
      <c r="F33" s="15" t="n">
        <v>20301.06</v>
      </c>
      <c r="G33" s="15" t="n">
        <v>9708.66</v>
      </c>
      <c r="H33" s="15" t="e">
        <f aca="false"/>
        <v>#REF!</v>
      </c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4479.184</v>
      </c>
      <c r="E34" s="17" t="n">
        <v>1.1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0412.6586912</v>
      </c>
      <c r="E35" s="34" t="n">
        <v>0.875324</v>
      </c>
    </row>
    <row r="36" customFormat="false" ht="15.75" hidden="false" customHeight="false" outlineLevel="0" collapsed="false">
      <c r="A36" s="19" t="s">
        <v>76</v>
      </c>
      <c r="B36" s="35" t="s">
        <v>77</v>
      </c>
      <c r="C36" s="33" t="s">
        <v>66</v>
      </c>
      <c r="D36" s="34" t="n">
        <v>14066.5253088</v>
      </c>
      <c r="E36" s="34" t="n">
        <v>0.304676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2023.328</v>
      </c>
      <c r="E37" s="17" t="n">
        <v>1.56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16850.96</v>
      </c>
      <c r="E38" s="14" t="n">
        <v>2.53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5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39454.008</v>
      </c>
      <c r="E40" s="17" t="n">
        <v>20.35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3953.508</v>
      </c>
      <c r="E41" s="17" t="n">
        <v>2.035</v>
      </c>
      <c r="F41" s="15" t="n">
        <v>63557.934</v>
      </c>
      <c r="G41" s="15" t="n">
        <v>30395.574</v>
      </c>
      <c r="H41" s="2" t="n">
        <v>63557.934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33407.516</v>
      </c>
      <c r="E42" s="43" t="n">
        <v>22.385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58410.5272727273</v>
      </c>
      <c r="E43" s="17" t="n">
        <v>1.51818181818182</v>
      </c>
    </row>
    <row r="44" customFormat="false" ht="15.75" hidden="false" customHeight="false" outlineLevel="0" collapsed="false">
      <c r="A44" s="19"/>
      <c r="B44" s="44"/>
      <c r="C44" s="44" t="s">
        <v>104</v>
      </c>
      <c r="D44" s="45" t="n">
        <v>46518.5636363636</v>
      </c>
      <c r="E44" s="45" t="n">
        <v>1.20909090909091</v>
      </c>
    </row>
    <row r="45" customFormat="false" ht="15.75" hidden="false" customHeight="false" outlineLevel="0" collapsed="false">
      <c r="A45" s="19"/>
      <c r="B45" s="44"/>
      <c r="C45" s="44" t="s">
        <v>105</v>
      </c>
      <c r="D45" s="45" t="n">
        <v>11891.9636363636</v>
      </c>
      <c r="E45" s="45" t="n">
        <v>0.309090909090909</v>
      </c>
    </row>
    <row r="46" customFormat="false" ht="76.5" hidden="false" customHeight="false" outlineLevel="0" collapsed="false">
      <c r="A46" s="4" t="n">
        <v>16</v>
      </c>
      <c r="B46" s="47" t="s">
        <v>83</v>
      </c>
      <c r="C46" s="48" t="s">
        <v>92</v>
      </c>
      <c r="D46" s="49" t="n">
        <v>5841.05272727273</v>
      </c>
      <c r="E46" s="50" t="n">
        <v>0.151818181818182</v>
      </c>
    </row>
    <row r="47" customFormat="false" ht="15.75" hidden="false" customHeight="false" outlineLevel="0" collapsed="false">
      <c r="A47" s="19" t="n">
        <v>17</v>
      </c>
      <c r="B47" s="41" t="s">
        <v>93</v>
      </c>
      <c r="C47" s="42"/>
      <c r="D47" s="43" t="n">
        <v>64251.58</v>
      </c>
      <c r="E47" s="43" t="n">
        <v>1.67</v>
      </c>
    </row>
    <row r="48" customFormat="false" ht="15.75" hidden="false" customHeight="false" outlineLevel="0" collapsed="false">
      <c r="A48" s="30" t="n">
        <v>18</v>
      </c>
      <c r="B48" s="41" t="s">
        <v>94</v>
      </c>
      <c r="C48" s="42"/>
      <c r="D48" s="43" t="n">
        <v>1097659.096</v>
      </c>
      <c r="E48" s="43" t="n">
        <v>24.05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0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65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65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15542.4</v>
      </c>
      <c r="E9" s="14" t="n">
        <v>6.7</v>
      </c>
      <c r="F9" s="15" t="n">
        <v>209257.08</v>
      </c>
      <c r="G9" s="15" t="n">
        <v>406285.3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3497.6</v>
      </c>
      <c r="E10" s="14" t="n">
        <v>0.8</v>
      </c>
      <c r="F10" s="15" t="n">
        <v>24985.92</v>
      </c>
      <c r="G10" s="15" t="n">
        <v>48511.6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32436.16</v>
      </c>
      <c r="E11" s="17" t="n">
        <v>2.53</v>
      </c>
      <c r="F11" s="15" t="n">
        <v>79017.972</v>
      </c>
      <c r="G11" s="15" t="n">
        <v>153418.188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3467.825056</v>
      </c>
      <c r="E12" s="21" t="n">
        <v>0.90852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8527.425088</v>
      </c>
      <c r="E13" s="21" t="n">
        <v>0.63705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973.0848</v>
      </c>
      <c r="E14" s="21" t="n">
        <v>0.075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6859.129856</v>
      </c>
      <c r="E15" s="21" t="n">
        <v>0.5100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603.809504</v>
      </c>
      <c r="E16" s="21" t="n">
        <v>0.01745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3401.076192</v>
      </c>
      <c r="E17" s="21" t="n">
        <v>0.36356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603.809504</v>
      </c>
      <c r="E18" s="21" t="n">
        <v>0.01745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38088.96</v>
      </c>
      <c r="E19" s="17" t="n">
        <v>3.68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70464.453632</v>
      </c>
      <c r="E20" s="24" t="n">
        <v>3.710912</v>
      </c>
      <c r="F20" s="25" t="n">
        <v>1.008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3299.71506176</v>
      </c>
      <c r="E21" s="21" t="n">
        <v>1.59569216</v>
      </c>
      <c r="F21" s="25" t="n">
        <v>0.44949074929577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4092.8907264</v>
      </c>
      <c r="E22" s="21" t="n">
        <v>0.7421824</v>
      </c>
      <c r="F22" s="25" t="n">
        <v>0.20906546478873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6025.40248064</v>
      </c>
      <c r="E23" s="21" t="n">
        <v>1.00194624</v>
      </c>
      <c r="F23" s="25" t="n">
        <v>0.28223837746478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7046.4453632</v>
      </c>
      <c r="E24" s="21" t="n">
        <v>0.3710912</v>
      </c>
      <c r="F24" s="25" t="n">
        <v>0.10453273239436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67624.506368</v>
      </c>
      <c r="E25" s="24" t="n">
        <v>3.649088</v>
      </c>
      <c r="F25" s="28" t="n">
        <v>0.637952447552448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86728.9195948032</v>
      </c>
      <c r="E26" s="21" t="n">
        <v>1.8880381312</v>
      </c>
      <c r="F26" s="25" t="n">
        <v>0.23929507366286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3524.9012736</v>
      </c>
      <c r="E27" s="21" t="n">
        <v>0.7298176</v>
      </c>
      <c r="F27" s="25" t="n">
        <v>0.092499062103929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1733.71544576</v>
      </c>
      <c r="E28" s="21" t="n">
        <v>0.25543616</v>
      </c>
      <c r="F28" s="25" t="n">
        <v>0.032374671736375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978.9265031168</v>
      </c>
      <c r="E29" s="21" t="n">
        <v>0.1736965888</v>
      </c>
      <c r="F29" s="25" t="n">
        <v>0.022014776780735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514.36759552</v>
      </c>
      <c r="E30" s="21" t="n">
        <v>0.05473632</v>
      </c>
      <c r="F30" s="25" t="n">
        <v>0.0069374296577946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5143.6759552</v>
      </c>
      <c r="E31" s="21" t="n">
        <v>0.5473632</v>
      </c>
      <c r="F31" s="25" t="n">
        <v>0.069374296577946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5160</v>
      </c>
      <c r="E32" s="17" t="n">
        <v>0.06</v>
      </c>
      <c r="F32" s="15" t="n">
        <v>1873.944</v>
      </c>
      <c r="G32" s="15" t="n">
        <v>3286.056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59716.8</v>
      </c>
      <c r="E33" s="17" t="n">
        <v>0.65</v>
      </c>
      <c r="F33" s="15" t="n">
        <v>20301.06</v>
      </c>
      <c r="G33" s="15" t="n">
        <v>39415.74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10246.4</v>
      </c>
      <c r="E34" s="17" t="n">
        <v>1.2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81780.77952</v>
      </c>
      <c r="E35" s="34" t="n">
        <v>0.8901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8465.62048</v>
      </c>
      <c r="E36" s="34" t="n">
        <v>0.30984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39645.44</v>
      </c>
      <c r="E37" s="17" t="n">
        <v>1.52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253132.8</v>
      </c>
      <c r="E38" s="14" t="n">
        <v>2.76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326541274817137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1857466.56</v>
      </c>
      <c r="E40" s="17" t="n">
        <v>20.226541274817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185825.28</v>
      </c>
      <c r="E41" s="17" t="n">
        <v>2.02265412748171</v>
      </c>
      <c r="F41" s="15" t="n">
        <v>63172.3427711599</v>
      </c>
      <c r="G41" s="15" t="n">
        <v>122652.93722884</v>
      </c>
      <c r="H41" s="2" t="n">
        <v>63172.3427711599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2043291.84</v>
      </c>
      <c r="E42" s="43" t="n">
        <v>22.2491954022989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416904</v>
      </c>
      <c r="E43" s="17" t="n">
        <v>5.44545454545454</v>
      </c>
    </row>
    <row r="44" customFormat="false" ht="15.75" hidden="false" customHeight="false" outlineLevel="0" collapsed="false">
      <c r="A44" s="19"/>
      <c r="B44" s="44"/>
      <c r="C44" s="44" t="s">
        <v>108</v>
      </c>
      <c r="D44" s="45" t="n">
        <v>338256</v>
      </c>
      <c r="E44" s="45" t="n">
        <v>4.41818181818182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36192</v>
      </c>
      <c r="E45" s="45" t="n">
        <v>0.472727272727273</v>
      </c>
    </row>
    <row r="46" customFormat="false" ht="15.75" hidden="false" customHeight="false" outlineLevel="0" collapsed="false">
      <c r="A46" s="19"/>
      <c r="B46" s="44"/>
      <c r="C46" s="44" t="s">
        <v>109</v>
      </c>
      <c r="D46" s="45" t="n">
        <v>18792</v>
      </c>
      <c r="E46" s="45" t="n">
        <v>0.245454545454545</v>
      </c>
    </row>
    <row r="47" customFormat="false" ht="15.75" hidden="false" customHeight="false" outlineLevel="0" collapsed="false">
      <c r="A47" s="19"/>
      <c r="B47" s="44"/>
      <c r="C47" s="44" t="s">
        <v>110</v>
      </c>
      <c r="D47" s="46" t="n">
        <v>23664</v>
      </c>
      <c r="E47" s="45" t="n">
        <v>0.309090909090909</v>
      </c>
    </row>
    <row r="48" customFormat="false" ht="76.5" hidden="false" customHeight="false" outlineLevel="0" collapsed="false">
      <c r="A48" s="4" t="n">
        <v>15</v>
      </c>
      <c r="B48" s="47" t="s">
        <v>83</v>
      </c>
      <c r="C48" s="48" t="s">
        <v>92</v>
      </c>
      <c r="D48" s="49" t="n">
        <v>41690.4</v>
      </c>
      <c r="E48" s="50" t="n">
        <v>0.544545454545454</v>
      </c>
    </row>
    <row r="49" customFormat="false" ht="15.75" hidden="false" customHeight="false" outlineLevel="0" collapsed="false">
      <c r="A49" s="19" t="n">
        <v>16</v>
      </c>
      <c r="B49" s="41" t="s">
        <v>93</v>
      </c>
      <c r="C49" s="42"/>
      <c r="D49" s="43" t="n">
        <v>458594.4</v>
      </c>
      <c r="E49" s="43" t="n">
        <v>5.99</v>
      </c>
    </row>
    <row r="50" customFormat="false" ht="15.75" hidden="false" customHeight="false" outlineLevel="0" collapsed="false">
      <c r="A50" s="30" t="n">
        <v>17</v>
      </c>
      <c r="B50" s="41" t="s">
        <v>94</v>
      </c>
      <c r="C50" s="42"/>
      <c r="D50" s="43" t="n">
        <v>2501886.24</v>
      </c>
      <c r="E50" s="43" t="n">
        <v>28.2391954022989</v>
      </c>
    </row>
    <row r="51" customFormat="false" ht="15.75" hidden="false" customHeight="false" outlineLevel="0" collapsed="false">
      <c r="A51" s="4" t="n">
        <v>18</v>
      </c>
      <c r="B51" s="51" t="s">
        <v>95</v>
      </c>
      <c r="C51" s="51" t="s">
        <v>96</v>
      </c>
      <c r="D51" s="52" t="n">
        <v>27123</v>
      </c>
      <c r="E51" s="52" t="n">
        <v>0.8856778996865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765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670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95.4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67697.36</v>
      </c>
      <c r="E9" s="14" t="n">
        <v>6.76</v>
      </c>
      <c r="F9" s="15" t="n">
        <v>211131.024</v>
      </c>
      <c r="G9" s="15" t="n">
        <v>256566.3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5348.8</v>
      </c>
      <c r="E10" s="14" t="n">
        <v>0.8</v>
      </c>
      <c r="F10" s="15" t="n">
        <v>24985.92</v>
      </c>
      <c r="G10" s="15" t="n">
        <v>30362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66046.4</v>
      </c>
      <c r="E11" s="17" t="n">
        <v>2.4</v>
      </c>
      <c r="F11" s="15" t="n">
        <v>74957.76</v>
      </c>
      <c r="G11" s="15" t="n">
        <v>91088.6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59627.26224</v>
      </c>
      <c r="E12" s="21" t="n">
        <v>0.86184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1810.48352</v>
      </c>
      <c r="E13" s="21" t="n">
        <v>0.6043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4981.392</v>
      </c>
      <c r="E14" s="21" t="n">
        <v>0.072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3474.95424</v>
      </c>
      <c r="E15" s="21" t="n">
        <v>0.4838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145.72016</v>
      </c>
      <c r="E16" s="21" t="n">
        <v>0.01656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3860.86768</v>
      </c>
      <c r="E17" s="21" t="n">
        <v>0.34488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145.72016</v>
      </c>
      <c r="E18" s="21" t="n">
        <v>0.01656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58063.78</v>
      </c>
      <c r="E19" s="17" t="n">
        <v>3.7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6644.82856</v>
      </c>
      <c r="E20" s="24" t="n">
        <v>3.37192</v>
      </c>
      <c r="F20" s="25" t="n">
        <v>0.90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0157.2762808</v>
      </c>
      <c r="E21" s="21" t="n">
        <v>1.4499256</v>
      </c>
      <c r="F21" s="25" t="n">
        <v>0.40842974647887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0996.0691408</v>
      </c>
      <c r="E22" s="21" t="n">
        <v>0.6069456</v>
      </c>
      <c r="F22" s="25" t="n">
        <v>0.17097059154929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3827.0002824</v>
      </c>
      <c r="E23" s="21" t="n">
        <v>0.9778568</v>
      </c>
      <c r="F23" s="25" t="n">
        <v>0.27545261971831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664.482856</v>
      </c>
      <c r="E24" s="21" t="n">
        <v>0.337192</v>
      </c>
      <c r="F24" s="25" t="n">
        <v>0.094983661971831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41418.95144</v>
      </c>
      <c r="E25" s="24" t="n">
        <v>4.08808</v>
      </c>
      <c r="F25" s="28" t="n">
        <v>0.71469930069930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3170.165475056</v>
      </c>
      <c r="E26" s="21" t="n">
        <v>2.115172592</v>
      </c>
      <c r="F26" s="25" t="n">
        <v>0.268082711280101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8283.790288</v>
      </c>
      <c r="E27" s="21" t="n">
        <v>0.817616</v>
      </c>
      <c r="F27" s="25" t="n">
        <v>0.10362686945500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899.3266008</v>
      </c>
      <c r="E28" s="21" t="n">
        <v>0.2861656</v>
      </c>
      <c r="F28" s="25" t="n">
        <v>0.036269404309252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731.542088544</v>
      </c>
      <c r="E29" s="21" t="n">
        <v>0.194592608</v>
      </c>
      <c r="F29" s="25" t="n">
        <v>0.0246631949302915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121.2842716</v>
      </c>
      <c r="E30" s="21" t="n">
        <v>0.0613212</v>
      </c>
      <c r="F30" s="25" t="n">
        <v>0.0077720152091254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1212.842716</v>
      </c>
      <c r="E31" s="21" t="n">
        <v>0.613212</v>
      </c>
      <c r="F31" s="25" t="n">
        <v>0.077720152091254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989.28</v>
      </c>
      <c r="E32" s="17" t="n">
        <v>0.0576602202757783</v>
      </c>
      <c r="F32" s="15" t="n">
        <v>1800.86706374122</v>
      </c>
      <c r="G32" s="15" t="n">
        <v>2188.41293625878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4970.9</v>
      </c>
      <c r="E33" s="17" t="n">
        <v>0.65</v>
      </c>
      <c r="F33" s="15" t="n">
        <v>20301.06</v>
      </c>
      <c r="G33" s="15" t="n">
        <v>24669.8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78872.04</v>
      </c>
      <c r="E34" s="17" t="n">
        <v>1.14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58507.279272</v>
      </c>
      <c r="E35" s="34" t="n">
        <v>0.84565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0364.760728</v>
      </c>
      <c r="E36" s="34" t="n">
        <v>0.29434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10005.74</v>
      </c>
      <c r="E37" s="17" t="n">
        <v>1.59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89849.6</v>
      </c>
      <c r="E38" s="14" t="n">
        <v>2.74404648339259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433613736883184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1404843.9</v>
      </c>
      <c r="E40" s="17" t="n">
        <v>20.305320440551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140484.39</v>
      </c>
      <c r="E41" s="17" t="n">
        <v>2.03053204405516</v>
      </c>
      <c r="F41" s="15" t="n">
        <v>63418.3890127483</v>
      </c>
      <c r="G41" s="15" t="n">
        <v>77066.0009872518</v>
      </c>
      <c r="H41" s="2" t="n">
        <v>63418.3890127483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545328.29</v>
      </c>
      <c r="E42" s="43" t="n">
        <v>22.3358524846067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333350.727272727</v>
      </c>
      <c r="E43" s="17" t="n">
        <v>5.78181818181818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38786.0909090909</v>
      </c>
      <c r="E44" s="45" t="n">
        <v>0.672727272727273</v>
      </c>
    </row>
    <row r="45" customFormat="false" ht="15.75" hidden="false" customHeight="false" outlineLevel="0" collapsed="false">
      <c r="A45" s="19"/>
      <c r="B45" s="44"/>
      <c r="C45" s="44" t="s">
        <v>113</v>
      </c>
      <c r="D45" s="45" t="n">
        <v>9434.45454545454</v>
      </c>
      <c r="E45" s="45" t="n">
        <v>0.163636363636364</v>
      </c>
    </row>
    <row r="46" customFormat="false" ht="15.75" hidden="false" customHeight="false" outlineLevel="0" collapsed="false">
      <c r="A46" s="19"/>
      <c r="B46" s="44"/>
      <c r="C46" s="44" t="s">
        <v>89</v>
      </c>
      <c r="D46" s="46" t="n">
        <v>76523.9090909091</v>
      </c>
      <c r="E46" s="45" t="n">
        <v>1.32727272727273</v>
      </c>
    </row>
    <row r="47" customFormat="false" ht="15.75" hidden="false" customHeight="false" outlineLevel="0" collapsed="false">
      <c r="A47" s="19"/>
      <c r="B47" s="44"/>
      <c r="C47" s="44" t="s">
        <v>114</v>
      </c>
      <c r="D47" s="46" t="n">
        <v>14151.6818181818</v>
      </c>
      <c r="E47" s="45" t="n">
        <v>0.245454545454545</v>
      </c>
    </row>
    <row r="48" customFormat="false" ht="15.75" hidden="false" customHeight="false" outlineLevel="0" collapsed="false">
      <c r="A48" s="19"/>
      <c r="B48" s="44"/>
      <c r="C48" s="44" t="s">
        <v>115</v>
      </c>
      <c r="D48" s="46" t="n">
        <v>172965</v>
      </c>
      <c r="E48" s="45" t="n">
        <v>3</v>
      </c>
    </row>
    <row r="49" customFormat="false" ht="15.75" hidden="false" customHeight="false" outlineLevel="0" collapsed="false">
      <c r="A49" s="19"/>
      <c r="B49" s="44"/>
      <c r="C49" s="44" t="s">
        <v>116</v>
      </c>
      <c r="D49" s="46" t="n">
        <v>7337.90909090909</v>
      </c>
      <c r="E49" s="45" t="n">
        <v>0.127272727272727</v>
      </c>
    </row>
    <row r="50" customFormat="false" ht="15.75" hidden="false" customHeight="false" outlineLevel="0" collapsed="false">
      <c r="A50" s="19"/>
      <c r="B50" s="44"/>
      <c r="C50" s="44" t="s">
        <v>91</v>
      </c>
      <c r="D50" s="46" t="n">
        <v>14151.6818181818</v>
      </c>
      <c r="E50" s="45" t="n">
        <v>0.245454545454545</v>
      </c>
    </row>
    <row r="51" customFormat="false" ht="76.5" hidden="false" customHeight="false" outlineLevel="0" collapsed="false">
      <c r="A51" s="4" t="n">
        <v>15</v>
      </c>
      <c r="B51" s="47" t="s">
        <v>83</v>
      </c>
      <c r="C51" s="48" t="s">
        <v>92</v>
      </c>
      <c r="D51" s="49" t="n">
        <v>33335.0727272727</v>
      </c>
      <c r="E51" s="50" t="n">
        <v>0.578181818181818</v>
      </c>
    </row>
    <row r="52" customFormat="false" ht="15.75" hidden="false" customHeight="false" outlineLevel="0" collapsed="false">
      <c r="A52" s="19" t="n">
        <v>16</v>
      </c>
      <c r="B52" s="41" t="s">
        <v>93</v>
      </c>
      <c r="C52" s="42"/>
      <c r="D52" s="43" t="n">
        <v>366685.8</v>
      </c>
      <c r="E52" s="43" t="n">
        <v>6.36</v>
      </c>
    </row>
    <row r="53" customFormat="false" ht="15.75" hidden="false" customHeight="false" outlineLevel="0" collapsed="false">
      <c r="A53" s="30" t="n">
        <v>17</v>
      </c>
      <c r="B53" s="41" t="s">
        <v>94</v>
      </c>
      <c r="C53" s="42"/>
      <c r="D53" s="43" t="n">
        <v>1912014.09</v>
      </c>
      <c r="E53" s="43" t="n">
        <v>28.6958524846067</v>
      </c>
    </row>
    <row r="54" customFormat="false" ht="15.75" hidden="false" customHeight="false" outlineLevel="0" collapsed="false">
      <c r="A54" s="4" t="n">
        <v>18</v>
      </c>
      <c r="B54" s="51" t="s">
        <v>95</v>
      </c>
      <c r="C54" s="51" t="s">
        <v>96</v>
      </c>
      <c r="D54" s="52" t="n">
        <v>20342</v>
      </c>
      <c r="E54" s="52" t="n">
        <v>0.88205706356777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80.0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80.0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04368.0156</v>
      </c>
      <c r="E9" s="14" t="n">
        <v>6.71</v>
      </c>
      <c r="F9" s="15" t="n">
        <v>209569.404</v>
      </c>
      <c r="G9" s="15" t="n">
        <v>94798.611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288.288</v>
      </c>
      <c r="E10" s="14" t="n">
        <v>0.8</v>
      </c>
      <c r="F10" s="15" t="n">
        <v>24985.92</v>
      </c>
      <c r="G10" s="15" t="n">
        <v>11302.36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07504.0532</v>
      </c>
      <c r="E11" s="17" t="n">
        <v>2.37</v>
      </c>
      <c r="F11" s="15" t="n">
        <v>74020.788</v>
      </c>
      <c r="G11" s="15" t="n">
        <v>33483.265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38604.70550412</v>
      </c>
      <c r="E12" s="21" t="n">
        <v>0.85106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7069.52059576</v>
      </c>
      <c r="E13" s="21" t="n">
        <v>0.59676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225.121596</v>
      </c>
      <c r="E14" s="21" t="n">
        <v>0.071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1672.81712512</v>
      </c>
      <c r="E15" s="21" t="n">
        <v>0.4777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41.77796708</v>
      </c>
      <c r="E16" s="21" t="n">
        <v>0.01635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5448.33244484</v>
      </c>
      <c r="E17" s="21" t="n">
        <v>0.34056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41.77796708</v>
      </c>
      <c r="E18" s="21" t="n">
        <v>0.01635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66472.5212</v>
      </c>
      <c r="E19" s="17" t="n">
        <v>3.67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61927.7778864</v>
      </c>
      <c r="E20" s="24" t="n">
        <v>2.73048</v>
      </c>
      <c r="F20" s="25" t="n">
        <v>0.74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6628.944491152</v>
      </c>
      <c r="E21" s="21" t="n">
        <v>1.1741064</v>
      </c>
      <c r="F21" s="25" t="n">
        <v>0.33073419718309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1147.000019552</v>
      </c>
      <c r="E22" s="21" t="n">
        <v>0.4914864</v>
      </c>
      <c r="F22" s="25" t="n">
        <v>0.138446873239437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7959.055587056</v>
      </c>
      <c r="E23" s="21" t="n">
        <v>0.7918392</v>
      </c>
      <c r="F23" s="25" t="n">
        <v>0.22305329577464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6192.77778864</v>
      </c>
      <c r="E24" s="21" t="n">
        <v>0.273048</v>
      </c>
      <c r="F24" s="25" t="n">
        <v>0.076914929577464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04544.7433136</v>
      </c>
      <c r="E25" s="24" t="n">
        <v>4.60952</v>
      </c>
      <c r="F25" s="28" t="n">
        <v>0.8058601398601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4091.4501904566</v>
      </c>
      <c r="E26" s="21" t="n">
        <v>2.384965648</v>
      </c>
      <c r="F26" s="25" t="n">
        <v>0.3022770149556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0908.94866272</v>
      </c>
      <c r="E27" s="21" t="n">
        <v>0.921904</v>
      </c>
      <c r="F27" s="25" t="n">
        <v>0.116844613434728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7318.132031952</v>
      </c>
      <c r="E28" s="21" t="n">
        <v>0.3226664</v>
      </c>
      <c r="F28" s="25" t="n">
        <v>0.0408956147021546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976.32978172736</v>
      </c>
      <c r="E29" s="21" t="n">
        <v>0.219413152</v>
      </c>
      <c r="F29" s="25" t="n">
        <v>0.027809017997465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568.171149704</v>
      </c>
      <c r="E30" s="21" t="n">
        <v>0.0691428</v>
      </c>
      <c r="F30" s="25" t="n">
        <v>0.0087633460076045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5681.71149704</v>
      </c>
      <c r="E31" s="21" t="n">
        <v>0.691428</v>
      </c>
      <c r="F31" s="25" t="n">
        <v>0.087633460076045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74.08</v>
      </c>
      <c r="E32" s="17" t="n">
        <v>0.06</v>
      </c>
      <c r="F32" s="15" t="n">
        <v>1873.944</v>
      </c>
      <c r="G32" s="15" t="n">
        <v>800.13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29484.234</v>
      </c>
      <c r="E33" s="17" t="n">
        <v>0.65</v>
      </c>
      <c r="F33" s="15" t="n">
        <v>20301.06</v>
      </c>
      <c r="G33" s="15" t="n">
        <v>9183.17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8061.2608</v>
      </c>
      <c r="E34" s="17" t="n">
        <v>1.2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43069.84326144</v>
      </c>
      <c r="E35" s="34" t="n">
        <v>0.94950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4991.41753856</v>
      </c>
      <c r="E36" s="34" t="n">
        <v>0.33049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78019.8192</v>
      </c>
      <c r="E37" s="17" t="n">
        <v>1.72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79024240548355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61370412404134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39438.672</v>
      </c>
      <c r="E40" s="17" t="n">
        <v>20.7116128178877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3948.62136</v>
      </c>
      <c r="E41" s="17" t="n">
        <v>2.07116128178877</v>
      </c>
      <c r="F41" s="15" t="n">
        <v>64687.3376173395</v>
      </c>
      <c r="G41" s="15" t="n">
        <v>29261.2837426605</v>
      </c>
      <c r="H41" s="2" t="n">
        <v>64687.3376173395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33387.29336</v>
      </c>
      <c r="E42" s="43" t="n">
        <v>22.7827740996765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6185.5</v>
      </c>
      <c r="E43" s="17" t="n">
        <v>0.163636267437031</v>
      </c>
    </row>
    <row r="44" customFormat="false" ht="15.75" hidden="false" customHeight="false" outlineLevel="0" collapsed="false">
      <c r="A44" s="19"/>
      <c r="B44" s="44"/>
      <c r="C44" s="44" t="s">
        <v>119</v>
      </c>
      <c r="D44" s="45" t="n">
        <v>6185.5</v>
      </c>
      <c r="E44" s="45" t="n">
        <v>0.163636267437031</v>
      </c>
    </row>
    <row r="45" customFormat="false" ht="76.5" hidden="false" customHeight="false" outlineLevel="0" collapsed="false">
      <c r="A45" s="4" t="n">
        <v>15</v>
      </c>
      <c r="B45" s="47" t="s">
        <v>83</v>
      </c>
      <c r="C45" s="48" t="s">
        <v>92</v>
      </c>
      <c r="D45" s="49" t="n">
        <v>618.55</v>
      </c>
      <c r="E45" s="50" t="n">
        <v>0.0163636267437031</v>
      </c>
    </row>
    <row r="46" customFormat="false" ht="15.75" hidden="false" customHeight="false" outlineLevel="0" collapsed="false">
      <c r="A46" s="19" t="n">
        <v>16</v>
      </c>
      <c r="B46" s="41" t="s">
        <v>93</v>
      </c>
      <c r="C46" s="42"/>
      <c r="D46" s="43" t="n">
        <v>6804.05</v>
      </c>
      <c r="E46" s="43" t="n">
        <v>0.179999894180734</v>
      </c>
    </row>
    <row r="47" customFormat="false" ht="15.75" hidden="false" customHeight="false" outlineLevel="0" collapsed="false">
      <c r="A47" s="30" t="n">
        <v>17</v>
      </c>
      <c r="B47" s="41" t="s">
        <v>94</v>
      </c>
      <c r="C47" s="42"/>
      <c r="D47" s="43" t="n">
        <v>1040191.34336</v>
      </c>
      <c r="E47" s="43" t="n">
        <v>22.96277399385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757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70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54.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64300.928</v>
      </c>
      <c r="E9" s="14" t="n">
        <v>6.72</v>
      </c>
      <c r="F9" s="15" t="n">
        <v>209881.728</v>
      </c>
      <c r="G9" s="15" t="n">
        <v>254419.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5273.92</v>
      </c>
      <c r="E10" s="14" t="n">
        <v>0.8</v>
      </c>
      <c r="F10" s="15" t="n">
        <v>24985.92</v>
      </c>
      <c r="G10" s="15" t="n">
        <v>302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69276.38</v>
      </c>
      <c r="E11" s="17" t="n">
        <v>2.45</v>
      </c>
      <c r="F11" s="15" t="n">
        <v>76519.38</v>
      </c>
      <c r="G11" s="15" t="n">
        <v>92757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60787.148058</v>
      </c>
      <c r="E12" s="21" t="n">
        <v>0.87979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2623.792484</v>
      </c>
      <c r="E13" s="21" t="n">
        <v>0.61691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5078.2914</v>
      </c>
      <c r="E14" s="21" t="n">
        <v>0.073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4126.118208</v>
      </c>
      <c r="E15" s="21" t="n">
        <v>0.493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168.007022</v>
      </c>
      <c r="E16" s="21" t="n">
        <v>0.01690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4325.015806</v>
      </c>
      <c r="E17" s="21" t="n">
        <v>0.35206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168.007022</v>
      </c>
      <c r="E18" s="21" t="n">
        <v>0.01690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61860.196</v>
      </c>
      <c r="E19" s="17" t="n">
        <v>3.79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8360.808592</v>
      </c>
      <c r="E20" s="24" t="n">
        <v>3.42616</v>
      </c>
      <c r="F20" s="25" t="n">
        <v>0.90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0895.14769456</v>
      </c>
      <c r="E21" s="21" t="n">
        <v>1.4732488</v>
      </c>
      <c r="F21" s="25" t="n">
        <v>0.41499966197183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1304.94554656</v>
      </c>
      <c r="E22" s="21" t="n">
        <v>0.6167088</v>
      </c>
      <c r="F22" s="25" t="n">
        <v>0.17372078873239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4324.63449168</v>
      </c>
      <c r="E23" s="21" t="n">
        <v>0.9935864</v>
      </c>
      <c r="F23" s="25" t="n">
        <v>0.27988349295774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836.0808592</v>
      </c>
      <c r="E24" s="21" t="n">
        <v>0.342616</v>
      </c>
      <c r="F24" s="25" t="n">
        <v>0.096511549295774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43499.387408</v>
      </c>
      <c r="E25" s="24" t="n">
        <v>4.15384</v>
      </c>
      <c r="F25" s="28" t="n">
        <v>0.72619580419580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4246.5830448992</v>
      </c>
      <c r="E26" s="21" t="n">
        <v>2.149196816</v>
      </c>
      <c r="F26" s="25" t="n">
        <v>0.27239503371356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8699.8774816</v>
      </c>
      <c r="E27" s="21" t="n">
        <v>0.830768</v>
      </c>
      <c r="F27" s="25" t="n">
        <v>0.105293789607098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0044.95711856</v>
      </c>
      <c r="E28" s="21" t="n">
        <v>0.2907688</v>
      </c>
      <c r="F28" s="25" t="n">
        <v>0.036852826362484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830.5708406208</v>
      </c>
      <c r="E29" s="21" t="n">
        <v>0.197722784</v>
      </c>
      <c r="F29" s="25" t="n">
        <v>0.0250599219264892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2152.49081112</v>
      </c>
      <c r="E30" s="21" t="n">
        <v>0.0623076</v>
      </c>
      <c r="F30" s="25" t="n">
        <v>0.0078970342205323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1524.9081112</v>
      </c>
      <c r="E31" s="21" t="n">
        <v>0.623076</v>
      </c>
      <c r="F31" s="25" t="n">
        <v>0.078970342205323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002</v>
      </c>
      <c r="E32" s="17" t="n">
        <v>0.057922434305365</v>
      </c>
      <c r="F32" s="15" t="n">
        <v>1809.05663719888</v>
      </c>
      <c r="G32" s="15" t="n">
        <v>2192.94336280112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4910.06</v>
      </c>
      <c r="E33" s="17" t="n">
        <v>0.65</v>
      </c>
      <c r="F33" s="15" t="n">
        <v>20301.06</v>
      </c>
      <c r="G33" s="15" t="n">
        <v>24609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0147.184</v>
      </c>
      <c r="E34" s="17" t="n">
        <v>1.1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59453.1810912</v>
      </c>
      <c r="E35" s="34" t="n">
        <v>0.86048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0694.0029088</v>
      </c>
      <c r="E36" s="34" t="n">
        <v>0.29951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04329.524</v>
      </c>
      <c r="E37" s="17" t="n">
        <v>1.51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189849.6</v>
      </c>
      <c r="E38" s="14" t="n">
        <v>2.74776386404293</v>
      </c>
    </row>
    <row r="39" s="18" customFormat="true" ht="14.25" hidden="false" customHeight="tru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434201156711882</v>
      </c>
    </row>
    <row r="40" s="18" customFormat="true" ht="14.25" hidden="false" customHeight="true" outlineLevel="0" collapsed="false">
      <c r="A40" s="30" t="n">
        <v>11</v>
      </c>
      <c r="B40" s="29" t="s">
        <v>122</v>
      </c>
      <c r="C40" s="38"/>
      <c r="D40" s="14" t="n">
        <v>24000</v>
      </c>
      <c r="E40" s="14" t="n">
        <v>0.347360925369505</v>
      </c>
    </row>
    <row r="41" customFormat="false" ht="15.75" hidden="false" customHeight="false" outlineLevel="0" collapsed="false">
      <c r="A41" s="30" t="n">
        <v>12</v>
      </c>
      <c r="B41" s="36" t="s">
        <v>82</v>
      </c>
      <c r="C41" s="31"/>
      <c r="D41" s="17" t="n">
        <v>1427949.792</v>
      </c>
      <c r="E41" s="17" t="n">
        <v>20.6672483804297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3</v>
      </c>
      <c r="C42" s="40" t="s">
        <v>84</v>
      </c>
      <c r="D42" s="17" t="n">
        <v>142794.9792</v>
      </c>
      <c r="E42" s="17" t="n">
        <v>2.06672483804297</v>
      </c>
      <c r="F42" s="15" t="n">
        <v>64548.7768316932</v>
      </c>
      <c r="G42" s="15" t="n">
        <v>78246.2023683068</v>
      </c>
      <c r="H42" s="2" t="n">
        <v>64548.7768316932</v>
      </c>
    </row>
    <row r="43" customFormat="false" ht="15.75" hidden="false" customHeight="false" outlineLevel="0" collapsed="false">
      <c r="A43" s="30" t="n">
        <v>14</v>
      </c>
      <c r="B43" s="41" t="s">
        <v>85</v>
      </c>
      <c r="C43" s="42"/>
      <c r="D43" s="43" t="n">
        <v>1570744.7712</v>
      </c>
      <c r="E43" s="43" t="n">
        <v>22.7339732184727</v>
      </c>
      <c r="G43" s="15"/>
    </row>
    <row r="44" customFormat="false" ht="15.75" hidden="false" customHeight="false" outlineLevel="0" collapsed="false">
      <c r="A44" s="30" t="n">
        <v>15</v>
      </c>
      <c r="B44" s="36" t="s">
        <v>86</v>
      </c>
      <c r="C44" s="31"/>
      <c r="D44" s="17" t="n">
        <v>50772.4454545455</v>
      </c>
      <c r="E44" s="17" t="n">
        <v>0.881818181818182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50772.4454545455</v>
      </c>
      <c r="E45" s="45" t="n">
        <v>0.881818181818182</v>
      </c>
    </row>
    <row r="46" customFormat="false" ht="76.5" hidden="false" customHeight="false" outlineLevel="0" collapsed="false">
      <c r="A46" s="4" t="n">
        <v>16</v>
      </c>
      <c r="B46" s="47" t="s">
        <v>83</v>
      </c>
      <c r="C46" s="48" t="s">
        <v>92</v>
      </c>
      <c r="D46" s="49" t="n">
        <v>5077.24454545455</v>
      </c>
      <c r="E46" s="50" t="n">
        <v>0.0881818181818182</v>
      </c>
    </row>
    <row r="47" customFormat="false" ht="15.75" hidden="false" customHeight="false" outlineLevel="0" collapsed="false">
      <c r="A47" s="19" t="n">
        <v>17</v>
      </c>
      <c r="B47" s="41" t="s">
        <v>93</v>
      </c>
      <c r="C47" s="42"/>
      <c r="D47" s="43" t="n">
        <v>55849.69</v>
      </c>
      <c r="E47" s="43" t="n">
        <v>0.97</v>
      </c>
    </row>
    <row r="48" customFormat="false" ht="15.75" hidden="false" customHeight="false" outlineLevel="0" collapsed="false">
      <c r="A48" s="30" t="n">
        <v>18</v>
      </c>
      <c r="B48" s="41" t="s">
        <v>94</v>
      </c>
      <c r="C48" s="42"/>
      <c r="D48" s="43" t="n">
        <v>1626594.4612</v>
      </c>
      <c r="E48" s="43" t="n">
        <v>23.703973218472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2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70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70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0267.296</v>
      </c>
      <c r="E9" s="14" t="n">
        <v>6.68</v>
      </c>
      <c r="F9" s="15" t="n">
        <v>208632.432</v>
      </c>
      <c r="G9" s="15" t="n">
        <v>101634.8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7157.76</v>
      </c>
      <c r="E10" s="14" t="n">
        <v>0.8</v>
      </c>
      <c r="F10" s="15" t="n">
        <v>24985.92</v>
      </c>
      <c r="G10" s="15" t="n">
        <v>12171.8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11008.808</v>
      </c>
      <c r="E11" s="17" t="n">
        <v>2.39</v>
      </c>
      <c r="F11" s="15" t="n">
        <v>74645.436</v>
      </c>
      <c r="G11" s="15" t="n">
        <v>36363.372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39863.2629528</v>
      </c>
      <c r="E12" s="21" t="n">
        <v>0.85824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7952.0178544</v>
      </c>
      <c r="E13" s="21" t="n">
        <v>0.60180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330.26424</v>
      </c>
      <c r="E14" s="21" t="n">
        <v>0.071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2379.3756928</v>
      </c>
      <c r="E15" s="21" t="n">
        <v>0.48182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65.9607752</v>
      </c>
      <c r="E16" s="21" t="n">
        <v>0.01649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5951.9657096</v>
      </c>
      <c r="E17" s="21" t="n">
        <v>0.34344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65.9607752</v>
      </c>
      <c r="E18" s="21" t="n">
        <v>0.01649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54204.704</v>
      </c>
      <c r="E19" s="17" t="n">
        <v>3.32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64218.5489808</v>
      </c>
      <c r="E20" s="24" t="n">
        <v>2.765228</v>
      </c>
      <c r="F20" s="25" t="n">
        <v>0.832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7613.976061744</v>
      </c>
      <c r="E21" s="21" t="n">
        <v>1.18904804</v>
      </c>
      <c r="F21" s="25" t="n">
        <v>0.33494310985915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0917.153326736</v>
      </c>
      <c r="E22" s="21" t="n">
        <v>0.47008876</v>
      </c>
      <c r="F22" s="25" t="n">
        <v>0.132419369014085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9265.56469424</v>
      </c>
      <c r="E23" s="21" t="n">
        <v>0.8295684</v>
      </c>
      <c r="F23" s="25" t="n">
        <v>0.2336812394366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6421.85489808</v>
      </c>
      <c r="E24" s="21" t="n">
        <v>0.2765228</v>
      </c>
      <c r="F24" s="25" t="n">
        <v>0.077893746478873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89986.1550192</v>
      </c>
      <c r="E25" s="24" t="n">
        <v>3.874772</v>
      </c>
      <c r="F25" s="28" t="n">
        <v>0.67740769230769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6558.8366069341</v>
      </c>
      <c r="E26" s="21" t="n">
        <v>2.0048070328</v>
      </c>
      <c r="F26" s="25" t="n">
        <v>0.25409468096324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7997.23100384</v>
      </c>
      <c r="E27" s="21" t="n">
        <v>0.7749544</v>
      </c>
      <c r="F27" s="25" t="n">
        <v>0.0982198225602028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6299.030851344</v>
      </c>
      <c r="E28" s="21" t="n">
        <v>0.27123404</v>
      </c>
      <c r="F28" s="25" t="n">
        <v>0.03437693789607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283.34097891392</v>
      </c>
      <c r="E29" s="21" t="n">
        <v>0.1844391472</v>
      </c>
      <c r="F29" s="25" t="n">
        <v>0.023376317769328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349.792325288</v>
      </c>
      <c r="E30" s="21" t="n">
        <v>0.05812158</v>
      </c>
      <c r="F30" s="25" t="n">
        <v>0.00736648669201521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3497.92325288</v>
      </c>
      <c r="E31" s="21" t="n">
        <v>0.5812158</v>
      </c>
      <c r="F31" s="25" t="n">
        <v>0.0736648669201521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671.92</v>
      </c>
      <c r="E32" s="17" t="n">
        <v>0.0575259649666718</v>
      </c>
      <c r="F32" s="15" t="n">
        <v>1796.67394822508</v>
      </c>
      <c r="G32" s="15" t="n">
        <v>875.246051774919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0190.68</v>
      </c>
      <c r="E33" s="17" t="n">
        <v>0.65</v>
      </c>
      <c r="F33" s="15" t="n">
        <v>20301.06</v>
      </c>
      <c r="G33" s="15" t="n">
        <v>9889.62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2949.808</v>
      </c>
      <c r="E34" s="17" t="n">
        <v>1.14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9278.1675744</v>
      </c>
      <c r="E35" s="34" t="n">
        <v>0.84565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3671.6404256</v>
      </c>
      <c r="E36" s="34" t="n">
        <v>0.29434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70135.272</v>
      </c>
      <c r="E37" s="17" t="n">
        <v>1.51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26566.4</v>
      </c>
      <c r="E38" s="14" t="n">
        <v>2.72495220379269</v>
      </c>
    </row>
    <row r="39" s="18" customFormat="true" ht="15.75" hidden="false" customHeight="false" outlineLevel="0" collapsed="false">
      <c r="A39" s="30" t="n">
        <v>10</v>
      </c>
      <c r="B39" s="29" t="s">
        <v>80</v>
      </c>
      <c r="C39" s="38"/>
      <c r="D39" s="14" t="n">
        <v>30000</v>
      </c>
      <c r="E39" s="14" t="n">
        <v>0.6458946933292</v>
      </c>
    </row>
    <row r="40" customFormat="false" ht="15.75" hidden="false" customHeight="false" outlineLevel="0" collapsed="false">
      <c r="A40" s="30" t="n">
        <v>11</v>
      </c>
      <c r="B40" s="36" t="s">
        <v>82</v>
      </c>
      <c r="C40" s="31"/>
      <c r="D40" s="17" t="n">
        <v>925152.648</v>
      </c>
      <c r="E40" s="17" t="n">
        <v>19.918372862088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3</v>
      </c>
      <c r="C41" s="40" t="s">
        <v>84</v>
      </c>
      <c r="D41" s="17" t="n">
        <v>92515.2648</v>
      </c>
      <c r="E41" s="17" t="n">
        <v>1.99183728620886</v>
      </c>
      <c r="F41" s="15" t="n">
        <v>62209.8588577895</v>
      </c>
      <c r="G41" s="15" t="n">
        <v>30305.4059422105</v>
      </c>
      <c r="H41" s="2" t="n">
        <v>62209.8588577895</v>
      </c>
    </row>
    <row r="42" customFormat="false" ht="15.75" hidden="false" customHeight="false" outlineLevel="0" collapsed="false">
      <c r="A42" s="30" t="n">
        <v>13</v>
      </c>
      <c r="B42" s="41" t="s">
        <v>85</v>
      </c>
      <c r="C42" s="42"/>
      <c r="D42" s="43" t="n">
        <v>1017667.9128</v>
      </c>
      <c r="E42" s="43" t="n">
        <v>21.9102101482974</v>
      </c>
      <c r="G42" s="15"/>
    </row>
    <row r="43" customFormat="false" ht="15.75" hidden="false" customHeight="false" outlineLevel="0" collapsed="false">
      <c r="A43" s="30" t="n">
        <v>14</v>
      </c>
      <c r="B43" s="36" t="s">
        <v>86</v>
      </c>
      <c r="C43" s="31"/>
      <c r="D43" s="17" t="n">
        <v>27094.2</v>
      </c>
      <c r="E43" s="17" t="n">
        <v>0.7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21112.3636363636</v>
      </c>
      <c r="E44" s="45" t="n">
        <v>0.545454545454545</v>
      </c>
    </row>
    <row r="45" customFormat="false" ht="15.75" hidden="false" customHeight="false" outlineLevel="0" collapsed="false">
      <c r="A45" s="19"/>
      <c r="B45" s="44"/>
      <c r="C45" s="44" t="s">
        <v>125</v>
      </c>
      <c r="D45" s="45" t="n">
        <v>5981.83636363636</v>
      </c>
      <c r="E45" s="45" t="n">
        <v>0.154545454545455</v>
      </c>
    </row>
    <row r="46" customFormat="false" ht="76.5" hidden="false" customHeight="false" outlineLevel="0" collapsed="false">
      <c r="A46" s="4" t="n">
        <v>15</v>
      </c>
      <c r="B46" s="47" t="s">
        <v>83</v>
      </c>
      <c r="C46" s="48" t="s">
        <v>92</v>
      </c>
      <c r="D46" s="49" t="n">
        <v>2709.42</v>
      </c>
      <c r="E46" s="50" t="n">
        <v>0.07</v>
      </c>
    </row>
    <row r="47" customFormat="false" ht="15.75" hidden="false" customHeight="false" outlineLevel="0" collapsed="false">
      <c r="A47" s="19" t="n">
        <v>16</v>
      </c>
      <c r="B47" s="41" t="s">
        <v>93</v>
      </c>
      <c r="C47" s="42"/>
      <c r="D47" s="43" t="n">
        <v>29803.62</v>
      </c>
      <c r="E47" s="43" t="n">
        <v>0.77</v>
      </c>
    </row>
    <row r="48" customFormat="false" ht="15.75" hidden="false" customHeight="false" outlineLevel="0" collapsed="false">
      <c r="A48" s="30" t="n">
        <v>17</v>
      </c>
      <c r="B48" s="41" t="s">
        <v>94</v>
      </c>
      <c r="C48" s="42"/>
      <c r="D48" s="43" t="n">
        <v>1047471.5328</v>
      </c>
      <c r="E48" s="43" t="n">
        <v>22.680210148297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26:13Z</dcterms:created>
  <dc:creator>user</dc:creator>
  <dc:description/>
  <dc:language>en-US</dc:language>
  <cp:lastModifiedBy>Si-Dogovornoy-3</cp:lastModifiedBy>
  <cp:lastPrinted>2015-01-15T04:57:51Z</cp:lastPrinted>
  <dcterms:modified xsi:type="dcterms:W3CDTF">2015-05-05T09:59:46Z</dcterms:modified>
  <cp:revision>0</cp:revision>
  <dc:subject/>
  <dc:title/>
</cp:coreProperties>
</file>