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Тюленина 1" sheetId="1" state="visible" r:id="rId2"/>
    <sheet name="Тюленина 1-2" sheetId="2" state="visible" r:id="rId3"/>
    <sheet name="Кочубея 1" sheetId="3" state="visible" r:id="rId4"/>
    <sheet name="Кочубея 3" sheetId="4" state="visible" r:id="rId5"/>
    <sheet name="Кочубея 5" sheetId="5" state="visible" r:id="rId6"/>
    <sheet name="Кочубея 7" sheetId="6" state="visible" r:id="rId7"/>
    <sheet name="Кочубея 9" sheetId="7" state="visible" r:id="rId8"/>
    <sheet name="Кочубея 9-1" sheetId="8" state="visible" r:id="rId9"/>
    <sheet name="Кочубея 11" sheetId="9" state="visible" r:id="rId10"/>
    <sheet name="Земнухова 3" sheetId="10" state="visible" r:id="rId11"/>
    <sheet name="Земнухова 4" sheetId="11" state="visible" r:id="rId12"/>
    <sheet name="Земнухова 5" sheetId="12" state="visible" r:id="rId13"/>
    <sheet name="Земнухова 5-1" sheetId="13" state="visible" r:id="rId14"/>
    <sheet name="Земнухова 7" sheetId="14" state="visible" r:id="rId15"/>
    <sheet name="Земнухова 7-1" sheetId="15" state="visible" r:id="rId16"/>
    <sheet name="Земнухова 8" sheetId="16" state="visible" r:id="rId17"/>
    <sheet name="Земнухова 9" sheetId="17" state="visible" r:id="rId18"/>
    <sheet name="Земнухова 11" sheetId="18" state="visible" r:id="rId19"/>
    <sheet name="Земнухова 12" sheetId="19" state="visible" r:id="rId20"/>
    <sheet name="Земнухова 13" sheetId="20" state="visible" r:id="rId21"/>
    <sheet name="Родники 1" sheetId="21" state="visible" r:id="rId22"/>
    <sheet name="Родники 1-1" sheetId="22" state="visible" r:id="rId23"/>
    <sheet name="Родники 3" sheetId="23" state="visible" r:id="rId24"/>
    <sheet name="Родники 3-1" sheetId="24" state="visible" r:id="rId25"/>
    <sheet name="Родники 3-2" sheetId="25" state="visible" r:id="rId26"/>
    <sheet name="Родники 6" sheetId="26" state="visible" r:id="rId27"/>
    <sheet name="Родники 6-1" sheetId="27" state="visible" r:id="rId28"/>
    <sheet name="Родники 10" sheetId="28" state="visible" r:id="rId29"/>
    <sheet name="Свечникова 7" sheetId="29" state="visible" r:id="rId30"/>
    <sheet name="Свечникова 9" sheetId="30" state="visible" r:id="rId31"/>
    <sheet name="Игарская 68" sheetId="31" state="visible" r:id="rId32"/>
  </sheets>
  <definedNames>
    <definedName function="false" hidden="false" localSheetId="17" name="_xlnm.Print_Area" vbProcedure="false">'Земнухова 11'!$A$1:$H$53</definedName>
    <definedName function="false" hidden="false" localSheetId="18" name="_xlnm.Print_Area" vbProcedure="false">'Земнухова 12'!$A$1:$H$52</definedName>
    <definedName function="false" hidden="false" localSheetId="19" name="_xlnm.Print_Area" vbProcedure="false">'Земнухова 13'!$A$1:$H$53</definedName>
    <definedName function="false" hidden="false" localSheetId="9" name="_xlnm.Print_Area" vbProcedure="false">'Земнухова 3'!$A$1:$H$55</definedName>
    <definedName function="false" hidden="false" localSheetId="10" name="_xlnm.Print_Area" vbProcedure="false">'Земнухова 4'!$A$1:$H$51</definedName>
    <definedName function="false" hidden="false" localSheetId="11" name="_xlnm.Print_Area" vbProcedure="false">'Земнухова 5'!$A$1:$H$48</definedName>
    <definedName function="false" hidden="false" localSheetId="12" name="_xlnm.Print_Area" vbProcedure="false">'Земнухова 5-1'!$A$1:$H$53</definedName>
    <definedName function="false" hidden="false" localSheetId="13" name="_xlnm.Print_Area" vbProcedure="false">'Земнухова 7'!$A$1:$H$53</definedName>
    <definedName function="false" hidden="false" localSheetId="14" name="_xlnm.Print_Area" vbProcedure="false">'Земнухова 7-1'!$A$1:$H$52</definedName>
    <definedName function="false" hidden="false" localSheetId="15" name="_xlnm.Print_Area" vbProcedure="false">'Земнухова 8'!$A$1:$H$48</definedName>
    <definedName function="false" hidden="false" localSheetId="16" name="_xlnm.Print_Area" vbProcedure="false">'Земнухова 9'!$A$1:$H$53</definedName>
    <definedName function="false" hidden="false" localSheetId="2" name="_xlnm.Print_Area" vbProcedure="false">'Кочубея 1'!$A$1:$H$54</definedName>
    <definedName function="false" hidden="false" localSheetId="8" name="_xlnm.Print_Area" vbProcedure="false">'Кочубея 11'!$A$1:$H$55</definedName>
    <definedName function="false" hidden="false" localSheetId="3" name="_xlnm.Print_Area" vbProcedure="false">'Кочубея 3'!$A$1:$H$54</definedName>
    <definedName function="false" hidden="false" localSheetId="4" name="_xlnm.Print_Area" vbProcedure="false">'Кочубея 5'!$A$1:$G$51</definedName>
    <definedName function="false" hidden="false" localSheetId="5" name="_xlnm.Print_Area" vbProcedure="false">'Кочубея 7'!$A$1:$H$49</definedName>
    <definedName function="false" hidden="false" localSheetId="6" name="_xlnm.Print_Area" vbProcedure="false">'Кочубея 9'!$A$1:$H$54</definedName>
    <definedName function="false" hidden="false" localSheetId="7" name="_xlnm.Print_Area" vbProcedure="false">'Кочубея 9-1'!$A$1:$H$52</definedName>
    <definedName function="false" hidden="false" localSheetId="20" name="_xlnm.Print_Area" vbProcedure="false">'Родники 1'!$A$1:$H$53</definedName>
    <definedName function="false" hidden="false" localSheetId="21" name="_xlnm.Print_Area" vbProcedure="false">'Родники 1-1'!$A$1:$H$55</definedName>
    <definedName function="false" hidden="false" localSheetId="27" name="_xlnm.Print_Area" vbProcedure="false">'Родники 10'!$A$1:$G$57</definedName>
    <definedName function="false" hidden="false" localSheetId="22" name="_xlnm.Print_Area" vbProcedure="false">'Родники 3'!$A$1:$H$54</definedName>
    <definedName function="false" hidden="false" localSheetId="23" name="_xlnm.Print_Area" vbProcedure="false">'Родники 3-1'!$A$1:$H$51</definedName>
    <definedName function="false" hidden="false" localSheetId="24" name="_xlnm.Print_Area" vbProcedure="false">'Родники 3-2'!$A$1:$H$60</definedName>
    <definedName function="false" hidden="false" localSheetId="25" name="_xlnm.Print_Area" vbProcedure="false">'Родники 6'!$A$1:$H$55</definedName>
    <definedName function="false" hidden="false" localSheetId="26" name="_xlnm.Print_Area" vbProcedure="false">'Родники 6-1'!$A$1:$H$53</definedName>
    <definedName function="false" hidden="false" localSheetId="28" name="_xlnm.Print_Area" vbProcedure="false">'Свечникова 7'!$A$1:$G$54</definedName>
    <definedName function="false" hidden="false" localSheetId="29" name="_xlnm.Print_Area" vbProcedure="false">'Свечникова 9'!$A$1:$G$57</definedName>
    <definedName function="false" hidden="false" localSheetId="0" name="_xlnm.Print_Area" vbProcedure="false">'Тюленина 1'!$A$1:$H$56</definedName>
    <definedName function="false" hidden="false" localSheetId="1" name="_xlnm.Print_Area" vbProcedure="false">'Тюленина 1-2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40">
  <si>
    <t xml:space="preserve">Перечень всех работ и услуг по содержанию и ремонту общего имущества в многоквартирном доме Тюленина, 1 и их стоимость на 2015 год</t>
  </si>
  <si>
    <t xml:space="preserve">Адрес дома</t>
  </si>
  <si>
    <t xml:space="preserve">Тюленина, 1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влажное подметание мест перед загрузочными клапанами</t>
  </si>
  <si>
    <t xml:space="preserve">3.4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полов кабины лифтов</t>
  </si>
  <si>
    <t xml:space="preserve">3.6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7.</t>
  </si>
  <si>
    <t xml:space="preserve">влажная протирка стен, дверей, плафонови потолков кабины лифтов</t>
  </si>
  <si>
    <t xml:space="preserve">1 раз в месяц</t>
  </si>
  <si>
    <t xml:space="preserve">Уборка земельного участка, входящего в состав общего имущества дома </t>
  </si>
  <si>
    <t xml:space="preserve">%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в холодный  период </t>
  </si>
  <si>
    <t xml:space="preserve">4.5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6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7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08.</t>
  </si>
  <si>
    <t xml:space="preserve">посыпка территории песком  </t>
  </si>
  <si>
    <t xml:space="preserve">1 раз в сутки во время гололёда</t>
  </si>
  <si>
    <t xml:space="preserve">4.09.</t>
  </si>
  <si>
    <t xml:space="preserve">очистка от наледи и льда крышек люков и пожарных колодцев</t>
  </si>
  <si>
    <t xml:space="preserve">1 раз в неделю</t>
  </si>
  <si>
    <t xml:space="preserve">4.10.</t>
  </si>
  <si>
    <t xml:space="preserve">сметание снега со ступенек перед входом в подъезд</t>
  </si>
  <si>
    <t xml:space="preserve">4 раза в неделю</t>
  </si>
  <si>
    <t xml:space="preserve">Дератизация, дезинсекция</t>
  </si>
  <si>
    <t xml:space="preserve">подвалов - 1 раз в квартал, дезинсекция  контенеров и шиберов в мусорамерах и помещениий мусорокамер - 1 раз в месяц</t>
  </si>
  <si>
    <t xml:space="preserve">Вывоз и утилизация КГО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Вывоз и утилизация ТБО</t>
  </si>
  <si>
    <t xml:space="preserve">Содержание и обслуживание лифтов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Текущий ремонт</t>
  </si>
  <si>
    <t xml:space="preserve">ремонт вентшахт 1 п.</t>
  </si>
  <si>
    <t xml:space="preserve">крепление мелаллической сетки к вентшахтам п.1-8</t>
  </si>
  <si>
    <t xml:space="preserve">ремонт межпанельных стыков</t>
  </si>
  <si>
    <t xml:space="preserve">ремонт козырьков 9-х этажей</t>
  </si>
  <si>
    <t xml:space="preserve">установка окон ПВХ 14 шт.</t>
  </si>
  <si>
    <t xml:space="preserve">ремонт л/клеток 5,7,8п.</t>
  </si>
  <si>
    <t xml:space="preserve">монтаж доп. освещения с торца дома п.№8</t>
  </si>
  <si>
    <t xml:space="preserve">замена крыловых задвижек Д50мм отопления 16 шт.</t>
  </si>
  <si>
    <t xml:space="preserve">замена задвижек Д50мм в ИТП 12 шт.</t>
  </si>
  <si>
    <t xml:space="preserve">замена дверных тамбурных блоков п.5,7,8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ая работа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Тюленина, 1/2 и их стоимость на 2015 год</t>
  </si>
  <si>
    <t xml:space="preserve">Тюленина, 1/2</t>
  </si>
  <si>
    <t xml:space="preserve">ремонт вентшахт 1,3под.</t>
  </si>
  <si>
    <t xml:space="preserve">крепление мелаллической сетки к вентшахтам 1,2,3,4,п</t>
  </si>
  <si>
    <t xml:space="preserve">установка пластиковых окон 24 шт. 1-8 п.</t>
  </si>
  <si>
    <t xml:space="preserve">замена задвижек в ИТП Д50 мм 8 шт</t>
  </si>
  <si>
    <t xml:space="preserve">замена дверных тамбурных блоков п.1,4 (2 шт)</t>
  </si>
  <si>
    <t xml:space="preserve">замена дверных подъедных блоков п.1,2,3,4 (4 шт)</t>
  </si>
  <si>
    <t xml:space="preserve">Перечень всех работ и услуг по содержанию и ремонту общего имущества в многоквартирном доме Кочубея, 1 и их стоимость на 2015 год</t>
  </si>
  <si>
    <t xml:space="preserve">Кочубея, 1</t>
  </si>
  <si>
    <t xml:space="preserve">Обслуживание ОПУ</t>
  </si>
  <si>
    <t xml:space="preserve">Обслуживание охранной сигнализации ОПУ</t>
  </si>
  <si>
    <t xml:space="preserve">крепление металлической сетки к веншахте</t>
  </si>
  <si>
    <t xml:space="preserve">установка окон ПВХ</t>
  </si>
  <si>
    <t xml:space="preserve">замена задвижек на ИТП 8</t>
  </si>
  <si>
    <t xml:space="preserve">замена дверных блоков выхода на чердак</t>
  </si>
  <si>
    <t xml:space="preserve">Перечень всех работ и услуг по содержанию и ремонту общего имущества в многоквартирном доме Кочубея, 3 и их стоимость на 2015 год</t>
  </si>
  <si>
    <t xml:space="preserve">Кочубея, 3</t>
  </si>
  <si>
    <t xml:space="preserve">ремонт вентшахт</t>
  </si>
  <si>
    <t xml:space="preserve">крепление металлич. сетки к вентшахте п.1,2</t>
  </si>
  <si>
    <t xml:space="preserve">ремонт межпанельных стыков </t>
  </si>
  <si>
    <t xml:space="preserve">установка пластиковых окон</t>
  </si>
  <si>
    <t xml:space="preserve">замена крыловых задвижек отопления</t>
  </si>
  <si>
    <t xml:space="preserve">ремонт отмостки</t>
  </si>
  <si>
    <t xml:space="preserve">Перечень всех работ и услуг по содержанию и ремонту общего имущества в многоквартирном доме Кочубея, 5 и их стоимость на 2015 год</t>
  </si>
  <si>
    <t xml:space="preserve">Кочубея, 5</t>
  </si>
  <si>
    <t xml:space="preserve">ремонт кровли</t>
  </si>
  <si>
    <t xml:space="preserve">ремонт л/кл</t>
  </si>
  <si>
    <t xml:space="preserve">ремонт канализации с выпусками</t>
  </si>
  <si>
    <t xml:space="preserve">Перечень всех работ и услуг по содержанию и ремонту общего имущества в многоквартирном доме Кочубея, 7 и их стоимость на 2015 год</t>
  </si>
  <si>
    <t xml:space="preserve">Кочубея, 7</t>
  </si>
  <si>
    <t xml:space="preserve">крепление металлической сетки к вентшахте</t>
  </si>
  <si>
    <t xml:space="preserve">устаноквка окон ПВХ</t>
  </si>
  <si>
    <t xml:space="preserve">Перечень всех работ и услуг по содержанию и ремонту общего имущества в многоквартирном доме Кочубея, 9 и их стоимость на 2015 год</t>
  </si>
  <si>
    <t xml:space="preserve">Кочубея, 9</t>
  </si>
  <si>
    <t xml:space="preserve">ремонт кровли машинного отделения п.2</t>
  </si>
  <si>
    <t xml:space="preserve">ремонт вентшахты п.1</t>
  </si>
  <si>
    <t xml:space="preserve">крепление металлич. сетки к вентшахте п.1,2,3,4</t>
  </si>
  <si>
    <t xml:space="preserve">ремонт межпанельных стыков 60 пм</t>
  </si>
  <si>
    <t xml:space="preserve">установка пластиковых окон п.1,2,3,4 п  32 шт.</t>
  </si>
  <si>
    <t xml:space="preserve">ремонт лестничных клеток 2,3,4 подъезды</t>
  </si>
  <si>
    <t xml:space="preserve">Дополнительные работы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Кочубея, 9/1 и их стоимость на 2015 год</t>
  </si>
  <si>
    <t xml:space="preserve">Кочубея, 9/1</t>
  </si>
  <si>
    <t xml:space="preserve">ремонт кровли МО</t>
  </si>
  <si>
    <t xml:space="preserve">Перечень всех работ и услуг по содержанию и ремонту общего имущества в многоквартирном доме Кочубея, 11 и их стоимость на 2015 год</t>
  </si>
  <si>
    <t xml:space="preserve">Кочубея, 11</t>
  </si>
  <si>
    <t xml:space="preserve">ремонт веншахт</t>
  </si>
  <si>
    <t xml:space="preserve">установка видеонаблюдения</t>
  </si>
  <si>
    <t xml:space="preserve">Перечень всех работ и услуг по содержанию и ремонту общего имущества в многоквартирном доме Земнухова, 3 и их стоимость на 2015 год</t>
  </si>
  <si>
    <t xml:space="preserve">Земнухова, 3</t>
  </si>
  <si>
    <t xml:space="preserve">крепление металлич. сетки к вентшахте п.1,2,3</t>
  </si>
  <si>
    <t xml:space="preserve">Перечень всех работ и услуг по содержанию и ремонту общего имущества в многоквартирном доме Земнухова, 4 и их стоимость на 2015 год</t>
  </si>
  <si>
    <t xml:space="preserve">Земнухова, 4</t>
  </si>
  <si>
    <t xml:space="preserve">крепление металлич. сетки к вентшахте п.1,2,3,4,5,6</t>
  </si>
  <si>
    <t xml:space="preserve">Перечень всех работ и услуг по содержанию и ремонту общего имущества в многоквартирном доме Земнухова, 5 и их стоимость на 2015 год</t>
  </si>
  <si>
    <t xml:space="preserve">Земнухова, 5</t>
  </si>
  <si>
    <t xml:space="preserve">замена тамбурных дверных блоков</t>
  </si>
  <si>
    <t xml:space="preserve">Перечень всех работ и услуг по содержанию и ремонту общего имущества в многоквартирном доме Земнухова, 5/1 и их стоимость на 2015 год</t>
  </si>
  <si>
    <t xml:space="preserve">Земнухова, 5/1</t>
  </si>
  <si>
    <t xml:space="preserve">Поверка ОПУ</t>
  </si>
  <si>
    <t xml:space="preserve">ремонт козырьков верхних этажей</t>
  </si>
  <si>
    <t xml:space="preserve">Перечень всех работ и услуг по содержанию и ремонту общего имущества в многоквартирном доме Земнухова, 7 и их стоимость на 2015 год</t>
  </si>
  <si>
    <t xml:space="preserve">Земнухова, 7</t>
  </si>
  <si>
    <t xml:space="preserve">ремонт кровли веншахты</t>
  </si>
  <si>
    <t xml:space="preserve">Перечень всех работ и услуг по содержанию и ремонту общего имущества в многоквартирном доме Земнухова, 7/1 и их стоимость на 2015 год</t>
  </si>
  <si>
    <t xml:space="preserve">Земнухова, 7/1</t>
  </si>
  <si>
    <t xml:space="preserve">ремонт мягкой кровли МО п.№4</t>
  </si>
  <si>
    <t xml:space="preserve">ремонт межпанельных стыков 100пм</t>
  </si>
  <si>
    <t xml:space="preserve">ремонт канализации с выпусками 5,6 подъезды</t>
  </si>
  <si>
    <t xml:space="preserve">Перечень всех работ и услуг по содержанию и ремонту общего имущества в многоквартирном доме Земнухова, 8 и их стоимость на 2015 год</t>
  </si>
  <si>
    <t xml:space="preserve">Земнухова, 8</t>
  </si>
  <si>
    <t xml:space="preserve">Установка детских спортивных элементов</t>
  </si>
  <si>
    <t xml:space="preserve">за счёт бюджета</t>
  </si>
  <si>
    <t xml:space="preserve">Перечень всех работ и услуг по содержанию и ремонту общего имущества в многоквартирном доме Земнухова, 9 и их стоимость на 2015 год</t>
  </si>
  <si>
    <t xml:space="preserve">Земнухова, 9</t>
  </si>
  <si>
    <t xml:space="preserve">ремонт кровли вентшахт</t>
  </si>
  <si>
    <t xml:space="preserve">замена задвижек на ИТП 2</t>
  </si>
  <si>
    <t xml:space="preserve">Перечень всех работ и услуг по содержанию и ремонту общего имущества в многоквартирном доме Земнухова, 11 и их стоимость на 2015 год</t>
  </si>
  <si>
    <t xml:space="preserve">Земнухова, 11</t>
  </si>
  <si>
    <t xml:space="preserve">замена задвижек на ИТП 5</t>
  </si>
  <si>
    <t xml:space="preserve">Перечень всех работ и услуг по содержанию и ремонту общего имущества в многоквартирном доме Земнухова, 12 и их стоимость на 2015 год</t>
  </si>
  <si>
    <t xml:space="preserve">Земнухова, 12</t>
  </si>
  <si>
    <t xml:space="preserve">ремонт козырьков 10-х этажей</t>
  </si>
  <si>
    <t xml:space="preserve">ремонт канализации с выпусками п.4,5,6</t>
  </si>
  <si>
    <t xml:space="preserve">замена задвижек на ИТП 6</t>
  </si>
  <si>
    <t xml:space="preserve">Перечень всех работ и услуг по содержанию и ремонту общего имущества в многоквартирном доме Земнухова, 13 и их стоимость на 2015 год</t>
  </si>
  <si>
    <t xml:space="preserve">Земнухова, 13</t>
  </si>
  <si>
    <t xml:space="preserve">Перечень всех работ и услуг по содержанию и ремонту общего имущества в многоквартирном доме Родники, 1 и их стоимость на 2015 год</t>
  </si>
  <si>
    <t xml:space="preserve">Родники,  1</t>
  </si>
  <si>
    <t xml:space="preserve">Перечень всех работ и услуг по содержанию и ремонту общего имущества в многоквартирном доме Родники, 1/1 и их стоимость на 2015 год</t>
  </si>
  <si>
    <t xml:space="preserve">Родники,  1/1</t>
  </si>
  <si>
    <t xml:space="preserve">крепление металлич. сетки к вентшахте п.1,2,3,4,5</t>
  </si>
  <si>
    <t xml:space="preserve">замена задвижек на ИТП </t>
  </si>
  <si>
    <t xml:space="preserve">ремонт примыканий козырьков над входом в подъезд</t>
  </si>
  <si>
    <t xml:space="preserve">установка металлических ограждений детской площадки</t>
  </si>
  <si>
    <t xml:space="preserve">Перечень всех работ и услуг по содержанию и ремонту общего имущества в многоквартирном доме Родники, 3 и их стоимость на 2015 год</t>
  </si>
  <si>
    <t xml:space="preserve">Родники,  3</t>
  </si>
  <si>
    <t xml:space="preserve">крепление металлической сетке к вентахтам</t>
  </si>
  <si>
    <t xml:space="preserve">ремонт выпуска канализации</t>
  </si>
  <si>
    <t xml:space="preserve">Перечень всех работ и услуг по содержанию и ремонту общего имущества в многоквартирном доме Родники, 3/1 и их стоимость на 2015 год</t>
  </si>
  <si>
    <t xml:space="preserve">Родники,  3/1</t>
  </si>
  <si>
    <t xml:space="preserve">Перечень всех работ и услуг по содержанию и ремонту общего имущества в многоквартирном доме Родники, 3/2 и их стоимость на 2015 год</t>
  </si>
  <si>
    <t xml:space="preserve">Родники,  3/2</t>
  </si>
  <si>
    <t xml:space="preserve">Обслуживание охранной сигнализации</t>
  </si>
  <si>
    <t xml:space="preserve">установка  окн ПВХ</t>
  </si>
  <si>
    <t xml:space="preserve">замена задвижек на ИТП 12</t>
  </si>
  <si>
    <t xml:space="preserve">замена дверного блока в подвале</t>
  </si>
  <si>
    <t xml:space="preserve">установка ОПУ</t>
  </si>
  <si>
    <t xml:space="preserve">Перечень всех работ и услуг по содержанию и ремонту общего имущества в многоквартирном доме Родники, 6 и их стоимость на 2015 год</t>
  </si>
  <si>
    <t xml:space="preserve">Родники,  6</t>
  </si>
  <si>
    <t xml:space="preserve">крепление мелаллической сетки к вентшахтам 1,2,3,п</t>
  </si>
  <si>
    <t xml:space="preserve">ремонт козырьков 9-х этажей 9м2</t>
  </si>
  <si>
    <t xml:space="preserve">установка окон ПВХ 9шт. (1,2,3п.)</t>
  </si>
  <si>
    <t xml:space="preserve">ремонт л/кл 1,3п.</t>
  </si>
  <si>
    <t xml:space="preserve">замена крыловых задвижек Д50 отопления 6 шт.</t>
  </si>
  <si>
    <t xml:space="preserve">замена  задвижек Д50  в ИТП 3 шт.</t>
  </si>
  <si>
    <t xml:space="preserve">Перечень всех работ и услуг по содержанию и ремонту общего имущества в многоквартирном доме Родники, 6/1 и их стоимость на 2015 год</t>
  </si>
  <si>
    <t xml:space="preserve">Родники,  6/1</t>
  </si>
  <si>
    <t xml:space="preserve">крепление метал.сетки в вентшахте</t>
  </si>
  <si>
    <t xml:space="preserve">Перечень всех работ и услуг по содержанию и ремонту общего имущества в многоквартирном доме Родники, 10 и их стоимость на 2015 год</t>
  </si>
  <si>
    <t xml:space="preserve">Родники,  10</t>
  </si>
  <si>
    <t xml:space="preserve">монтаж металлического слива на парапете</t>
  </si>
  <si>
    <t xml:space="preserve">Перечень всех работ и услуг по содержанию и ремонту общего имущества в многоквартирном доме Свечникова, 7 и их стоимость на 2015 год</t>
  </si>
  <si>
    <t xml:space="preserve">Свечникова,  7</t>
  </si>
  <si>
    <t xml:space="preserve">ремонт кровли </t>
  </si>
  <si>
    <t xml:space="preserve">замена задвижек на ИТП 3</t>
  </si>
  <si>
    <t xml:space="preserve">Перечень всех работ и услуг по содержанию и ремонту общего имущества в многоквартирном доме Свечникова, 9 и их стоимость на 2015 год</t>
  </si>
  <si>
    <t xml:space="preserve">Свечникова,  9</t>
  </si>
  <si>
    <t xml:space="preserve">ремонт крылец</t>
  </si>
  <si>
    <t xml:space="preserve">изготовление и устройство металлической решетки входа в подвал</t>
  </si>
  <si>
    <t xml:space="preserve">Перечень всех работ и услуг по содержанию и ремонту общего имущества в  доме Игарская, 68 и их стоимость на 2015 год</t>
  </si>
  <si>
    <t xml:space="preserve"> </t>
  </si>
  <si>
    <t xml:space="preserve">Игарская, 68</t>
  </si>
  <si>
    <t xml:space="preserve">Проведение технических осмотров, профилактический ремонт и устранение незначительных неисправностей печного отопления, электроснабжения и в конструктивных элементах здания, а также: очистка кровли от мусора, грязи, наледи, снежных шапок и сосулек, мех. уборка</t>
  </si>
  <si>
    <t xml:space="preserve">Вызов и утилизация ТБО и КГО</t>
  </si>
  <si>
    <t xml:space="preserve">Планирование работ по текущему содержанию и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общего имущества дома</t>
  </si>
  <si>
    <t xml:space="preserve">Всего стоимость работ и услуг по содержанию и ремонту общего имущества дома с управлением М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5" xfId="20"/>
    <cellStyle name="S26" xfId="21"/>
    <cellStyle name="S27" xfId="22"/>
    <cellStyle name="S28" xfId="23"/>
    <cellStyle name="S29" xfId="24"/>
    <cellStyle name="S30" xfId="25"/>
    <cellStyle name="S31" xfId="26"/>
    <cellStyle name="S32" xfId="27"/>
    <cellStyle name="S7" xfId="28"/>
    <cellStyle name="Обычный_перечень 2012 3 уч." xfId="29"/>
    <cellStyle name="Обычный_перечень 2012 3 уч._участок 1 2015 2-5 эт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6352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5882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470.1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361852.856</v>
      </c>
      <c r="E9" s="14" t="n">
        <v>6.94</v>
      </c>
      <c r="F9" s="15" t="n">
        <v>216752.856</v>
      </c>
      <c r="G9" s="15" t="n">
        <v>1145100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56985.92</v>
      </c>
      <c r="E10" s="14" t="n">
        <v>0.8</v>
      </c>
      <c r="F10" s="15" t="n">
        <v>24985.92</v>
      </c>
      <c r="G10" s="15" t="n">
        <v>132000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506279.592</v>
      </c>
      <c r="E11" s="17" t="n">
        <v>2.58</v>
      </c>
      <c r="F11" s="15" t="n">
        <v>80579.592</v>
      </c>
      <c r="G11" s="15" t="n">
        <v>425700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81805.0014872</v>
      </c>
      <c r="E12" s="21" t="n">
        <v>0.926478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27481.2012656</v>
      </c>
      <c r="E13" s="21" t="n">
        <v>0.64964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5188.38776</v>
      </c>
      <c r="E14" s="21" t="n">
        <v>0.0774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102065.9657472</v>
      </c>
      <c r="E15" s="21" t="n">
        <v>0.52012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3493.3291848</v>
      </c>
      <c r="E16" s="21" t="n">
        <v>0.017802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72752.3773704</v>
      </c>
      <c r="E17" s="21" t="n">
        <v>0.370746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3493.3291848</v>
      </c>
      <c r="E18" s="21" t="n">
        <v>0.017802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616169.736</v>
      </c>
      <c r="E19" s="17" t="n">
        <v>3.14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61286.7765508</v>
      </c>
      <c r="E20" s="24" t="n">
        <v>2.663034</v>
      </c>
      <c r="F20" s="25" t="n">
        <v>0.8481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131949.822158154</v>
      </c>
      <c r="E21" s="21" t="n">
        <v>1.34483217</v>
      </c>
      <c r="F21" s="25" t="n">
        <v>0.378825963380282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5725.18589639</v>
      </c>
      <c r="E22" s="21" t="n">
        <v>0.46603095</v>
      </c>
      <c r="F22" s="25" t="n">
        <v>0.13127632394366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57483.090841176</v>
      </c>
      <c r="E23" s="21" t="n">
        <v>0.58586748</v>
      </c>
      <c r="F23" s="25" t="n">
        <v>0.165033092957746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6128.67765508</v>
      </c>
      <c r="E24" s="21" t="n">
        <v>0.2663034</v>
      </c>
      <c r="F24" s="25" t="n">
        <v>0.0750150422535211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354882.9594492</v>
      </c>
      <c r="E25" s="24" t="n">
        <v>3.616966</v>
      </c>
      <c r="F25" s="28" t="n">
        <v>0.632336713286713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42804.902882358</v>
      </c>
      <c r="E26" s="21" t="n">
        <v>1.4554671184</v>
      </c>
      <c r="F26" s="25" t="n">
        <v>0.184469850240811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70976.59188984</v>
      </c>
      <c r="E27" s="21" t="n">
        <v>0.7233932</v>
      </c>
      <c r="F27" s="25" t="n">
        <v>0.091684816223067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24841.807161444</v>
      </c>
      <c r="E28" s="21" t="n">
        <v>0.25318762</v>
      </c>
      <c r="F28" s="25" t="n">
        <v>0.032089685678073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6892.4288697819</v>
      </c>
      <c r="E29" s="21" t="n">
        <v>0.1721675816</v>
      </c>
      <c r="F29" s="25" t="n">
        <v>0.02182098626109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7744.14797246</v>
      </c>
      <c r="E30" s="21" t="n">
        <v>0.1808483</v>
      </c>
      <c r="F30" s="25" t="n">
        <v>0.0229212040557668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81623.080673316</v>
      </c>
      <c r="E31" s="21" t="n">
        <v>0.83190218</v>
      </c>
      <c r="F31" s="25" t="n">
        <v>0.105437538656527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9671.76</v>
      </c>
      <c r="E32" s="17" t="n">
        <v>0.05</v>
      </c>
      <c r="F32" s="15" t="n">
        <v>1561.62</v>
      </c>
      <c r="G32" s="15" t="n">
        <v>8110.14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35400.356</v>
      </c>
      <c r="E33" s="17" t="n">
        <v>0.69</v>
      </c>
      <c r="F33" s="15" t="n">
        <v>21550.356</v>
      </c>
      <c r="G33" s="15" t="n">
        <v>113850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217817.964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61577.3656952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56240.5983048</v>
      </c>
      <c r="E36" s="34" t="n">
        <v>0.28660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304160.22</v>
      </c>
      <c r="E37" s="17" t="n">
        <v>1.55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523594.56</v>
      </c>
      <c r="E38" s="14" t="n">
        <v>2.67</v>
      </c>
    </row>
    <row r="39" customFormat="false" ht="15.75" hidden="false" customHeight="false" outlineLevel="0" collapsed="false">
      <c r="A39" s="30" t="n">
        <v>10</v>
      </c>
      <c r="B39" s="36" t="s">
        <v>80</v>
      </c>
      <c r="C39" s="31"/>
      <c r="D39" s="17" t="n">
        <v>3831932.964</v>
      </c>
      <c r="E39" s="17" t="n">
        <v>19.53</v>
      </c>
      <c r="G39" s="15" t="e">
        <f aca="false"/>
        <v>#REF!</v>
      </c>
    </row>
    <row r="40" customFormat="false" ht="93.75" hidden="false" customHeight="true" outlineLevel="0" collapsed="false">
      <c r="A40" s="4" t="n">
        <v>11</v>
      </c>
      <c r="B40" s="39" t="s">
        <v>81</v>
      </c>
      <c r="C40" s="40" t="s">
        <v>82</v>
      </c>
      <c r="D40" s="17" t="n">
        <v>383241.8772</v>
      </c>
      <c r="E40" s="17" t="n">
        <v>1.953</v>
      </c>
      <c r="F40" s="15" t="n">
        <v>60996.8772</v>
      </c>
      <c r="G40" s="15" t="n">
        <v>322245</v>
      </c>
      <c r="H40" s="2" t="n">
        <v>60996.8772</v>
      </c>
    </row>
    <row r="41" customFormat="false" ht="15.75" hidden="false" customHeight="false" outlineLevel="0" collapsed="false">
      <c r="A41" s="30" t="n">
        <v>12</v>
      </c>
      <c r="B41" s="41" t="s">
        <v>83</v>
      </c>
      <c r="C41" s="42"/>
      <c r="D41" s="43" t="n">
        <v>4215174.8412</v>
      </c>
      <c r="E41" s="43" t="n">
        <v>21.483</v>
      </c>
      <c r="G41" s="15"/>
    </row>
    <row r="42" customFormat="false" ht="15.75" hidden="false" customHeight="false" outlineLevel="0" collapsed="false">
      <c r="A42" s="30" t="n">
        <v>13</v>
      </c>
      <c r="B42" s="36" t="s">
        <v>84</v>
      </c>
      <c r="C42" s="31"/>
      <c r="D42" s="17" t="n">
        <v>1033193.33636364</v>
      </c>
      <c r="E42" s="17" t="n">
        <v>6.31818192936724</v>
      </c>
    </row>
    <row r="43" customFormat="false" ht="15.75" hidden="false" customHeight="false" outlineLevel="0" collapsed="false">
      <c r="A43" s="19"/>
      <c r="B43" s="44"/>
      <c r="C43" s="44" t="s">
        <v>85</v>
      </c>
      <c r="D43" s="45" t="n">
        <v>43111.6636363636</v>
      </c>
      <c r="E43" s="45" t="n">
        <v>0.263636363636364</v>
      </c>
    </row>
    <row r="44" customFormat="false" ht="15.75" hidden="false" customHeight="false" outlineLevel="0" collapsed="false">
      <c r="A44" s="19"/>
      <c r="B44" s="44"/>
      <c r="C44" s="44" t="s">
        <v>86</v>
      </c>
      <c r="D44" s="45" t="n">
        <v>16352.7</v>
      </c>
      <c r="E44" s="45" t="n">
        <v>0.1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114468.909090909</v>
      </c>
      <c r="E45" s="45" t="n">
        <v>0.70000005559271</v>
      </c>
    </row>
    <row r="46" customFormat="false" ht="15.75" hidden="false" customHeight="false" outlineLevel="0" collapsed="false">
      <c r="A46" s="19"/>
      <c r="B46" s="44"/>
      <c r="C46" s="44" t="s">
        <v>88</v>
      </c>
      <c r="D46" s="45" t="n">
        <v>17839.3090909091</v>
      </c>
      <c r="E46" s="45" t="n">
        <v>0.109090909090909</v>
      </c>
    </row>
    <row r="47" customFormat="false" ht="15.75" hidden="false" customHeight="false" outlineLevel="0" collapsed="false">
      <c r="A47" s="19"/>
      <c r="B47" s="44"/>
      <c r="C47" s="44" t="s">
        <v>89</v>
      </c>
      <c r="D47" s="45" t="n">
        <v>178393.090909091</v>
      </c>
      <c r="E47" s="45" t="n">
        <v>1.09090909090909</v>
      </c>
    </row>
    <row r="48" customFormat="false" ht="15.75" hidden="false" customHeight="false" outlineLevel="0" collapsed="false">
      <c r="A48" s="19"/>
      <c r="B48" s="44"/>
      <c r="C48" s="44" t="s">
        <v>90</v>
      </c>
      <c r="D48" s="45" t="n">
        <v>535179.272727273</v>
      </c>
      <c r="E48" s="45" t="n">
        <v>3.27272727272727</v>
      </c>
    </row>
    <row r="49" customFormat="false" ht="15.75" hidden="false" customHeight="false" outlineLevel="0" collapsed="false">
      <c r="A49" s="19"/>
      <c r="B49" s="44"/>
      <c r="C49" s="44" t="s">
        <v>91</v>
      </c>
      <c r="D49" s="45" t="n">
        <v>20812.5272727273</v>
      </c>
      <c r="E49" s="45" t="n">
        <v>0.127272727272727</v>
      </c>
    </row>
    <row r="50" customFormat="false" ht="15.75" hidden="false" customHeight="false" outlineLevel="0" collapsed="false">
      <c r="A50" s="19"/>
      <c r="B50" s="44"/>
      <c r="C50" s="44" t="s">
        <v>92</v>
      </c>
      <c r="D50" s="45" t="n">
        <v>34192.0090909091</v>
      </c>
      <c r="E50" s="45" t="n">
        <v>0.209090909090909</v>
      </c>
    </row>
    <row r="51" customFormat="false" ht="15.75" hidden="false" customHeight="false" outlineLevel="0" collapsed="false">
      <c r="A51" s="19"/>
      <c r="B51" s="44"/>
      <c r="C51" s="44" t="s">
        <v>93</v>
      </c>
      <c r="D51" s="45" t="n">
        <v>25272.3636363636</v>
      </c>
      <c r="E51" s="45" t="n">
        <v>0.154545510138165</v>
      </c>
    </row>
    <row r="52" customFormat="false" ht="15.75" hidden="false" customHeight="false" outlineLevel="0" collapsed="false">
      <c r="A52" s="19"/>
      <c r="B52" s="44"/>
      <c r="C52" s="44" t="s">
        <v>94</v>
      </c>
      <c r="D52" s="46" t="n">
        <v>47571.4909090909</v>
      </c>
      <c r="E52" s="45" t="n">
        <v>0.290909090909091</v>
      </c>
    </row>
    <row r="53" customFormat="false" ht="76.5" hidden="false" customHeight="false" outlineLevel="0" collapsed="false">
      <c r="A53" s="4" t="n">
        <v>14</v>
      </c>
      <c r="B53" s="47" t="s">
        <v>81</v>
      </c>
      <c r="C53" s="48" t="s">
        <v>95</v>
      </c>
      <c r="D53" s="49" t="n">
        <v>103319.333636364</v>
      </c>
      <c r="E53" s="50" t="n">
        <v>0.631818192936724</v>
      </c>
    </row>
    <row r="54" customFormat="false" ht="15.75" hidden="false" customHeight="false" outlineLevel="0" collapsed="false">
      <c r="A54" s="19" t="n">
        <v>15</v>
      </c>
      <c r="B54" s="41" t="s">
        <v>96</v>
      </c>
      <c r="C54" s="42"/>
      <c r="D54" s="43" t="n">
        <v>1136512.67</v>
      </c>
      <c r="E54" s="43" t="n">
        <v>6.95000012230396</v>
      </c>
    </row>
    <row r="55" customFormat="false" ht="15.75" hidden="false" customHeight="false" outlineLevel="0" collapsed="false">
      <c r="A55" s="30" t="n">
        <v>16</v>
      </c>
      <c r="B55" s="41" t="s">
        <v>97</v>
      </c>
      <c r="C55" s="42"/>
      <c r="D55" s="43" t="n">
        <v>5351687.5112</v>
      </c>
      <c r="E55" s="43" t="n">
        <v>28.433000122304</v>
      </c>
    </row>
    <row r="56" customFormat="false" ht="15.75" hidden="false" customHeight="false" outlineLevel="0" collapsed="false">
      <c r="A56" s="4" t="n">
        <v>17</v>
      </c>
      <c r="B56" s="51" t="s">
        <v>98</v>
      </c>
      <c r="C56" s="51" t="s">
        <v>99</v>
      </c>
      <c r="D56" s="52" t="n">
        <v>54246</v>
      </c>
      <c r="E56" s="52" t="n">
        <v>0.82931259058137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675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5675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74009.408</v>
      </c>
      <c r="E9" s="14" t="n">
        <v>6.96</v>
      </c>
      <c r="F9" s="15" t="n">
        <v>217377.504</v>
      </c>
      <c r="G9" s="15" t="n">
        <v>256631.9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4483.84</v>
      </c>
      <c r="E10" s="14" t="n">
        <v>0.8</v>
      </c>
      <c r="F10" s="15" t="n">
        <v>24985.92</v>
      </c>
      <c r="G10" s="15" t="n">
        <v>29497.9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66175.712</v>
      </c>
      <c r="E11" s="17" t="n">
        <v>2.44</v>
      </c>
      <c r="F11" s="15" t="n">
        <v>76207.056</v>
      </c>
      <c r="G11" s="15" t="n">
        <v>89968.65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59673.6981792</v>
      </c>
      <c r="E12" s="21" t="n">
        <v>0.876204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41843.0442816</v>
      </c>
      <c r="E13" s="21" t="n">
        <v>0.61439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4985.27136</v>
      </c>
      <c r="E14" s="21" t="n">
        <v>0.0732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33501.0235392</v>
      </c>
      <c r="E15" s="21" t="n">
        <v>0.49190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146.6124128</v>
      </c>
      <c r="E16" s="21" t="n">
        <v>0.016836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3879.4498144</v>
      </c>
      <c r="E17" s="21" t="n">
        <v>0.350628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146.6124128</v>
      </c>
      <c r="E18" s="21" t="n">
        <v>0.016836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41090.992</v>
      </c>
      <c r="E19" s="17" t="n">
        <v>3.54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02680.6534928</v>
      </c>
      <c r="E20" s="24" t="n">
        <v>3.015372</v>
      </c>
      <c r="F20" s="25" t="n">
        <v>0.8518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44152.681001904</v>
      </c>
      <c r="E21" s="21" t="n">
        <v>1.29660996</v>
      </c>
      <c r="F21" s="25" t="n">
        <v>0.365242242253521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0536.13069856</v>
      </c>
      <c r="E22" s="21" t="n">
        <v>0.6030744</v>
      </c>
      <c r="F22" s="25" t="n">
        <v>0.169880112676056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4643.356838272</v>
      </c>
      <c r="E23" s="21" t="n">
        <v>0.72368928</v>
      </c>
      <c r="F23" s="25" t="n">
        <v>0.20385613521126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3348.484954064</v>
      </c>
      <c r="E24" s="21" t="n">
        <v>0.39199836</v>
      </c>
      <c r="F24" s="25" t="n">
        <v>0.11042207323943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8410.3385072</v>
      </c>
      <c r="E25" s="24" t="n">
        <v>4.064628</v>
      </c>
      <c r="F25" s="28" t="n">
        <v>0.710599300699301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55696.3202152973</v>
      </c>
      <c r="E26" s="21" t="n">
        <v>1.6356063072</v>
      </c>
      <c r="F26" s="25" t="n">
        <v>0.20730117961977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7682.06770144</v>
      </c>
      <c r="E27" s="21" t="n">
        <v>0.8129256</v>
      </c>
      <c r="F27" s="25" t="n">
        <v>0.10303239543726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688.723695504</v>
      </c>
      <c r="E28" s="21" t="n">
        <v>0.28452396</v>
      </c>
      <c r="F28" s="25" t="n">
        <v>0.0360613384030418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588.33211294272</v>
      </c>
      <c r="E29" s="21" t="n">
        <v>0.1934762928</v>
      </c>
      <c r="F29" s="25" t="n">
        <v>0.0245217101140685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6920.51692536</v>
      </c>
      <c r="E30" s="21" t="n">
        <v>0.2032314</v>
      </c>
      <c r="F30" s="25" t="n">
        <v>0.0257580988593156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1834.377856656</v>
      </c>
      <c r="E31" s="21" t="n">
        <v>0.93486444</v>
      </c>
      <c r="F31" s="25" t="n">
        <v>0.11848725475285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3417.6</v>
      </c>
      <c r="E32" s="17" t="n">
        <v>0.0501814850054622</v>
      </c>
      <c r="F32" s="15" t="n">
        <v>1567.2882122846</v>
      </c>
      <c r="G32" s="15" t="n">
        <v>1850.3117877154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46992.312</v>
      </c>
      <c r="E33" s="17" t="n">
        <v>0.69</v>
      </c>
      <c r="F33" s="15" t="n">
        <v>21550.356</v>
      </c>
      <c r="G33" s="15" t="n">
        <v>25441.956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73553.184</v>
      </c>
      <c r="E34" s="17" t="n">
        <v>1.0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54561.7518912</v>
      </c>
      <c r="E35" s="34" t="n">
        <v>0.80114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8991.4321088</v>
      </c>
      <c r="E36" s="34" t="n">
        <v>0.278856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11010.824</v>
      </c>
      <c r="E37" s="17" t="n">
        <v>1.63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196347.96</v>
      </c>
      <c r="E38" s="14" t="n">
        <v>2.88302674701343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440497586073228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352398068858583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1421081.832</v>
      </c>
      <c r="E41" s="17" t="n">
        <v>20.8661038869507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142108.1832</v>
      </c>
      <c r="E42" s="17" t="n">
        <v>2.08661038869507</v>
      </c>
      <c r="F42" s="15" t="n">
        <v>65169.8503038799</v>
      </c>
      <c r="G42" s="15" t="n">
        <v>76938.3328961201</v>
      </c>
      <c r="H42" s="2" t="n">
        <v>65169.8503038799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1563190.0152</v>
      </c>
      <c r="E43" s="43" t="n">
        <v>22.9527142756458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421011.490909091</v>
      </c>
      <c r="E44" s="17" t="n">
        <v>7.41818181818182</v>
      </c>
    </row>
    <row r="45" customFormat="false" ht="15.75" hidden="false" customHeight="false" outlineLevel="0" collapsed="false">
      <c r="A45" s="19"/>
      <c r="B45" s="44"/>
      <c r="C45" s="44" t="s">
        <v>126</v>
      </c>
      <c r="D45" s="45" t="n">
        <v>135177.709090909</v>
      </c>
      <c r="E45" s="45" t="n">
        <v>2.38181818181818</v>
      </c>
    </row>
    <row r="46" customFormat="false" ht="15.75" hidden="false" customHeight="false" outlineLevel="0" collapsed="false">
      <c r="A46" s="19"/>
      <c r="B46" s="44"/>
      <c r="C46" s="44" t="s">
        <v>145</v>
      </c>
      <c r="D46" s="45" t="n">
        <v>17026.2</v>
      </c>
      <c r="E46" s="45" t="n">
        <v>0.3</v>
      </c>
    </row>
    <row r="47" customFormat="false" ht="15.75" hidden="false" customHeight="false" outlineLevel="0" collapsed="false">
      <c r="A47" s="19"/>
      <c r="B47" s="44"/>
      <c r="C47" s="44" t="s">
        <v>118</v>
      </c>
      <c r="D47" s="46" t="n">
        <v>42823.4727272727</v>
      </c>
      <c r="E47" s="45" t="n">
        <v>0.754545454545455</v>
      </c>
    </row>
    <row r="48" customFormat="false" ht="15.75" hidden="false" customHeight="false" outlineLevel="0" collapsed="false">
      <c r="A48" s="19"/>
      <c r="B48" s="44"/>
      <c r="C48" s="44" t="s">
        <v>152</v>
      </c>
      <c r="D48" s="46" t="n">
        <v>5675.4</v>
      </c>
      <c r="E48" s="45" t="n">
        <v>0.1</v>
      </c>
    </row>
    <row r="49" customFormat="false" ht="15.75" hidden="false" customHeight="false" outlineLevel="0" collapsed="false">
      <c r="A49" s="19"/>
      <c r="B49" s="44"/>
      <c r="C49" s="44" t="s">
        <v>120</v>
      </c>
      <c r="D49" s="46" t="n">
        <v>30440.7818181818</v>
      </c>
      <c r="E49" s="45" t="n">
        <v>0.536363636363636</v>
      </c>
    </row>
    <row r="50" customFormat="false" ht="15.75" hidden="false" customHeight="false" outlineLevel="0" collapsed="false">
      <c r="A50" s="19"/>
      <c r="B50" s="44"/>
      <c r="C50" s="44" t="s">
        <v>113</v>
      </c>
      <c r="D50" s="46" t="n">
        <v>115055.836363636</v>
      </c>
      <c r="E50" s="45" t="n">
        <v>2.02727272727273</v>
      </c>
    </row>
    <row r="51" customFormat="false" ht="15.75" hidden="false" customHeight="false" outlineLevel="0" collapsed="false">
      <c r="A51" s="19"/>
      <c r="B51" s="44"/>
      <c r="C51" s="44" t="s">
        <v>128</v>
      </c>
      <c r="D51" s="46" t="n">
        <v>74812.0909090909</v>
      </c>
      <c r="E51" s="45" t="n">
        <v>1.31818181818182</v>
      </c>
    </row>
    <row r="52" customFormat="false" ht="76.5" hidden="false" customHeight="true" outlineLevel="0" collapsed="false">
      <c r="A52" s="4" t="n">
        <v>16</v>
      </c>
      <c r="B52" s="47" t="s">
        <v>81</v>
      </c>
      <c r="C52" s="48" t="s">
        <v>95</v>
      </c>
      <c r="D52" s="49" t="n">
        <v>42101.1490909091</v>
      </c>
      <c r="E52" s="50" t="n">
        <v>0.741818181818182</v>
      </c>
    </row>
    <row r="53" customFormat="false" ht="15.75" hidden="false" customHeight="false" outlineLevel="0" collapsed="false">
      <c r="A53" s="19" t="n">
        <v>17</v>
      </c>
      <c r="B53" s="41" t="s">
        <v>96</v>
      </c>
      <c r="C53" s="42"/>
      <c r="D53" s="43" t="n">
        <v>463112.64</v>
      </c>
      <c r="E53" s="43" t="n">
        <v>8.16</v>
      </c>
    </row>
    <row r="54" customFormat="false" ht="15.75" hidden="false" customHeight="false" outlineLevel="0" collapsed="false">
      <c r="A54" s="30" t="n">
        <v>18</v>
      </c>
      <c r="B54" s="41" t="s">
        <v>97</v>
      </c>
      <c r="C54" s="42"/>
      <c r="D54" s="43" t="n">
        <v>2026302.6552</v>
      </c>
      <c r="E54" s="43" t="n">
        <v>31.1127142756458</v>
      </c>
    </row>
    <row r="55" customFormat="false" ht="15.75" hidden="false" customHeight="false" outlineLevel="0" collapsed="false">
      <c r="A55" s="4" t="n">
        <v>19</v>
      </c>
      <c r="B55" s="51" t="s">
        <v>98</v>
      </c>
      <c r="C55" s="51" t="s">
        <v>99</v>
      </c>
      <c r="D55" s="52" t="n">
        <v>20342</v>
      </c>
      <c r="E55" s="52" t="n">
        <v>0.89606018959016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005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005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79993.328</v>
      </c>
      <c r="E9" s="14" t="n">
        <v>6.92</v>
      </c>
      <c r="F9" s="15" t="n">
        <v>216128.208</v>
      </c>
      <c r="G9" s="15" t="n">
        <v>863865.1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4854.72</v>
      </c>
      <c r="E10" s="14" t="n">
        <v>0.8</v>
      </c>
      <c r="F10" s="15" t="n">
        <v>24985.92</v>
      </c>
      <c r="G10" s="15" t="n">
        <v>99868.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65200.056</v>
      </c>
      <c r="E11" s="17" t="n">
        <v>2.34</v>
      </c>
      <c r="F11" s="15" t="n">
        <v>73083.816</v>
      </c>
      <c r="G11" s="15" t="n">
        <v>292116.2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31143.3401096</v>
      </c>
      <c r="E12" s="21" t="n">
        <v>0.840294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91957.3741008</v>
      </c>
      <c r="E13" s="21" t="n">
        <v>0.58921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0956.00168</v>
      </c>
      <c r="E14" s="21" t="n">
        <v>0.0702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73624.3312896</v>
      </c>
      <c r="E15" s="21" t="n">
        <v>0.47174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519.8803864</v>
      </c>
      <c r="E16" s="21" t="n">
        <v>0.016146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2479.2480472</v>
      </c>
      <c r="E17" s="21" t="n">
        <v>0.336258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519.8803864</v>
      </c>
      <c r="E18" s="21" t="n">
        <v>0.016146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57280.412</v>
      </c>
      <c r="E19" s="17" t="n">
        <v>2.93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77653.440062</v>
      </c>
      <c r="E20" s="24" t="n">
        <v>2.27661</v>
      </c>
      <c r="F20" s="25" t="n">
        <v>0.777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79944.0480279</v>
      </c>
      <c r="E21" s="21" t="n">
        <v>1.0244745</v>
      </c>
      <c r="F21" s="25" t="n">
        <v>0.288584366197183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9083.75681364</v>
      </c>
      <c r="E22" s="21" t="n">
        <v>0.5008542</v>
      </c>
      <c r="F22" s="25" t="n">
        <v>0.141085690140845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5530.6880124</v>
      </c>
      <c r="E23" s="21" t="n">
        <v>0.455322</v>
      </c>
      <c r="F23" s="25" t="n">
        <v>0.12825971830985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3094.94720806</v>
      </c>
      <c r="E24" s="21" t="n">
        <v>0.2959593</v>
      </c>
      <c r="F24" s="25" t="n">
        <v>0.0833688169014085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79626.971938</v>
      </c>
      <c r="E25" s="24" t="n">
        <v>3.58339</v>
      </c>
      <c r="F25" s="28" t="n">
        <v>0.626466783216783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12521.893507851</v>
      </c>
      <c r="E26" s="21" t="n">
        <v>1.441956136</v>
      </c>
      <c r="F26" s="25" t="n">
        <v>0.182757431685678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5925.3943876</v>
      </c>
      <c r="E27" s="21" t="n">
        <v>0.716678</v>
      </c>
      <c r="F27" s="25" t="n">
        <v>0.090833713561470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9573.88803566</v>
      </c>
      <c r="E28" s="21" t="n">
        <v>0.2508373</v>
      </c>
      <c r="F28" s="25" t="n">
        <v>0.0317917997465146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3310.2438642488</v>
      </c>
      <c r="E29" s="21" t="n">
        <v>0.170569364</v>
      </c>
      <c r="F29" s="25" t="n">
        <v>0.0216184238276299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3981.3485969</v>
      </c>
      <c r="E30" s="21" t="n">
        <v>0.1791695</v>
      </c>
      <c r="F30" s="25" t="n">
        <v>0.0227084283903676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64314.20354574</v>
      </c>
      <c r="E31" s="21" t="n">
        <v>0.8241797</v>
      </c>
      <c r="F31" s="25" t="n">
        <v>0.104458770595691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7087.92</v>
      </c>
      <c r="E32" s="17" t="n">
        <v>0.05</v>
      </c>
      <c r="F32" s="15" t="n">
        <v>1561.62</v>
      </c>
      <c r="G32" s="15" t="n">
        <v>5526.3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7687.196</v>
      </c>
      <c r="E33" s="17" t="n">
        <v>0.69</v>
      </c>
      <c r="F33" s="15" t="n">
        <v>21550.356</v>
      </c>
      <c r="G33" s="15" t="n">
        <v>86136.84</v>
      </c>
      <c r="H33" s="15" t="e">
        <f aca="false"/>
        <v>#REF!</v>
      </c>
      <c r="J33" s="18"/>
    </row>
    <row r="34" customFormat="false" ht="15.75" hidden="false" customHeight="false" outlineLevel="0" collapsed="false">
      <c r="A34" s="30" t="n">
        <v>7</v>
      </c>
      <c r="B34" s="29" t="s">
        <v>73</v>
      </c>
      <c r="C34" s="31"/>
      <c r="D34" s="17" t="n">
        <v>173235.924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28506.4084232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4729.5155768</v>
      </c>
      <c r="E36" s="34" t="n">
        <v>0.28660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48148.756</v>
      </c>
      <c r="E37" s="17" t="n">
        <v>1.59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379699.2</v>
      </c>
      <c r="E38" s="14" t="n">
        <v>2.43290249659765</v>
      </c>
    </row>
    <row r="39" customFormat="false" ht="15.75" hidden="false" customHeight="false" outlineLevel="0" collapsed="false">
      <c r="A39" s="30" t="n">
        <v>10</v>
      </c>
      <c r="B39" s="36" t="s">
        <v>80</v>
      </c>
      <c r="C39" s="31"/>
      <c r="D39" s="17" t="n">
        <v>2943187.512</v>
      </c>
      <c r="E39" s="17" t="n">
        <v>18.8629024965976</v>
      </c>
      <c r="G39" s="15" t="e">
        <f aca="false"/>
        <v>#REF!</v>
      </c>
    </row>
    <row r="40" customFormat="false" ht="93.75" hidden="false" customHeight="true" outlineLevel="0" collapsed="false">
      <c r="A40" s="4" t="n">
        <v>11</v>
      </c>
      <c r="B40" s="39" t="s">
        <v>81</v>
      </c>
      <c r="C40" s="40" t="s">
        <v>82</v>
      </c>
      <c r="D40" s="17" t="n">
        <v>294390.3012</v>
      </c>
      <c r="E40" s="17" t="n">
        <v>1.88629024965976</v>
      </c>
      <c r="F40" s="15" t="n">
        <v>58913.3715934736</v>
      </c>
      <c r="G40" s="15" t="n">
        <v>235476.929606526</v>
      </c>
      <c r="H40" s="2" t="n">
        <v>58913.3715934736</v>
      </c>
    </row>
    <row r="41" customFormat="false" ht="15.75" hidden="false" customHeight="false" outlineLevel="0" collapsed="false">
      <c r="A41" s="30" t="n">
        <v>12</v>
      </c>
      <c r="B41" s="41" t="s">
        <v>83</v>
      </c>
      <c r="C41" s="42"/>
      <c r="D41" s="43" t="n">
        <v>3237577.8132</v>
      </c>
      <c r="E41" s="43" t="n">
        <v>20.7491927462574</v>
      </c>
      <c r="G41" s="15"/>
    </row>
    <row r="42" customFormat="false" ht="15.75" hidden="false" customHeight="false" outlineLevel="0" collapsed="false">
      <c r="A42" s="30" t="n">
        <v>13</v>
      </c>
      <c r="B42" s="36" t="s">
        <v>84</v>
      </c>
      <c r="C42" s="31"/>
      <c r="D42" s="17" t="n">
        <v>639644.036363636</v>
      </c>
      <c r="E42" s="17" t="n">
        <v>4.91818230747777</v>
      </c>
    </row>
    <row r="43" customFormat="false" ht="15.75" hidden="false" customHeight="false" outlineLevel="0" collapsed="false">
      <c r="A43" s="19"/>
      <c r="B43" s="44"/>
      <c r="C43" s="44" t="s">
        <v>155</v>
      </c>
      <c r="D43" s="45" t="n">
        <v>10641.0909090909</v>
      </c>
      <c r="E43" s="45" t="n">
        <v>0.0818186711141339</v>
      </c>
    </row>
    <row r="44" customFormat="false" ht="15.75" hidden="false" customHeight="false" outlineLevel="0" collapsed="false">
      <c r="A44" s="19"/>
      <c r="B44" s="44"/>
      <c r="C44" s="44" t="s">
        <v>120</v>
      </c>
      <c r="D44" s="45" t="n">
        <v>156068.4</v>
      </c>
      <c r="E44" s="45" t="n">
        <v>1.2</v>
      </c>
    </row>
    <row r="45" customFormat="false" ht="15.75" hidden="false" customHeight="false" outlineLevel="0" collapsed="false">
      <c r="A45" s="19"/>
      <c r="B45" s="44"/>
      <c r="C45" s="44" t="s">
        <v>113</v>
      </c>
      <c r="D45" s="45" t="n">
        <v>306225.118181818</v>
      </c>
      <c r="E45" s="45" t="n">
        <v>2.35454545454545</v>
      </c>
    </row>
    <row r="46" customFormat="false" ht="15.75" hidden="false" customHeight="false" outlineLevel="0" collapsed="false">
      <c r="A46" s="19"/>
      <c r="B46" s="44"/>
      <c r="C46" s="44" t="s">
        <v>128</v>
      </c>
      <c r="D46" s="45" t="n">
        <v>150156.718181818</v>
      </c>
      <c r="E46" s="45" t="n">
        <v>1.15454545454545</v>
      </c>
    </row>
    <row r="47" customFormat="false" ht="15.75" hidden="false" customHeight="false" outlineLevel="0" collapsed="false">
      <c r="A47" s="19"/>
      <c r="B47" s="44"/>
      <c r="C47" s="44" t="s">
        <v>127</v>
      </c>
      <c r="D47" s="46" t="n">
        <v>16552.7090909091</v>
      </c>
      <c r="E47" s="45" t="n">
        <v>0.127272727272727</v>
      </c>
    </row>
    <row r="48" customFormat="false" ht="76.5" hidden="false" customHeight="false" outlineLevel="0" collapsed="false">
      <c r="A48" s="4" t="n">
        <v>14</v>
      </c>
      <c r="B48" s="47" t="s">
        <v>81</v>
      </c>
      <c r="C48" s="48" t="s">
        <v>95</v>
      </c>
      <c r="D48" s="49" t="n">
        <v>63964.4036363636</v>
      </c>
      <c r="E48" s="50" t="n">
        <v>0.491818230747777</v>
      </c>
    </row>
    <row r="49" customFormat="false" ht="15.75" hidden="false" customHeight="false" outlineLevel="0" collapsed="false">
      <c r="A49" s="19" t="n">
        <v>15</v>
      </c>
      <c r="B49" s="41" t="s">
        <v>96</v>
      </c>
      <c r="C49" s="42"/>
      <c r="D49" s="43" t="n">
        <v>703608.44</v>
      </c>
      <c r="E49" s="43" t="n">
        <v>5.41000053822555</v>
      </c>
    </row>
    <row r="50" customFormat="false" ht="15.75" hidden="false" customHeight="false" outlineLevel="0" collapsed="false">
      <c r="A50" s="30" t="n">
        <v>16</v>
      </c>
      <c r="B50" s="41" t="s">
        <v>97</v>
      </c>
      <c r="C50" s="42"/>
      <c r="D50" s="43" t="n">
        <v>3941186.2532</v>
      </c>
      <c r="E50" s="43" t="n">
        <v>26.159193284483</v>
      </c>
    </row>
    <row r="51" customFormat="false" ht="15.75" hidden="false" customHeight="false" outlineLevel="0" collapsed="false">
      <c r="A51" s="4" t="n">
        <v>17</v>
      </c>
      <c r="B51" s="51" t="s">
        <v>98</v>
      </c>
      <c r="C51" s="51" t="s">
        <v>99</v>
      </c>
      <c r="D51" s="52" t="n">
        <v>40685</v>
      </c>
      <c r="E51" s="52" t="n">
        <v>0.78206094250982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5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770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770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4945.568</v>
      </c>
      <c r="E9" s="14" t="n">
        <v>6.96</v>
      </c>
      <c r="F9" s="15" t="n">
        <v>217377.504</v>
      </c>
      <c r="G9" s="15" t="n">
        <v>97568.0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200.64</v>
      </c>
      <c r="E10" s="14" t="n">
        <v>0.8</v>
      </c>
      <c r="F10" s="15" t="n">
        <v>24985.92</v>
      </c>
      <c r="G10" s="15" t="n">
        <v>11214.7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13127</v>
      </c>
      <c r="E11" s="17" t="n">
        <v>2.5</v>
      </c>
      <c r="F11" s="15" t="n">
        <v>78081</v>
      </c>
      <c r="G11" s="15" t="n">
        <v>3504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0623.9057</v>
      </c>
      <c r="E12" s="21" t="n">
        <v>0.8977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8485.3786</v>
      </c>
      <c r="E13" s="21" t="n">
        <v>0.6295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393.81</v>
      </c>
      <c r="E14" s="21" t="n">
        <v>0.07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2806.4032</v>
      </c>
      <c r="E15" s="21" t="n">
        <v>0.50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780.5763</v>
      </c>
      <c r="E16" s="21" t="n">
        <v>0.0172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6256.3499</v>
      </c>
      <c r="E17" s="21" t="n">
        <v>0.3592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780.5763</v>
      </c>
      <c r="E18" s="21" t="n">
        <v>0.0172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56567.768</v>
      </c>
      <c r="E19" s="17" t="n">
        <v>3.46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72224.7113784</v>
      </c>
      <c r="E20" s="24" t="n">
        <v>3.192196</v>
      </c>
      <c r="F20" s="25" t="n">
        <v>0.9226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30334.378778928</v>
      </c>
      <c r="E21" s="21" t="n">
        <v>1.34072232</v>
      </c>
      <c r="F21" s="25" t="n">
        <v>0.37766825915493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4444.94227568</v>
      </c>
      <c r="E22" s="21" t="n">
        <v>0.6384392</v>
      </c>
      <c r="F22" s="25" t="n">
        <v>0.179842028169014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18056.1778446</v>
      </c>
      <c r="E23" s="21" t="n">
        <v>0.798049</v>
      </c>
      <c r="F23" s="25" t="n">
        <v>0.22480253521126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389.212479192</v>
      </c>
      <c r="E24" s="21" t="n">
        <v>0.41498548</v>
      </c>
      <c r="F24" s="25" t="n">
        <v>0.116897318309859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84343.0566216</v>
      </c>
      <c r="E25" s="24" t="n">
        <v>3.727804</v>
      </c>
      <c r="F25" s="28" t="n">
        <v>0.651713986013986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33939.6459845318</v>
      </c>
      <c r="E26" s="21" t="n">
        <v>1.5000683296</v>
      </c>
      <c r="F26" s="25" t="n">
        <v>0.19012272871989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6868.61132432</v>
      </c>
      <c r="E27" s="21" t="n">
        <v>0.7455608</v>
      </c>
      <c r="F27" s="25" t="n">
        <v>0.0944943979721166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5904.013963512</v>
      </c>
      <c r="E28" s="21" t="n">
        <v>0.26094628</v>
      </c>
      <c r="F28" s="25" t="n">
        <v>0.0330730392902408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4014.72949518816</v>
      </c>
      <c r="E29" s="21" t="n">
        <v>0.1774434704</v>
      </c>
      <c r="F29" s="25" t="n">
        <v>0.0224896667173638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4217.15283108</v>
      </c>
      <c r="E30" s="21" t="n">
        <v>0.1863902</v>
      </c>
      <c r="F30" s="25" t="n">
        <v>0.0236235994930291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9398.903022968</v>
      </c>
      <c r="E31" s="21" t="n">
        <v>0.85739492</v>
      </c>
      <c r="F31" s="25" t="n">
        <v>0.10866855766793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270.88</v>
      </c>
      <c r="E32" s="17" t="n">
        <v>0.0501843061338142</v>
      </c>
      <c r="F32" s="15" t="n">
        <v>1567.37632289374</v>
      </c>
      <c r="G32" s="15" t="n">
        <v>703.503677106261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1223.052</v>
      </c>
      <c r="E33" s="17" t="n">
        <v>0.69</v>
      </c>
      <c r="F33" s="15" t="n">
        <v>21550.356</v>
      </c>
      <c r="G33" s="15" t="n">
        <v>9672.696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0228.388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37259.4182184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2968.9697816</v>
      </c>
      <c r="E36" s="34" t="n">
        <v>0.28660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6926.36</v>
      </c>
      <c r="E37" s="17" t="n">
        <v>1.7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130898.64</v>
      </c>
      <c r="E38" s="14" t="n">
        <v>2.89273648200695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662971704367658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530377363494126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966388.296</v>
      </c>
      <c r="E41" s="17" t="n">
        <v>21.3562698560025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96638.8296</v>
      </c>
      <c r="E42" s="17" t="n">
        <v>2.13562698560025</v>
      </c>
      <c r="F42" s="15" t="n">
        <v>66700.7562650614</v>
      </c>
      <c r="G42" s="15" t="n">
        <v>29938.0733349386</v>
      </c>
      <c r="H42" s="2" t="n">
        <v>66700.7562650614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1063027.1256</v>
      </c>
      <c r="E43" s="43" t="n">
        <v>23.4918968416028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31538.4363636364</v>
      </c>
      <c r="E44" s="17" t="n">
        <v>0.836363636363636</v>
      </c>
    </row>
    <row r="45" customFormat="false" ht="15.75" hidden="false" customHeight="false" outlineLevel="0" collapsed="false">
      <c r="A45" s="19"/>
      <c r="B45" s="44"/>
      <c r="C45" s="44" t="s">
        <v>158</v>
      </c>
      <c r="D45" s="45" t="n">
        <v>31538.4363636364</v>
      </c>
      <c r="E45" s="45" t="n">
        <v>0.836363636363636</v>
      </c>
    </row>
    <row r="46" customFormat="false" ht="76.5" hidden="false" customHeight="false" outlineLevel="0" collapsed="false">
      <c r="A46" s="4" t="n">
        <v>16</v>
      </c>
      <c r="B46" s="47" t="s">
        <v>81</v>
      </c>
      <c r="C46" s="48" t="s">
        <v>95</v>
      </c>
      <c r="D46" s="49" t="n">
        <v>3153.84363636364</v>
      </c>
      <c r="E46" s="50" t="n">
        <v>0.0836363636363636</v>
      </c>
    </row>
    <row r="47" customFormat="false" ht="15.75" hidden="false" customHeight="false" outlineLevel="0" collapsed="false">
      <c r="A47" s="19" t="n">
        <v>17</v>
      </c>
      <c r="B47" s="41" t="s">
        <v>96</v>
      </c>
      <c r="C47" s="42"/>
      <c r="D47" s="43" t="n">
        <v>34692.28</v>
      </c>
      <c r="E47" s="43" t="n">
        <v>0.92</v>
      </c>
    </row>
    <row r="48" customFormat="false" ht="15.75" hidden="false" customHeight="false" outlineLevel="0" collapsed="false">
      <c r="A48" s="30" t="n">
        <v>18</v>
      </c>
      <c r="B48" s="41" t="s">
        <v>97</v>
      </c>
      <c r="C48" s="42"/>
      <c r="D48" s="43" t="n">
        <v>1097719.4056</v>
      </c>
      <c r="E48" s="43" t="n">
        <v>24.411896841602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5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715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715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75658.512</v>
      </c>
      <c r="E9" s="14" t="n">
        <v>6.94</v>
      </c>
      <c r="F9" s="15" t="n">
        <v>216752.856</v>
      </c>
      <c r="G9" s="15" t="n">
        <v>758905.65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12467.84</v>
      </c>
      <c r="E10" s="14" t="n">
        <v>0.8</v>
      </c>
      <c r="F10" s="15" t="n">
        <v>24985.92</v>
      </c>
      <c r="G10" s="15" t="n">
        <v>87481.9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58491.24</v>
      </c>
      <c r="E11" s="17" t="n">
        <v>2.55</v>
      </c>
      <c r="F11" s="15" t="n">
        <v>79642.62</v>
      </c>
      <c r="G11" s="15" t="n">
        <v>278848.6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28734.204284</v>
      </c>
      <c r="E12" s="21" t="n">
        <v>0.91570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90268.094232</v>
      </c>
      <c r="E13" s="21" t="n">
        <v>0.64209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0754.7372</v>
      </c>
      <c r="E14" s="21" t="n">
        <v>0.076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72271.833984</v>
      </c>
      <c r="E15" s="21" t="n">
        <v>0.5140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473.589556</v>
      </c>
      <c r="E16" s="21" t="n">
        <v>0.01759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1515.191188</v>
      </c>
      <c r="E17" s="21" t="n">
        <v>0.36643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473.589556</v>
      </c>
      <c r="E18" s="21" t="n">
        <v>0.01759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02072.528</v>
      </c>
      <c r="E19" s="17" t="n">
        <v>2.86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69051.3943976</v>
      </c>
      <c r="E20" s="24" t="n">
        <v>2.404974</v>
      </c>
      <c r="F20" s="25" t="n">
        <v>0.8409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79454.155366872</v>
      </c>
      <c r="E21" s="21" t="n">
        <v>1.13033778</v>
      </c>
      <c r="F21" s="25" t="n">
        <v>0.318405008450704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7191.306767472</v>
      </c>
      <c r="E22" s="21" t="n">
        <v>0.52909428</v>
      </c>
      <c r="F22" s="25" t="n">
        <v>0.14904064225352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0429.250991568</v>
      </c>
      <c r="E23" s="21" t="n">
        <v>0.43289532</v>
      </c>
      <c r="F23" s="25" t="n">
        <v>0.121942343661972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1976.681271688</v>
      </c>
      <c r="E24" s="21" t="n">
        <v>0.31264662</v>
      </c>
      <c r="F24" s="25" t="n">
        <v>0.0880694704225352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33021.1336024</v>
      </c>
      <c r="E25" s="24" t="n">
        <v>3.315026</v>
      </c>
      <c r="F25" s="28" t="n">
        <v>0.5795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93767.7041616058</v>
      </c>
      <c r="E26" s="21" t="n">
        <v>1.3339664624</v>
      </c>
      <c r="F26" s="25" t="n">
        <v>0.169070527553866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6604.22672048</v>
      </c>
      <c r="E27" s="21" t="n">
        <v>0.6630052</v>
      </c>
      <c r="F27" s="25" t="n">
        <v>0.0840310773130545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6311.479352168</v>
      </c>
      <c r="E28" s="21" t="n">
        <v>0.23205182</v>
      </c>
      <c r="F28" s="25" t="n">
        <v>0.029410877059569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1091.8059594742</v>
      </c>
      <c r="E29" s="21" t="n">
        <v>0.1577952376</v>
      </c>
      <c r="F29" s="25" t="n">
        <v>0.019999396400507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1651.05668012</v>
      </c>
      <c r="E30" s="21" t="n">
        <v>0.1657513</v>
      </c>
      <c r="F30" s="25" t="n">
        <v>0.0210077693282636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3594.860728552</v>
      </c>
      <c r="E31" s="21" t="n">
        <v>0.76245598</v>
      </c>
      <c r="F31" s="25" t="n">
        <v>0.0966357389100127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7022.4</v>
      </c>
      <c r="E32" s="17" t="n">
        <v>0.0499513460914694</v>
      </c>
      <c r="F32" s="15" t="n">
        <v>1560.10042166721</v>
      </c>
      <c r="G32" s="15" t="n">
        <v>5462.2995783327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97003.512</v>
      </c>
      <c r="E33" s="17" t="n">
        <v>0.69</v>
      </c>
      <c r="F33" s="15" t="n">
        <v>21550.356</v>
      </c>
      <c r="G33" s="15" t="n">
        <v>75453.156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53237.432</v>
      </c>
      <c r="E34" s="17" t="n">
        <v>1.0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13671.5270576</v>
      </c>
      <c r="E35" s="34" t="n">
        <v>0.80856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9565.9049424</v>
      </c>
      <c r="E36" s="34" t="n">
        <v>0.281438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26341.528</v>
      </c>
      <c r="E37" s="17" t="n">
        <v>1.61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392695.92</v>
      </c>
      <c r="E38" s="14" t="n">
        <v>2.79330283216962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213394335660754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36000</v>
      </c>
      <c r="E40" s="14" t="n">
        <v>0.256073202792905</v>
      </c>
    </row>
    <row r="41" s="18" customFormat="true" ht="15.75" hidden="false" customHeight="false" outlineLevel="0" collapsed="false">
      <c r="A41" s="30" t="n">
        <v>12</v>
      </c>
      <c r="B41" s="29" t="s">
        <v>161</v>
      </c>
      <c r="C41" s="38"/>
      <c r="D41" s="14" t="n">
        <v>5767.84</v>
      </c>
      <c r="E41" s="14" t="n">
        <v>0.0410274794999175</v>
      </c>
    </row>
    <row r="42" customFormat="false" ht="15.75" hidden="false" customHeight="false" outlineLevel="0" collapsed="false">
      <c r="A42" s="30" t="n">
        <v>13</v>
      </c>
      <c r="B42" s="36" t="s">
        <v>80</v>
      </c>
      <c r="C42" s="31"/>
      <c r="D42" s="17" t="n">
        <v>2796758.752</v>
      </c>
      <c r="E42" s="17" t="n">
        <v>19.8937491962147</v>
      </c>
      <c r="G42" s="15" t="e">
        <f aca="false"/>
        <v>#REF!</v>
      </c>
    </row>
    <row r="43" customFormat="false" ht="93.75" hidden="false" customHeight="true" outlineLevel="0" collapsed="false">
      <c r="A43" s="4" t="n">
        <v>14</v>
      </c>
      <c r="B43" s="39" t="s">
        <v>81</v>
      </c>
      <c r="C43" s="40" t="s">
        <v>82</v>
      </c>
      <c r="D43" s="17" t="n">
        <v>279675.8752</v>
      </c>
      <c r="E43" s="17" t="n">
        <v>1.98937491962147</v>
      </c>
      <c r="F43" s="15" t="n">
        <v>62132.9532395855</v>
      </c>
      <c r="G43" s="15" t="n">
        <v>217542.921960414</v>
      </c>
      <c r="H43" s="2" t="n">
        <v>62132.9532395855</v>
      </c>
    </row>
    <row r="44" customFormat="false" ht="15.75" hidden="false" customHeight="false" outlineLevel="0" collapsed="false">
      <c r="A44" s="30" t="n">
        <v>15</v>
      </c>
      <c r="B44" s="41" t="s">
        <v>83</v>
      </c>
      <c r="C44" s="42"/>
      <c r="D44" s="43" t="n">
        <v>3076434.6272</v>
      </c>
      <c r="E44" s="43" t="n">
        <v>21.8831241158361</v>
      </c>
      <c r="G44" s="15"/>
    </row>
    <row r="45" customFormat="false" ht="15.75" hidden="false" customHeight="false" outlineLevel="0" collapsed="false">
      <c r="A45" s="30" t="n">
        <v>16</v>
      </c>
      <c r="B45" s="36" t="s">
        <v>84</v>
      </c>
      <c r="C45" s="31"/>
      <c r="D45" s="17" t="n">
        <v>641151.890909091</v>
      </c>
      <c r="E45" s="17" t="n">
        <v>5.47272727272727</v>
      </c>
    </row>
    <row r="46" customFormat="false" ht="15.75" hidden="false" customHeight="false" outlineLevel="0" collapsed="false">
      <c r="A46" s="19"/>
      <c r="B46" s="44"/>
      <c r="C46" s="44" t="s">
        <v>112</v>
      </c>
      <c r="D46" s="45" t="n">
        <v>9585.32727272727</v>
      </c>
      <c r="E46" s="45" t="n">
        <v>0.0818181818181818</v>
      </c>
    </row>
    <row r="47" customFormat="false" ht="15.75" hidden="false" customHeight="false" outlineLevel="0" collapsed="false">
      <c r="A47" s="19"/>
      <c r="B47" s="44"/>
      <c r="C47" s="44" t="s">
        <v>87</v>
      </c>
      <c r="D47" s="45" t="n">
        <v>216202.381818182</v>
      </c>
      <c r="E47" s="45" t="n">
        <v>1.84545454545455</v>
      </c>
    </row>
    <row r="48" customFormat="false" ht="15.75" hidden="false" customHeight="false" outlineLevel="0" collapsed="false">
      <c r="A48" s="19"/>
      <c r="B48" s="44"/>
      <c r="C48" s="44" t="s">
        <v>162</v>
      </c>
      <c r="D48" s="45" t="n">
        <v>53251.8181818182</v>
      </c>
      <c r="E48" s="45" t="n">
        <v>0.454545454545455</v>
      </c>
    </row>
    <row r="49" customFormat="false" ht="15.75" hidden="false" customHeight="false" outlineLevel="0" collapsed="false">
      <c r="A49" s="19"/>
      <c r="B49" s="44"/>
      <c r="C49" s="44" t="s">
        <v>127</v>
      </c>
      <c r="D49" s="45" t="n">
        <v>330161.272727273</v>
      </c>
      <c r="E49" s="45" t="n">
        <v>2.81818181818182</v>
      </c>
    </row>
    <row r="50" customFormat="false" ht="15.75" hidden="false" customHeight="false" outlineLevel="0" collapsed="false">
      <c r="A50" s="19"/>
      <c r="B50" s="44"/>
      <c r="C50" s="44" t="s">
        <v>158</v>
      </c>
      <c r="D50" s="46" t="n">
        <v>31951.0909090909</v>
      </c>
      <c r="E50" s="45" t="n">
        <v>0.272727272727273</v>
      </c>
    </row>
    <row r="51" customFormat="false" ht="76.5" hidden="false" customHeight="false" outlineLevel="0" collapsed="false">
      <c r="A51" s="4" t="n">
        <v>17</v>
      </c>
      <c r="B51" s="47" t="s">
        <v>81</v>
      </c>
      <c r="C51" s="48" t="s">
        <v>95</v>
      </c>
      <c r="D51" s="49" t="n">
        <v>64115.1890909091</v>
      </c>
      <c r="E51" s="50" t="n">
        <v>0.547272727272727</v>
      </c>
    </row>
    <row r="52" customFormat="false" ht="15.75" hidden="false" customHeight="false" outlineLevel="0" collapsed="false">
      <c r="A52" s="19" t="n">
        <v>18</v>
      </c>
      <c r="B52" s="41" t="s">
        <v>96</v>
      </c>
      <c r="C52" s="42"/>
      <c r="D52" s="43" t="n">
        <v>705267.08</v>
      </c>
      <c r="E52" s="43" t="n">
        <v>6.02</v>
      </c>
    </row>
    <row r="53" customFormat="false" ht="15.75" hidden="false" customHeight="false" outlineLevel="0" collapsed="false">
      <c r="A53" s="30" t="n">
        <v>19</v>
      </c>
      <c r="B53" s="41" t="s">
        <v>97</v>
      </c>
      <c r="C53" s="42"/>
      <c r="D53" s="43" t="n">
        <v>3781701.7072</v>
      </c>
      <c r="E53" s="43" t="n">
        <v>27.903124115836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6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608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572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36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802518.624</v>
      </c>
      <c r="E9" s="14" t="n">
        <v>6.96</v>
      </c>
      <c r="F9" s="15" t="n">
        <v>217377.504</v>
      </c>
      <c r="G9" s="15" t="n">
        <v>585141.1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92243.52</v>
      </c>
      <c r="E10" s="14" t="n">
        <v>0.8</v>
      </c>
      <c r="F10" s="15" t="n">
        <v>24985.92</v>
      </c>
      <c r="G10" s="15" t="n">
        <v>67257.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70965.34</v>
      </c>
      <c r="E11" s="17" t="n">
        <v>2.35</v>
      </c>
      <c r="F11" s="15" t="n">
        <v>73396.14</v>
      </c>
      <c r="G11" s="15" t="n">
        <v>197569.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97303.653594</v>
      </c>
      <c r="E12" s="21" t="n">
        <v>0.84388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68229.072612</v>
      </c>
      <c r="E13" s="21" t="n">
        <v>0.59173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8128.9602</v>
      </c>
      <c r="E14" s="21" t="n">
        <v>0.070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54626.612544</v>
      </c>
      <c r="E15" s="21" t="n">
        <v>0.4737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869.660846</v>
      </c>
      <c r="E16" s="21" t="n">
        <v>0.01621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38937.719358</v>
      </c>
      <c r="E17" s="21" t="n">
        <v>0.33769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869.660846</v>
      </c>
      <c r="E18" s="21" t="n">
        <v>0.01621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337841.892</v>
      </c>
      <c r="E19" s="17" t="n">
        <v>2.93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24984.6079454</v>
      </c>
      <c r="E20" s="24" t="n">
        <v>2.167907</v>
      </c>
      <c r="F20" s="25" t="n">
        <v>0.7399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3743.381416522</v>
      </c>
      <c r="E21" s="21" t="n">
        <v>0.93220001</v>
      </c>
      <c r="F21" s="25" t="n">
        <v>0.262591552112676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8746.459827442</v>
      </c>
      <c r="E22" s="21" t="n">
        <v>0.49861861</v>
      </c>
      <c r="F22" s="25" t="n">
        <v>0.14045594647887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6246.767668534</v>
      </c>
      <c r="E23" s="21" t="n">
        <v>0.45526047</v>
      </c>
      <c r="F23" s="25" t="n">
        <v>0.128242385915493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6247.999032902</v>
      </c>
      <c r="E24" s="21" t="n">
        <v>0.28182791</v>
      </c>
      <c r="F24" s="25" t="n">
        <v>0.079388143661971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12857.2840546</v>
      </c>
      <c r="E25" s="24" t="n">
        <v>3.692093</v>
      </c>
      <c r="F25" s="28" t="n">
        <v>0.645470804195804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85653.7711035711</v>
      </c>
      <c r="E26" s="21" t="n">
        <v>1.4856982232</v>
      </c>
      <c r="F26" s="25" t="n">
        <v>0.18830142245880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2571.45681092</v>
      </c>
      <c r="E27" s="21" t="n">
        <v>0.7384186</v>
      </c>
      <c r="F27" s="25" t="n">
        <v>0.0935891761723701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4900.009883822</v>
      </c>
      <c r="E28" s="21" t="n">
        <v>0.25844651</v>
      </c>
      <c r="F28" s="25" t="n">
        <v>0.032756211660329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0132.006720999</v>
      </c>
      <c r="E29" s="21" t="n">
        <v>0.1757436268</v>
      </c>
      <c r="F29" s="25" t="n">
        <v>0.022274223929024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0642.86420273</v>
      </c>
      <c r="E30" s="21" t="n">
        <v>0.18460465</v>
      </c>
      <c r="F30" s="25" t="n">
        <v>0.0233972940430925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48957.175332558</v>
      </c>
      <c r="E31" s="21" t="n">
        <v>0.84918139</v>
      </c>
      <c r="F31" s="25" t="n">
        <v>0.107627552598226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5983.2</v>
      </c>
      <c r="E32" s="17" t="n">
        <v>0.051890474257704</v>
      </c>
      <c r="F32" s="15" t="n">
        <v>1620.66404820631</v>
      </c>
      <c r="G32" s="15" t="n">
        <v>4362.5359517936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79560.036</v>
      </c>
      <c r="E33" s="17" t="n">
        <v>0.69</v>
      </c>
      <c r="F33" s="15" t="n">
        <v>21550.356</v>
      </c>
      <c r="G33" s="15" t="n">
        <v>58009.68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27987.884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94941.4123512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3046.4716488</v>
      </c>
      <c r="E36" s="34" t="n">
        <v>0.28660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82180.952</v>
      </c>
      <c r="E37" s="17" t="n">
        <v>1.58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53" t="n">
        <v>292127.4</v>
      </c>
      <c r="E38" s="14" t="n">
        <v>2.53353211152393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260180877746209</v>
      </c>
    </row>
    <row r="40" s="18" customFormat="true" ht="14.25" hidden="false" customHeight="tru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208144702196967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2245408.848</v>
      </c>
      <c r="E41" s="17" t="n">
        <v>19.4737481657248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224540.8848</v>
      </c>
      <c r="E42" s="17" t="n">
        <v>1.94737481657248</v>
      </c>
      <c r="F42" s="15" t="n">
        <v>60821.1892211184</v>
      </c>
      <c r="G42" s="15" t="n">
        <v>163719.695578882</v>
      </c>
      <c r="H42" s="2" t="n">
        <v>60821.1892211184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2469949.7328</v>
      </c>
      <c r="E43" s="43" t="n">
        <v>21.4211229822973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395703.736363636</v>
      </c>
      <c r="E44" s="17" t="n">
        <v>4.11818181818182</v>
      </c>
    </row>
    <row r="45" customFormat="false" ht="15.75" hidden="false" customHeight="false" outlineLevel="0" collapsed="false">
      <c r="A45" s="19"/>
      <c r="B45" s="44"/>
      <c r="C45" s="44" t="s">
        <v>165</v>
      </c>
      <c r="D45" s="45" t="n">
        <v>26205.5454545455</v>
      </c>
      <c r="E45" s="45" t="n">
        <v>0.272727272727273</v>
      </c>
    </row>
    <row r="46" customFormat="false" ht="15.75" hidden="false" customHeight="false" outlineLevel="0" collapsed="false">
      <c r="A46" s="19"/>
      <c r="B46" s="44"/>
      <c r="C46" s="44" t="s">
        <v>112</v>
      </c>
      <c r="D46" s="45" t="n">
        <v>5241.10909090909</v>
      </c>
      <c r="E46" s="45" t="n">
        <v>0.0545454545454545</v>
      </c>
    </row>
    <row r="47" customFormat="false" ht="15.75" hidden="false" customHeight="false" outlineLevel="0" collapsed="false">
      <c r="A47" s="19"/>
      <c r="B47" s="44"/>
      <c r="C47" s="44" t="s">
        <v>87</v>
      </c>
      <c r="D47" s="46" t="n">
        <v>90845.8909090909</v>
      </c>
      <c r="E47" s="45" t="n">
        <v>0.945454545454545</v>
      </c>
    </row>
    <row r="48" customFormat="false" ht="15.75" hidden="false" customHeight="false" outlineLevel="0" collapsed="false">
      <c r="A48" s="19"/>
      <c r="B48" s="44"/>
      <c r="C48" s="44" t="s">
        <v>162</v>
      </c>
      <c r="D48" s="46" t="n">
        <v>18343.8818181818</v>
      </c>
      <c r="E48" s="45" t="n">
        <v>0.190909090909091</v>
      </c>
    </row>
    <row r="49" customFormat="false" ht="15.75" hidden="false" customHeight="false" outlineLevel="0" collapsed="false">
      <c r="A49" s="19"/>
      <c r="B49" s="44"/>
      <c r="C49" s="44" t="s">
        <v>121</v>
      </c>
      <c r="D49" s="46" t="n">
        <v>255067.309090909</v>
      </c>
      <c r="E49" s="45" t="n">
        <v>2.65454545454545</v>
      </c>
    </row>
    <row r="50" customFormat="false" ht="76.5" hidden="false" customHeight="false" outlineLevel="0" collapsed="false">
      <c r="A50" s="4" t="n">
        <v>16</v>
      </c>
      <c r="B50" s="47" t="s">
        <v>81</v>
      </c>
      <c r="C50" s="48" t="s">
        <v>95</v>
      </c>
      <c r="D50" s="49" t="n">
        <v>39570.3736363636</v>
      </c>
      <c r="E50" s="50" t="n">
        <v>0.411818181818182</v>
      </c>
    </row>
    <row r="51" customFormat="false" ht="15.75" hidden="false" customHeight="false" outlineLevel="0" collapsed="false">
      <c r="A51" s="19" t="n">
        <v>17</v>
      </c>
      <c r="B51" s="41" t="s">
        <v>96</v>
      </c>
      <c r="C51" s="42"/>
      <c r="D51" s="43" t="n">
        <v>435274.11</v>
      </c>
      <c r="E51" s="43" t="n">
        <v>4.53</v>
      </c>
    </row>
    <row r="52" customFormat="false" ht="15.75" hidden="false" customHeight="false" outlineLevel="0" collapsed="false">
      <c r="A52" s="30" t="n">
        <v>18</v>
      </c>
      <c r="B52" s="41" t="s">
        <v>97</v>
      </c>
      <c r="C52" s="42"/>
      <c r="D52" s="43" t="n">
        <v>2905223.8428</v>
      </c>
      <c r="E52" s="43" t="n">
        <v>25.9511229822973</v>
      </c>
    </row>
    <row r="53" customFormat="false" ht="15.75" hidden="false" customHeight="false" outlineLevel="0" collapsed="false">
      <c r="A53" s="4" t="n">
        <v>19</v>
      </c>
      <c r="B53" s="51" t="s">
        <v>98</v>
      </c>
      <c r="C53" s="51" t="s">
        <v>99</v>
      </c>
      <c r="D53" s="52" t="n">
        <v>33904</v>
      </c>
      <c r="E53" s="52" t="n">
        <v>0.88211724791074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6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6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798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798.8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982604.064</v>
      </c>
      <c r="E9" s="14" t="n">
        <v>6.94</v>
      </c>
      <c r="F9" s="15" t="n">
        <v>216752.856</v>
      </c>
      <c r="G9" s="15" t="n">
        <v>765851.20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13268.48</v>
      </c>
      <c r="E10" s="14" t="n">
        <v>0.8</v>
      </c>
      <c r="F10" s="15" t="n">
        <v>24985.92</v>
      </c>
      <c r="G10" s="15" t="n">
        <v>88282.5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29894.448</v>
      </c>
      <c r="E11" s="17" t="n">
        <v>2.33</v>
      </c>
      <c r="F11" s="15" t="n">
        <v>72771.492</v>
      </c>
      <c r="G11" s="15" t="n">
        <v>257122.956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18465.0962768</v>
      </c>
      <c r="E12" s="21" t="n">
        <v>0.836703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83067.4220064</v>
      </c>
      <c r="E13" s="21" t="n">
        <v>0.58669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9896.83344</v>
      </c>
      <c r="E14" s="21" t="n">
        <v>0.0699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66506.7207168</v>
      </c>
      <c r="E15" s="21" t="n">
        <v>0.46972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276.2716912</v>
      </c>
      <c r="E16" s="21" t="n">
        <v>0.016077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7405.8321776</v>
      </c>
      <c r="E17" s="21" t="n">
        <v>0.334821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276.2716912</v>
      </c>
      <c r="E18" s="21" t="n">
        <v>0.016077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24756.8</v>
      </c>
      <c r="E19" s="17" t="n">
        <v>3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60664.2596</v>
      </c>
      <c r="E20" s="24" t="n">
        <v>2.2695</v>
      </c>
      <c r="F20" s="25" t="n">
        <v>0.7565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69085.631628</v>
      </c>
      <c r="E21" s="21" t="n">
        <v>0.975885</v>
      </c>
      <c r="F21" s="25" t="n">
        <v>0.274897183098592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5346.137112</v>
      </c>
      <c r="E22" s="21" t="n">
        <v>0.49929</v>
      </c>
      <c r="F22" s="25" t="n">
        <v>0.140645070422535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5346.137112</v>
      </c>
      <c r="E23" s="21" t="n">
        <v>0.49929</v>
      </c>
      <c r="F23" s="25" t="n">
        <v>0.140645070422535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0886.353748</v>
      </c>
      <c r="E24" s="21" t="n">
        <v>0.295035</v>
      </c>
      <c r="F24" s="25" t="n">
        <v>0.0831084507042254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64092.5404</v>
      </c>
      <c r="E25" s="24" t="n">
        <v>3.7305</v>
      </c>
      <c r="F25" s="28" t="n">
        <v>0.65218531468531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06270.83825696</v>
      </c>
      <c r="E26" s="21" t="n">
        <v>1.5011532</v>
      </c>
      <c r="F26" s="25" t="n">
        <v>0.19026022813688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2818.50808</v>
      </c>
      <c r="E27" s="21" t="n">
        <v>0.7461</v>
      </c>
      <c r="F27" s="25" t="n">
        <v>0.0945627376425856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8486.477828</v>
      </c>
      <c r="E28" s="21" t="n">
        <v>0.261135</v>
      </c>
      <c r="F28" s="25" t="n">
        <v>0.03309695817490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2570.80492304</v>
      </c>
      <c r="E29" s="21" t="n">
        <v>0.1775718</v>
      </c>
      <c r="F29" s="25" t="n">
        <v>0.0225059315589354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3204.62702</v>
      </c>
      <c r="E30" s="21" t="n">
        <v>0.186525</v>
      </c>
      <c r="F30" s="25" t="n">
        <v>0.0236406844106464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60741.284292</v>
      </c>
      <c r="E31" s="21" t="n">
        <v>0.858015</v>
      </c>
      <c r="F31" s="25" t="n">
        <v>0.10874714828897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7115.52</v>
      </c>
      <c r="E32" s="17" t="n">
        <v>0.05</v>
      </c>
      <c r="F32" s="15" t="n">
        <v>1561.62</v>
      </c>
      <c r="G32" s="15" t="n">
        <v>5553.9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97694.064</v>
      </c>
      <c r="E33" s="17" t="n">
        <v>0.69</v>
      </c>
      <c r="F33" s="15" t="n">
        <v>21550.356</v>
      </c>
      <c r="G33" s="15" t="n">
        <v>76143.708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50080.736</v>
      </c>
      <c r="E34" s="17" t="n">
        <v>1.06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11329.8899648</v>
      </c>
      <c r="E35" s="34" t="n">
        <v>0.78630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8750.8460352</v>
      </c>
      <c r="E36" s="34" t="n">
        <v>0.27369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226536.96</v>
      </c>
      <c r="E37" s="17" t="n">
        <v>1.6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53" t="n">
        <v>355410.6</v>
      </c>
      <c r="E38" s="14" t="n">
        <v>2.51021714072618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211885954503848</v>
      </c>
    </row>
    <row r="40" s="18" customFormat="true" ht="14.25" hidden="false" customHeight="tru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169508763603078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2741361.672</v>
      </c>
      <c r="E41" s="17" t="n">
        <v>19.3616118588331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274132.5432</v>
      </c>
      <c r="E42" s="17" t="n">
        <v>1.93616118588331</v>
      </c>
      <c r="F42" s="15" t="n">
        <v>60470.9606219819</v>
      </c>
      <c r="G42" s="15" t="n">
        <v>213661.582578018</v>
      </c>
      <c r="H42" s="2" t="n">
        <v>60470.9606219819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3015494.2152</v>
      </c>
      <c r="E43" s="43" t="n">
        <v>21.2977730447164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262794.981818182</v>
      </c>
      <c r="E44" s="17" t="n">
        <v>2.22730262245467</v>
      </c>
    </row>
    <row r="45" customFormat="false" ht="15.75" hidden="false" customHeight="false" outlineLevel="0" collapsed="false">
      <c r="A45" s="19"/>
      <c r="B45" s="44"/>
      <c r="C45" s="44" t="s">
        <v>168</v>
      </c>
      <c r="D45" s="45" t="n">
        <v>17161.8181818182</v>
      </c>
      <c r="E45" s="45" t="n">
        <v>0.145453929059041</v>
      </c>
    </row>
    <row r="46" customFormat="false" ht="15.75" hidden="false" customHeight="false" outlineLevel="0" collapsed="false">
      <c r="A46" s="19"/>
      <c r="B46" s="44"/>
      <c r="C46" s="44" t="s">
        <v>169</v>
      </c>
      <c r="D46" s="45" t="n">
        <v>60066.6181818182</v>
      </c>
      <c r="E46" s="45" t="n">
        <v>0.509090909090909</v>
      </c>
    </row>
    <row r="47" customFormat="false" ht="15.75" hidden="false" customHeight="false" outlineLevel="0" collapsed="false">
      <c r="A47" s="19"/>
      <c r="B47" s="44"/>
      <c r="C47" s="44" t="s">
        <v>88</v>
      </c>
      <c r="D47" s="45" t="n">
        <v>35400</v>
      </c>
      <c r="E47" s="45" t="n">
        <v>0.300030511577449</v>
      </c>
    </row>
    <row r="48" customFormat="false" ht="15.75" hidden="false" customHeight="false" outlineLevel="0" collapsed="false">
      <c r="A48" s="19"/>
      <c r="B48" s="44"/>
      <c r="C48" s="44" t="s">
        <v>170</v>
      </c>
      <c r="D48" s="45" t="n">
        <v>150166.545454545</v>
      </c>
      <c r="E48" s="45" t="n">
        <v>1.27272727272727</v>
      </c>
    </row>
    <row r="49" customFormat="false" ht="76.5" hidden="false" customHeight="false" outlineLevel="0" collapsed="false">
      <c r="A49" s="4" t="n">
        <v>16</v>
      </c>
      <c r="B49" s="47" t="s">
        <v>81</v>
      </c>
      <c r="C49" s="48" t="s">
        <v>95</v>
      </c>
      <c r="D49" s="49" t="n">
        <v>26279.4981818182</v>
      </c>
      <c r="E49" s="50" t="n">
        <v>0.222730262245467</v>
      </c>
    </row>
    <row r="50" customFormat="false" ht="15.75" hidden="false" customHeight="false" outlineLevel="0" collapsed="false">
      <c r="A50" s="19" t="n">
        <v>17</v>
      </c>
      <c r="B50" s="41" t="s">
        <v>96</v>
      </c>
      <c r="C50" s="42"/>
      <c r="D50" s="43" t="n">
        <v>289074.48</v>
      </c>
      <c r="E50" s="43" t="n">
        <v>2.45003288470014</v>
      </c>
    </row>
    <row r="51" customFormat="false" ht="15.75" hidden="false" customHeight="false" outlineLevel="0" collapsed="false">
      <c r="A51" s="30" t="n">
        <v>18</v>
      </c>
      <c r="B51" s="41" t="s">
        <v>97</v>
      </c>
      <c r="C51" s="42"/>
      <c r="D51" s="43" t="n">
        <v>3304568.6952</v>
      </c>
      <c r="E51" s="43" t="n">
        <v>23.7478059294166</v>
      </c>
    </row>
    <row r="52" customFormat="false" ht="15.75" hidden="false" customHeight="false" outlineLevel="0" collapsed="false">
      <c r="A52" s="4" t="n">
        <v>19</v>
      </c>
      <c r="B52" s="51" t="s">
        <v>141</v>
      </c>
      <c r="C52" s="51" t="s">
        <v>142</v>
      </c>
      <c r="D52" s="52" t="n">
        <v>40685</v>
      </c>
      <c r="E52" s="54" t="n">
        <v>0.86205800589890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7" activeCellId="0" sqref="E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9.85"/>
    <col collapsed="false" customWidth="true" hidden="false" outlineLevel="0" max="5" min="5" style="2" width="23.7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15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025.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127.7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92225.12</v>
      </c>
      <c r="E9" s="14" t="n">
        <v>6.92</v>
      </c>
      <c r="F9" s="15" t="n">
        <v>216128.208</v>
      </c>
      <c r="G9" s="15" t="n">
        <v>876096.91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6268.8</v>
      </c>
      <c r="E10" s="14" t="n">
        <v>0.8</v>
      </c>
      <c r="F10" s="15" t="n">
        <v>24985.92</v>
      </c>
      <c r="G10" s="15" t="n">
        <v>101282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40362.44</v>
      </c>
      <c r="E11" s="17" t="n">
        <v>2.79</v>
      </c>
      <c r="F11" s="15" t="n">
        <v>87138.396</v>
      </c>
      <c r="G11" s="15" t="n">
        <v>353224.044</v>
      </c>
      <c r="I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58134.152204</v>
      </c>
      <c r="E12" s="21" t="n">
        <v>1.00188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10883.262392</v>
      </c>
      <c r="E13" s="21" t="n">
        <v>0.70252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3210.8732</v>
      </c>
      <c r="E14" s="21" t="n">
        <v>0.083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88777.067904</v>
      </c>
      <c r="E15" s="21" t="n">
        <v>0.56246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3038.500836</v>
      </c>
      <c r="E16" s="21" t="n">
        <v>0.01925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63280.082628</v>
      </c>
      <c r="E17" s="21" t="n">
        <v>0.40092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3038.500836</v>
      </c>
      <c r="E18" s="21" t="n">
        <v>0.01925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59302.76</v>
      </c>
      <c r="E19" s="17" t="n">
        <v>2.91</v>
      </c>
      <c r="F19" s="15" t="s">
        <v>38</v>
      </c>
      <c r="G19" s="15"/>
      <c r="I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73731.26897</v>
      </c>
      <c r="E20" s="24" t="n">
        <v>2.201415</v>
      </c>
      <c r="F20" s="25" t="n">
        <v>0.7565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74704.4456571</v>
      </c>
      <c r="E21" s="21" t="n">
        <v>0.94660845</v>
      </c>
      <c r="F21" s="25" t="n">
        <v>0.266650267605634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8220.8791734</v>
      </c>
      <c r="E22" s="21" t="n">
        <v>0.4843113</v>
      </c>
      <c r="F22" s="25" t="n">
        <v>0.13642571830985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8220.8791734</v>
      </c>
      <c r="E23" s="21" t="n">
        <v>0.4843113</v>
      </c>
      <c r="F23" s="25" t="n">
        <v>0.13642571830985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2585.0649661</v>
      </c>
      <c r="E24" s="21" t="n">
        <v>0.28618395</v>
      </c>
      <c r="F24" s="25" t="n">
        <v>0.080615197183098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85571.49103</v>
      </c>
      <c r="E25" s="24" t="n">
        <v>3.618585</v>
      </c>
      <c r="F25" s="28" t="n">
        <v>0.63261975524475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14913.967990472</v>
      </c>
      <c r="E26" s="21" t="n">
        <v>1.456118604</v>
      </c>
      <c r="F26" s="25" t="n">
        <v>0.184552421292776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7114.298206</v>
      </c>
      <c r="E27" s="21" t="n">
        <v>0.723717</v>
      </c>
      <c r="F27" s="25" t="n">
        <v>0.091725855513308</v>
      </c>
      <c r="G27" s="26" t="n">
        <v>7.89</v>
      </c>
      <c r="H27" s="18" t="n">
        <v>0.4632</v>
      </c>
      <c r="I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9990.0043721</v>
      </c>
      <c r="E28" s="21" t="n">
        <v>0.25330095</v>
      </c>
      <c r="F28" s="25" t="n">
        <v>0.0321040494296578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3593.202973028</v>
      </c>
      <c r="E29" s="21" t="n">
        <v>0.172244646</v>
      </c>
      <c r="F29" s="25" t="n">
        <v>0.0218307536121673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4278.5745515</v>
      </c>
      <c r="E30" s="21" t="n">
        <v>0.18092925</v>
      </c>
      <c r="F30" s="25" t="n">
        <v>0.022931463878327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65681.4429369</v>
      </c>
      <c r="E31" s="21" t="n">
        <v>0.83227455</v>
      </c>
      <c r="F31" s="25" t="n">
        <v>0.10548473384030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7891.8</v>
      </c>
      <c r="E32" s="17" t="n">
        <v>0.05</v>
      </c>
      <c r="F32" s="15" t="n">
        <v>1561.62</v>
      </c>
      <c r="G32" s="15" t="n">
        <v>6330.18</v>
      </c>
      <c r="I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8906.84</v>
      </c>
      <c r="E33" s="17" t="n">
        <v>0.69</v>
      </c>
      <c r="F33" s="15" t="n">
        <v>21550.356</v>
      </c>
      <c r="G33" s="15" t="n">
        <v>87356.484</v>
      </c>
      <c r="H33" s="15" t="e">
        <f aca="false"/>
        <v>#REF!</v>
      </c>
      <c r="I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57836</v>
      </c>
      <c r="E34" s="17" t="n">
        <v>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17082.7448</v>
      </c>
      <c r="E35" s="34" t="n">
        <v>0.741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0753.2552</v>
      </c>
      <c r="E36" s="34" t="n">
        <v>0.258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24127.12</v>
      </c>
      <c r="E37" s="17" t="n">
        <v>1.42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355410.6</v>
      </c>
      <c r="E38" s="14" t="n">
        <v>2.25177145898274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26400</v>
      </c>
      <c r="E39" s="14" t="n">
        <v>0.167262221546415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2998731.48</v>
      </c>
      <c r="E40" s="17" t="n">
        <v>18.9990336805292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299873.148</v>
      </c>
      <c r="E41" s="17" t="n">
        <v>1.89990336805292</v>
      </c>
      <c r="F41" s="15" t="n">
        <v>59338.5419523759</v>
      </c>
      <c r="G41" s="15" t="n">
        <v>240534.606047624</v>
      </c>
      <c r="H41" s="2" t="n">
        <v>59338.5419523759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3298604.628</v>
      </c>
      <c r="E42" s="43" t="n">
        <v>20.8989370485821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129138.545454545</v>
      </c>
      <c r="E43" s="17" t="n">
        <v>0.981818181818182</v>
      </c>
    </row>
    <row r="44" customFormat="false" ht="15.75" hidden="false" customHeight="false" outlineLevel="0" collapsed="false">
      <c r="A44" s="19"/>
      <c r="B44" s="44"/>
      <c r="C44" s="44" t="s">
        <v>87</v>
      </c>
      <c r="D44" s="45" t="n">
        <v>129138.545454545</v>
      </c>
      <c r="E44" s="45" t="n">
        <v>0.981818181818182</v>
      </c>
    </row>
    <row r="45" customFormat="false" ht="76.5" hidden="false" customHeight="false" outlineLevel="0" collapsed="false">
      <c r="A45" s="4" t="n">
        <v>15</v>
      </c>
      <c r="B45" s="47" t="s">
        <v>81</v>
      </c>
      <c r="C45" s="48" t="s">
        <v>95</v>
      </c>
      <c r="D45" s="49" t="n">
        <v>12913.8545454545</v>
      </c>
      <c r="E45" s="50" t="n">
        <v>0.0981818181818182</v>
      </c>
    </row>
    <row r="46" customFormat="false" ht="15.75" hidden="false" customHeight="false" outlineLevel="0" collapsed="false">
      <c r="A46" s="19" t="n">
        <v>16</v>
      </c>
      <c r="B46" s="41" t="s">
        <v>96</v>
      </c>
      <c r="C46" s="42"/>
      <c r="D46" s="43" t="n">
        <v>142052.4</v>
      </c>
      <c r="E46" s="43" t="n">
        <v>1.08</v>
      </c>
    </row>
    <row r="47" customFormat="false" ht="15.75" hidden="false" customHeight="false" outlineLevel="0" collapsed="false">
      <c r="A47" s="30" t="n">
        <v>17</v>
      </c>
      <c r="B47" s="41" t="s">
        <v>97</v>
      </c>
      <c r="C47" s="42"/>
      <c r="D47" s="43" t="n">
        <v>3440657.028</v>
      </c>
      <c r="E47" s="43" t="n">
        <v>21.9789370485821</v>
      </c>
    </row>
    <row r="48" customFormat="false" ht="15.75" hidden="false" customHeight="false" outlineLevel="0" collapsed="false">
      <c r="A48" s="55" t="n">
        <v>18</v>
      </c>
      <c r="B48" s="56" t="s">
        <v>173</v>
      </c>
      <c r="C48" s="56" t="s">
        <v>174</v>
      </c>
      <c r="D48" s="57" t="n">
        <v>39340</v>
      </c>
      <c r="E48" s="56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7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7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796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796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3414.272</v>
      </c>
      <c r="E9" s="14" t="n">
        <v>6.88</v>
      </c>
      <c r="F9" s="15" t="n">
        <v>214878.912</v>
      </c>
      <c r="G9" s="15" t="n">
        <v>98535.3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443.52</v>
      </c>
      <c r="E10" s="14" t="n">
        <v>0.8</v>
      </c>
      <c r="F10" s="15" t="n">
        <v>24985.92</v>
      </c>
      <c r="G10" s="15" t="n">
        <v>11457.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96119.784</v>
      </c>
      <c r="E11" s="17" t="n">
        <v>2.11</v>
      </c>
      <c r="F11" s="15" t="n">
        <v>65900.364</v>
      </c>
      <c r="G11" s="15" t="n">
        <v>30219.42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34516.6144344</v>
      </c>
      <c r="E12" s="21" t="n">
        <v>0.757701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4202.9616112</v>
      </c>
      <c r="E13" s="21" t="n">
        <v>0.53129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2883.59352</v>
      </c>
      <c r="E14" s="21" t="n">
        <v>0.0633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19377.7484544</v>
      </c>
      <c r="E15" s="21" t="n">
        <v>0.42537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663.2265096</v>
      </c>
      <c r="E16" s="21" t="n">
        <v>0.014559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3812.4129608</v>
      </c>
      <c r="E17" s="21" t="n">
        <v>0.303207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663.2265096</v>
      </c>
      <c r="E18" s="21" t="n">
        <v>0.014559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86773.04</v>
      </c>
      <c r="E19" s="17" t="n">
        <v>4.1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70777.643508</v>
      </c>
      <c r="E20" s="24" t="n">
        <v>3.10739</v>
      </c>
      <c r="F20" s="25" t="n">
        <v>0.7579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6187.72809796</v>
      </c>
      <c r="E21" s="21" t="n">
        <v>1.1497343</v>
      </c>
      <c r="F21" s="25" t="n">
        <v>0.32386881690140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2739.97583144</v>
      </c>
      <c r="E22" s="21" t="n">
        <v>0.5593302</v>
      </c>
      <c r="F22" s="25" t="n">
        <v>0.15755780281690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2648.84592256</v>
      </c>
      <c r="E23" s="21" t="n">
        <v>0.9943648</v>
      </c>
      <c r="F23" s="25" t="n">
        <v>0.2801027605633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201.09365604</v>
      </c>
      <c r="E24" s="21" t="n">
        <v>0.4039607</v>
      </c>
      <c r="F24" s="25" t="n">
        <v>0.113791746478873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15995.396492</v>
      </c>
      <c r="E25" s="24" t="n">
        <v>5.09261</v>
      </c>
      <c r="F25" s="28" t="n">
        <v>0.890316433566434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46676.5475483808</v>
      </c>
      <c r="E26" s="21" t="n">
        <v>2.049266264</v>
      </c>
      <c r="F26" s="25" t="n">
        <v>0.259729564512041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3199.0792984</v>
      </c>
      <c r="E27" s="21" t="n">
        <v>1.018522</v>
      </c>
      <c r="F27" s="25" t="n">
        <v>0.129090240811153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8119.67775444</v>
      </c>
      <c r="E28" s="21" t="n">
        <v>0.3564827</v>
      </c>
      <c r="F28" s="25" t="n">
        <v>0.0451815842839037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5521.3808730192</v>
      </c>
      <c r="E29" s="21" t="n">
        <v>0.242408236</v>
      </c>
      <c r="F29" s="25" t="n">
        <v>0.0307234773130545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5799.7698246</v>
      </c>
      <c r="E30" s="21" t="n">
        <v>0.2546305</v>
      </c>
      <c r="F30" s="25" t="n">
        <v>0.0322725602027883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6678.94119316</v>
      </c>
      <c r="E31" s="21" t="n">
        <v>1.1713003</v>
      </c>
      <c r="F31" s="25" t="n">
        <v>0.148453776932826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380.08</v>
      </c>
      <c r="E32" s="17" t="n">
        <v>0.05</v>
      </c>
      <c r="F32" s="15" t="n">
        <v>1561.62</v>
      </c>
      <c r="G32" s="15" t="n">
        <v>818.46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1432.536</v>
      </c>
      <c r="E33" s="17" t="n">
        <v>0.69</v>
      </c>
      <c r="F33" s="15" t="n">
        <v>21550.356</v>
      </c>
      <c r="G33" s="15" t="n">
        <v>9882.18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49198.752</v>
      </c>
      <c r="E34" s="17" t="n">
        <v>1.0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36495.6342336</v>
      </c>
      <c r="E35" s="34" t="n">
        <v>0.80114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2703.1177664</v>
      </c>
      <c r="E36" s="34" t="n">
        <v>0.27885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82453.464</v>
      </c>
      <c r="E37" s="17" t="n">
        <v>1.81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53" t="n">
        <v>116850.96</v>
      </c>
      <c r="E38" s="14" t="n">
        <v>2.57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658553290132238</v>
      </c>
    </row>
    <row r="40" s="18" customFormat="true" ht="14.25" hidden="false" customHeight="tru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53</v>
      </c>
    </row>
    <row r="41" s="18" customFormat="true" ht="14.25" hidden="false" customHeight="true" outlineLevel="0" collapsed="false">
      <c r="A41" s="30" t="n">
        <v>12</v>
      </c>
      <c r="B41" s="29" t="s">
        <v>161</v>
      </c>
      <c r="C41" s="38"/>
      <c r="D41" s="14" t="n">
        <v>2765.92</v>
      </c>
      <c r="E41" s="14" t="n">
        <v>0.0607168572080853</v>
      </c>
    </row>
    <row r="42" customFormat="false" ht="15.75" hidden="false" customHeight="false" outlineLevel="0" collapsed="false">
      <c r="A42" s="30" t="n">
        <v>13</v>
      </c>
      <c r="B42" s="36" t="s">
        <v>80</v>
      </c>
      <c r="C42" s="31"/>
      <c r="D42" s="17" t="n">
        <v>971832.328</v>
      </c>
      <c r="E42" s="17" t="n">
        <v>21.3392701473403</v>
      </c>
      <c r="G42" s="15" t="e">
        <f aca="false"/>
        <v>#REF!</v>
      </c>
    </row>
    <row r="43" customFormat="false" ht="93.75" hidden="false" customHeight="true" outlineLevel="0" collapsed="false">
      <c r="A43" s="4" t="n">
        <v>14</v>
      </c>
      <c r="B43" s="39" t="s">
        <v>81</v>
      </c>
      <c r="C43" s="40" t="s">
        <v>82</v>
      </c>
      <c r="D43" s="17" t="n">
        <v>97209.7648</v>
      </c>
      <c r="E43" s="17" t="n">
        <v>2.13392701473403</v>
      </c>
      <c r="F43" s="15" t="n">
        <v>66647.6620949792</v>
      </c>
      <c r="G43" s="15" t="n">
        <v>30562.1027050208</v>
      </c>
      <c r="H43" s="2" t="n">
        <v>66647.6620949792</v>
      </c>
    </row>
    <row r="44" customFormat="false" ht="15.75" hidden="false" customHeight="false" outlineLevel="0" collapsed="false">
      <c r="A44" s="30" t="n">
        <v>15</v>
      </c>
      <c r="B44" s="41" t="s">
        <v>83</v>
      </c>
      <c r="C44" s="42"/>
      <c r="D44" s="43" t="n">
        <v>1069042.0928</v>
      </c>
      <c r="E44" s="43" t="n">
        <v>23.4731971620744</v>
      </c>
      <c r="G44" s="15"/>
    </row>
    <row r="45" customFormat="false" ht="15.75" hidden="false" customHeight="false" outlineLevel="0" collapsed="false">
      <c r="A45" s="30" t="n">
        <v>16</v>
      </c>
      <c r="B45" s="36" t="s">
        <v>84</v>
      </c>
      <c r="C45" s="31"/>
      <c r="D45" s="17" t="n">
        <v>73163.1272727273</v>
      </c>
      <c r="E45" s="17" t="n">
        <v>1.92727272727273</v>
      </c>
    </row>
    <row r="46" customFormat="false" ht="15.75" hidden="false" customHeight="false" outlineLevel="0" collapsed="false">
      <c r="A46" s="19"/>
      <c r="B46" s="44"/>
      <c r="C46" s="44" t="s">
        <v>177</v>
      </c>
      <c r="D46" s="45" t="n">
        <v>17255.4545454545</v>
      </c>
      <c r="E46" s="45" t="n">
        <v>0.454545454545455</v>
      </c>
    </row>
    <row r="47" customFormat="false" ht="15.75" hidden="false" customHeight="false" outlineLevel="0" collapsed="false">
      <c r="A47" s="19"/>
      <c r="B47" s="44"/>
      <c r="C47" s="44" t="s">
        <v>112</v>
      </c>
      <c r="D47" s="45" t="n">
        <v>3796.2</v>
      </c>
      <c r="E47" s="45" t="n">
        <v>0.1</v>
      </c>
    </row>
    <row r="48" customFormat="false" ht="15.75" hidden="false" customHeight="false" outlineLevel="0" collapsed="false">
      <c r="A48" s="19"/>
      <c r="B48" s="44"/>
      <c r="C48" s="44" t="s">
        <v>87</v>
      </c>
      <c r="D48" s="46" t="n">
        <v>39342.4363636364</v>
      </c>
      <c r="E48" s="45" t="n">
        <v>1.03636363636364</v>
      </c>
    </row>
    <row r="49" customFormat="false" ht="15.75" hidden="false" customHeight="false" outlineLevel="0" collapsed="false">
      <c r="A49" s="19"/>
      <c r="B49" s="44"/>
      <c r="C49" s="44" t="s">
        <v>122</v>
      </c>
      <c r="D49" s="46" t="n">
        <v>8627.72727272727</v>
      </c>
      <c r="E49" s="45" t="n">
        <v>0.227272727272727</v>
      </c>
    </row>
    <row r="50" customFormat="false" ht="15.75" hidden="false" customHeight="false" outlineLevel="0" collapsed="false">
      <c r="A50" s="19"/>
      <c r="B50" s="44"/>
      <c r="C50" s="44" t="s">
        <v>178</v>
      </c>
      <c r="D50" s="46" t="n">
        <v>4141.30909090909</v>
      </c>
      <c r="E50" s="45" t="n">
        <v>0.109090909090909</v>
      </c>
    </row>
    <row r="51" customFormat="false" ht="76.5" hidden="false" customHeight="false" outlineLevel="0" collapsed="false">
      <c r="A51" s="4" t="n">
        <v>17</v>
      </c>
      <c r="B51" s="47" t="s">
        <v>81</v>
      </c>
      <c r="C51" s="48" t="s">
        <v>95</v>
      </c>
      <c r="D51" s="49" t="n">
        <v>7316.31272727273</v>
      </c>
      <c r="E51" s="50" t="n">
        <v>0.192727272727273</v>
      </c>
    </row>
    <row r="52" customFormat="false" ht="15.75" hidden="false" customHeight="false" outlineLevel="0" collapsed="false">
      <c r="A52" s="19" t="n">
        <v>18</v>
      </c>
      <c r="B52" s="41" t="s">
        <v>96</v>
      </c>
      <c r="C52" s="42"/>
      <c r="D52" s="43" t="n">
        <v>80479.44</v>
      </c>
      <c r="E52" s="43" t="n">
        <v>2.12</v>
      </c>
    </row>
    <row r="53" customFormat="false" ht="15.75" hidden="false" customHeight="false" outlineLevel="0" collapsed="false">
      <c r="A53" s="30" t="n">
        <v>19</v>
      </c>
      <c r="B53" s="41" t="s">
        <v>97</v>
      </c>
      <c r="C53" s="42"/>
      <c r="D53" s="43" t="n">
        <v>1149521.5328</v>
      </c>
      <c r="E53" s="43" t="n">
        <v>25.593197162074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7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82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82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816797.52</v>
      </c>
      <c r="E9" s="14" t="n">
        <v>6.93</v>
      </c>
      <c r="F9" s="15" t="n">
        <v>216440.532</v>
      </c>
      <c r="G9" s="15" t="n">
        <v>600356.98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94291.2</v>
      </c>
      <c r="E10" s="14" t="n">
        <v>0.8</v>
      </c>
      <c r="F10" s="15" t="n">
        <v>24985.92</v>
      </c>
      <c r="G10" s="15" t="n">
        <v>69305.2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93481.36</v>
      </c>
      <c r="E11" s="17" t="n">
        <v>2.49</v>
      </c>
      <c r="F11" s="15" t="n">
        <v>77768.676</v>
      </c>
      <c r="G11" s="15" t="n">
        <v>215712.684</v>
      </c>
      <c r="I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05389.156376</v>
      </c>
      <c r="E12" s="21" t="n">
        <v>0.89415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73898.606448</v>
      </c>
      <c r="E13" s="21" t="n">
        <v>0.62698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8804.4408</v>
      </c>
      <c r="E14" s="21" t="n">
        <v>0.074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59165.842176</v>
      </c>
      <c r="E15" s="21" t="n">
        <v>0.50198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025.021384</v>
      </c>
      <c r="E16" s="21" t="n">
        <v>0.01718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2173.271432</v>
      </c>
      <c r="E17" s="21" t="n">
        <v>0.35781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025.021384</v>
      </c>
      <c r="E18" s="21" t="n">
        <v>0.01718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380700.72</v>
      </c>
      <c r="E19" s="17" t="n">
        <v>3.23</v>
      </c>
      <c r="F19" s="15" t="s">
        <v>38</v>
      </c>
      <c r="G19" s="15"/>
      <c r="I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55935.014912</v>
      </c>
      <c r="E20" s="24" t="n">
        <v>2.646016</v>
      </c>
      <c r="F20" s="25" t="n">
        <v>0.819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63153.68103936</v>
      </c>
      <c r="E21" s="21" t="n">
        <v>1.07163648</v>
      </c>
      <c r="F21" s="25" t="n">
        <v>0.301869430985916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1966.67805696</v>
      </c>
      <c r="E22" s="21" t="n">
        <v>0.54243328</v>
      </c>
      <c r="F22" s="25" t="n">
        <v>0.152798107042254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40543.10387712</v>
      </c>
      <c r="E23" s="21" t="n">
        <v>0.68796416</v>
      </c>
      <c r="F23" s="25" t="n">
        <v>0.193792721126761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0271.55193856</v>
      </c>
      <c r="E24" s="21" t="n">
        <v>0.34398208</v>
      </c>
      <c r="F24" s="25" t="n">
        <v>0.0968963605633803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24765.705088</v>
      </c>
      <c r="E25" s="24" t="n">
        <v>3.813984</v>
      </c>
      <c r="F25" s="28" t="n">
        <v>0.66678041958042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90445.7197274112</v>
      </c>
      <c r="E26" s="21" t="n">
        <v>1.5347471616</v>
      </c>
      <c r="F26" s="25" t="n">
        <v>0.194518017946768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4953.1410176</v>
      </c>
      <c r="E27" s="21" t="n">
        <v>0.7627968</v>
      </c>
      <c r="F27" s="25" t="n">
        <v>0.0966789353612167</v>
      </c>
      <c r="G27" s="26" t="n">
        <v>7.89</v>
      </c>
      <c r="H27" s="18" t="n">
        <v>0.4632</v>
      </c>
      <c r="I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5733.59935616</v>
      </c>
      <c r="E28" s="21" t="n">
        <v>0.26697888</v>
      </c>
      <c r="F28" s="25" t="n">
        <v>0.0338376273764259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0698.8475621888</v>
      </c>
      <c r="E29" s="21" t="n">
        <v>0.1815456384</v>
      </c>
      <c r="F29" s="25" t="n">
        <v>0.023009586615969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1238.2852544</v>
      </c>
      <c r="E30" s="21" t="n">
        <v>0.1906992</v>
      </c>
      <c r="F30" s="25" t="n">
        <v>0.024169733840304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1696.11217024</v>
      </c>
      <c r="E31" s="21" t="n">
        <v>0.87721632</v>
      </c>
      <c r="F31" s="25" t="n">
        <v>0.111180775665399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6058.08</v>
      </c>
      <c r="E32" s="17" t="n">
        <v>0.05</v>
      </c>
      <c r="F32" s="15" t="n">
        <v>1561.62</v>
      </c>
      <c r="G32" s="15" t="n">
        <v>4496.46</v>
      </c>
      <c r="I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81326.16</v>
      </c>
      <c r="E33" s="17" t="n">
        <v>0.69</v>
      </c>
      <c r="F33" s="15" t="n">
        <v>21550.356</v>
      </c>
      <c r="G33" s="15" t="n">
        <v>59775.804</v>
      </c>
      <c r="H33" s="15" t="e">
        <f aca="false"/>
        <v>#REF!</v>
      </c>
      <c r="I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29650.4</v>
      </c>
      <c r="E34" s="17" t="n">
        <v>1.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96174.66672</v>
      </c>
      <c r="E35" s="34" t="n">
        <v>0.815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3475.73328</v>
      </c>
      <c r="E36" s="34" t="n">
        <v>0.2840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88582.4</v>
      </c>
      <c r="E37" s="17" t="n">
        <v>1.6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53" t="n">
        <v>292127.4</v>
      </c>
      <c r="E38" s="14" t="n">
        <v>2.48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25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2313015.24</v>
      </c>
      <c r="E40" s="17" t="n">
        <v>19.62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231249.168</v>
      </c>
      <c r="E41" s="17" t="n">
        <v>1.962</v>
      </c>
      <c r="F41" s="15" t="n">
        <v>61277.9688</v>
      </c>
      <c r="G41" s="15" t="n">
        <v>169971.1992</v>
      </c>
      <c r="H41" s="2" t="n">
        <v>61277.9688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2544264.408</v>
      </c>
      <c r="E42" s="43" t="n">
        <v>21.582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623250.545454545</v>
      </c>
      <c r="E43" s="17" t="n">
        <v>6.34545454545455</v>
      </c>
    </row>
    <row r="44" customFormat="false" ht="15.75" hidden="false" customHeight="false" outlineLevel="0" collapsed="false">
      <c r="A44" s="19"/>
      <c r="B44" s="44"/>
      <c r="C44" s="44" t="s">
        <v>126</v>
      </c>
      <c r="D44" s="45" t="n">
        <v>270551.454545455</v>
      </c>
      <c r="E44" s="45" t="n">
        <v>2.75454545454545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60717.8181818182</v>
      </c>
      <c r="E45" s="45" t="n">
        <v>0.618181818181818</v>
      </c>
    </row>
    <row r="46" customFormat="false" ht="15.75" hidden="false" customHeight="false" outlineLevel="0" collapsed="false">
      <c r="A46" s="19"/>
      <c r="B46" s="44"/>
      <c r="C46" s="44" t="s">
        <v>113</v>
      </c>
      <c r="D46" s="46" t="n">
        <v>255372</v>
      </c>
      <c r="E46" s="45" t="n">
        <v>2.6</v>
      </c>
    </row>
    <row r="47" customFormat="false" ht="15.75" hidden="false" customHeight="false" outlineLevel="0" collapsed="false">
      <c r="A47" s="19"/>
      <c r="B47" s="44"/>
      <c r="C47" s="44" t="s">
        <v>122</v>
      </c>
      <c r="D47" s="46" t="n">
        <v>25894.3636363636</v>
      </c>
      <c r="E47" s="45" t="n">
        <v>0.263636363636364</v>
      </c>
    </row>
    <row r="48" customFormat="false" ht="15.75" hidden="false" customHeight="false" outlineLevel="0" collapsed="false">
      <c r="A48" s="19"/>
      <c r="B48" s="44"/>
      <c r="C48" s="44" t="s">
        <v>181</v>
      </c>
      <c r="D48" s="46" t="n">
        <v>10714.9090909091</v>
      </c>
      <c r="E48" s="45" t="n">
        <v>0.109090909090909</v>
      </c>
    </row>
    <row r="49" customFormat="false" ht="76.5" hidden="false" customHeight="false" outlineLevel="0" collapsed="false">
      <c r="A49" s="4" t="n">
        <v>15</v>
      </c>
      <c r="B49" s="47" t="s">
        <v>81</v>
      </c>
      <c r="C49" s="48" t="s">
        <v>95</v>
      </c>
      <c r="D49" s="49" t="n">
        <v>62325.0545454545</v>
      </c>
      <c r="E49" s="50" t="n">
        <v>0.634545454545455</v>
      </c>
    </row>
    <row r="50" customFormat="false" ht="15.75" hidden="false" customHeight="false" outlineLevel="0" collapsed="false">
      <c r="A50" s="19" t="n">
        <v>16</v>
      </c>
      <c r="B50" s="41" t="s">
        <v>96</v>
      </c>
      <c r="C50" s="42"/>
      <c r="D50" s="43" t="n">
        <v>685575.6</v>
      </c>
      <c r="E50" s="43" t="n">
        <v>6.98</v>
      </c>
    </row>
    <row r="51" customFormat="false" ht="15.75" hidden="false" customHeight="false" outlineLevel="0" collapsed="false">
      <c r="A51" s="30" t="n">
        <v>17</v>
      </c>
      <c r="B51" s="41" t="s">
        <v>97</v>
      </c>
      <c r="C51" s="42"/>
      <c r="D51" s="43" t="n">
        <v>3229840.008</v>
      </c>
      <c r="E51" s="43" t="n">
        <v>28.562</v>
      </c>
    </row>
    <row r="52" customFormat="false" ht="15.75" hidden="false" customHeight="false" outlineLevel="0" collapsed="false">
      <c r="A52" s="4" t="n">
        <v>18</v>
      </c>
      <c r="B52" s="51" t="s">
        <v>98</v>
      </c>
      <c r="C52" s="51" t="s">
        <v>99</v>
      </c>
      <c r="D52" s="52" t="n">
        <v>33904</v>
      </c>
      <c r="E52" s="52" t="n">
        <v>0.862960700468336</v>
      </c>
    </row>
    <row r="53" customFormat="false" ht="15.75" hidden="false" customHeight="false" outlineLevel="0" collapsed="false">
      <c r="A53" s="55" t="n">
        <v>19</v>
      </c>
      <c r="B53" s="56" t="s">
        <v>173</v>
      </c>
      <c r="C53" s="56" t="s">
        <v>174</v>
      </c>
      <c r="D53" s="57" t="n">
        <v>59080</v>
      </c>
      <c r="E53" s="56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8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224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160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64.3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99749.42</v>
      </c>
      <c r="E9" s="14" t="n">
        <v>6.93</v>
      </c>
      <c r="F9" s="15" t="n">
        <v>216440.532</v>
      </c>
      <c r="G9" s="15" t="n">
        <v>883308.88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6955.2</v>
      </c>
      <c r="E10" s="14" t="n">
        <v>0.8</v>
      </c>
      <c r="F10" s="15" t="n">
        <v>24985.92</v>
      </c>
      <c r="G10" s="15" t="n">
        <v>101969.2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01495.82</v>
      </c>
      <c r="E11" s="17" t="n">
        <v>2.53</v>
      </c>
      <c r="F11" s="15" t="n">
        <v>79017.972</v>
      </c>
      <c r="G11" s="15" t="n">
        <v>322477.848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44177.148962</v>
      </c>
      <c r="E12" s="21" t="n">
        <v>0.908523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01096.647476</v>
      </c>
      <c r="E13" s="21" t="n">
        <v>0.63705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2044.8746</v>
      </c>
      <c r="E14" s="21" t="n">
        <v>0.0759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80941.557312</v>
      </c>
      <c r="E15" s="21" t="n">
        <v>0.51004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770.321158</v>
      </c>
      <c r="E16" s="21" t="n">
        <v>0.017457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7694.949334</v>
      </c>
      <c r="E17" s="21" t="n">
        <v>0.363561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770.321158</v>
      </c>
      <c r="E18" s="21" t="n">
        <v>0.017457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12604.4</v>
      </c>
      <c r="E19" s="17" t="n">
        <v>2.6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68858.3507</v>
      </c>
      <c r="E20" s="24" t="n">
        <v>2.1281</v>
      </c>
      <c r="F20" s="25" t="n">
        <v>0.8185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77674.841322</v>
      </c>
      <c r="E21" s="21" t="n">
        <v>0.978926</v>
      </c>
      <c r="F21" s="25" t="n">
        <v>0.275753802816901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8837.420661</v>
      </c>
      <c r="E22" s="21" t="n">
        <v>0.489463</v>
      </c>
      <c r="F22" s="25" t="n">
        <v>0.13787690140845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0394.503126</v>
      </c>
      <c r="E23" s="21" t="n">
        <v>0.383058</v>
      </c>
      <c r="F23" s="25" t="n">
        <v>0.107903661971831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1951.585591</v>
      </c>
      <c r="E24" s="21" t="n">
        <v>0.276653</v>
      </c>
      <c r="F24" s="25" t="n">
        <v>0.0779304225352113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43746.0493</v>
      </c>
      <c r="E25" s="24" t="n">
        <v>3.0719</v>
      </c>
      <c r="F25" s="28" t="n">
        <v>0.53704545454545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98083.41023832</v>
      </c>
      <c r="E26" s="21" t="n">
        <v>1.23613256</v>
      </c>
      <c r="F26" s="25" t="n">
        <v>0.15667079340937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8749.20986</v>
      </c>
      <c r="E27" s="21" t="n">
        <v>0.61438</v>
      </c>
      <c r="F27" s="25" t="n">
        <v>0.0778681875792142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7062.223451</v>
      </c>
      <c r="E28" s="21" t="n">
        <v>0.215033</v>
      </c>
      <c r="F28" s="25" t="n">
        <v>0.02725386565272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1602.31194668</v>
      </c>
      <c r="E29" s="21" t="n">
        <v>0.14622244</v>
      </c>
      <c r="F29" s="25" t="n">
        <v>0.018532628643853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2187.302465</v>
      </c>
      <c r="E30" s="21" t="n">
        <v>0.153595</v>
      </c>
      <c r="F30" s="25" t="n">
        <v>0.0194670468948036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6061.591339</v>
      </c>
      <c r="E31" s="21" t="n">
        <v>0.706537</v>
      </c>
      <c r="F31" s="25" t="n">
        <v>0.089548415716096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7934.7</v>
      </c>
      <c r="E32" s="17" t="n">
        <v>0.05</v>
      </c>
      <c r="F32" s="15" t="n">
        <v>1561.62</v>
      </c>
      <c r="G32" s="15" t="n">
        <v>6373.08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9498.86</v>
      </c>
      <c r="E33" s="17" t="n">
        <v>0.69</v>
      </c>
      <c r="F33" s="15" t="n">
        <v>21550.356</v>
      </c>
      <c r="G33" s="15" t="n">
        <v>87948.504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65041.76</v>
      </c>
      <c r="E34" s="17" t="n">
        <v>1.04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22427.977568</v>
      </c>
      <c r="E35" s="34" t="n">
        <v>0.77147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2613.782432</v>
      </c>
      <c r="E36" s="34" t="n">
        <v>0.268528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36454.06</v>
      </c>
      <c r="E37" s="17" t="n">
        <v>1.49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350552.88</v>
      </c>
      <c r="E38" s="14" t="n">
        <v>2.20898635109078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189043064009981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36000</v>
      </c>
      <c r="E40" s="14" t="n">
        <v>0.226851676811978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2976287.1</v>
      </c>
      <c r="E41" s="17" t="n">
        <v>18.7548810919127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297628.71</v>
      </c>
      <c r="E42" s="17" t="n">
        <v>1.87548810919127</v>
      </c>
      <c r="F42" s="15" t="n">
        <v>58575.9948215056</v>
      </c>
      <c r="G42" s="15" t="n">
        <v>239052.715178495</v>
      </c>
      <c r="H42" s="2" t="n">
        <v>58575.9948215056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3273915.81</v>
      </c>
      <c r="E43" s="43" t="n">
        <v>20.630369201104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858389.363636363</v>
      </c>
      <c r="E44" s="17" t="n">
        <v>6.49090221661585</v>
      </c>
    </row>
    <row r="45" customFormat="false" ht="15.75" hidden="false" customHeight="false" outlineLevel="0" collapsed="false">
      <c r="A45" s="19"/>
      <c r="B45" s="44"/>
      <c r="C45" s="44" t="s">
        <v>177</v>
      </c>
      <c r="D45" s="45" t="n">
        <v>43280.1818181818</v>
      </c>
      <c r="E45" s="45" t="n">
        <v>0.327272727272727</v>
      </c>
    </row>
    <row r="46" customFormat="false" ht="15.75" hidden="false" customHeight="false" outlineLevel="0" collapsed="false">
      <c r="A46" s="19"/>
      <c r="B46" s="44"/>
      <c r="C46" s="44" t="s">
        <v>112</v>
      </c>
      <c r="D46" s="45" t="n">
        <v>10820.0454545455</v>
      </c>
      <c r="E46" s="45" t="n">
        <v>0.0818181818181818</v>
      </c>
    </row>
    <row r="47" customFormat="false" ht="15.75" hidden="false" customHeight="false" outlineLevel="0" collapsed="false">
      <c r="A47" s="19"/>
      <c r="B47" s="44"/>
      <c r="C47" s="44" t="s">
        <v>184</v>
      </c>
      <c r="D47" s="45" t="n">
        <v>36066.8181818182</v>
      </c>
      <c r="E47" s="45" t="n">
        <v>0.272727272727273</v>
      </c>
    </row>
    <row r="48" customFormat="false" ht="15.75" hidden="false" customHeight="false" outlineLevel="0" collapsed="false">
      <c r="A48" s="19"/>
      <c r="B48" s="44"/>
      <c r="C48" s="44" t="s">
        <v>87</v>
      </c>
      <c r="D48" s="46" t="n">
        <v>120222.727272727</v>
      </c>
      <c r="E48" s="45" t="n">
        <v>0.909090909090909</v>
      </c>
    </row>
    <row r="49" customFormat="false" ht="15.75" hidden="false" customHeight="false" outlineLevel="0" collapsed="false">
      <c r="A49" s="19"/>
      <c r="B49" s="44"/>
      <c r="C49" s="44" t="s">
        <v>127</v>
      </c>
      <c r="D49" s="46" t="n">
        <v>353454.818181818</v>
      </c>
      <c r="E49" s="45" t="n">
        <v>2.67272727272727</v>
      </c>
    </row>
    <row r="50" customFormat="false" ht="15.75" hidden="false" customHeight="false" outlineLevel="0" collapsed="false">
      <c r="A50" s="19"/>
      <c r="B50" s="44"/>
      <c r="C50" s="44" t="s">
        <v>185</v>
      </c>
      <c r="D50" s="46" t="n">
        <v>224815.590909091</v>
      </c>
      <c r="E50" s="45" t="n">
        <v>1.69999312570676</v>
      </c>
    </row>
    <row r="51" customFormat="false" ht="15.75" hidden="false" customHeight="false" outlineLevel="0" collapsed="false">
      <c r="A51" s="19"/>
      <c r="B51" s="44"/>
      <c r="C51" s="44" t="s">
        <v>122</v>
      </c>
      <c r="D51" s="46" t="n">
        <v>26449</v>
      </c>
      <c r="E51" s="45" t="n">
        <v>0.2</v>
      </c>
    </row>
    <row r="52" customFormat="false" ht="15.75" hidden="false" customHeight="false" outlineLevel="0" collapsed="false">
      <c r="A52" s="19"/>
      <c r="B52" s="44"/>
      <c r="C52" s="44" t="s">
        <v>186</v>
      </c>
      <c r="D52" s="46" t="n">
        <v>12022.2727272727</v>
      </c>
      <c r="E52" s="45" t="n">
        <v>0.090909090909090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0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868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861.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7.4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54361.092</v>
      </c>
      <c r="E9" s="14" t="n">
        <v>6.93</v>
      </c>
      <c r="F9" s="15" t="n">
        <v>216440.532</v>
      </c>
      <c r="G9" s="15" t="n">
        <v>437920.5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75539.52</v>
      </c>
      <c r="E10" s="14" t="n">
        <v>0.8</v>
      </c>
      <c r="F10" s="15" t="n">
        <v>24985.92</v>
      </c>
      <c r="G10" s="15" t="n">
        <v>50553.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31339.78</v>
      </c>
      <c r="E11" s="17" t="n">
        <v>2.45</v>
      </c>
      <c r="F11" s="15" t="n">
        <v>76519.38</v>
      </c>
      <c r="G11" s="15" t="n">
        <v>154820.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83074.114998</v>
      </c>
      <c r="E12" s="21" t="n">
        <v>0.87979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8251.356604</v>
      </c>
      <c r="E13" s="21" t="n">
        <v>0.61691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6940.1934</v>
      </c>
      <c r="E14" s="21" t="n">
        <v>0.073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6638.099648</v>
      </c>
      <c r="E15" s="21" t="n">
        <v>0.4939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596.244482</v>
      </c>
      <c r="E16" s="21" t="n">
        <v>0.01690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33243.526386</v>
      </c>
      <c r="E17" s="21" t="n">
        <v>0.35206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596.244482</v>
      </c>
      <c r="E18" s="21" t="n">
        <v>0.01690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307823.544</v>
      </c>
      <c r="E19" s="17" t="n">
        <v>3.26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8696.7585664</v>
      </c>
      <c r="E20" s="24" t="n">
        <v>2.514112</v>
      </c>
      <c r="F20" s="25" t="n">
        <v>0.771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9941.863076032</v>
      </c>
      <c r="E21" s="21" t="n">
        <v>1.26962656</v>
      </c>
      <c r="F21" s="25" t="n">
        <v>0.357641284507042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1958.900334784</v>
      </c>
      <c r="E22" s="21" t="n">
        <v>0.46511072</v>
      </c>
      <c r="F22" s="25" t="n">
        <v>0.13101710422535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4926.319298944</v>
      </c>
      <c r="E23" s="21" t="n">
        <v>0.52796352</v>
      </c>
      <c r="F23" s="25" t="n">
        <v>0.14872211830985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1869.67585664</v>
      </c>
      <c r="E24" s="21" t="n">
        <v>0.2514112</v>
      </c>
      <c r="F24" s="25" t="n">
        <v>0.0708200563380282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89126.7854336</v>
      </c>
      <c r="E25" s="24" t="n">
        <v>4.005888</v>
      </c>
      <c r="F25" s="28" t="n">
        <v>0.70033006993007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81778.4220214886</v>
      </c>
      <c r="E26" s="21" t="n">
        <v>1.7321459712</v>
      </c>
      <c r="F26" s="25" t="n">
        <v>0.219536878479087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7825.35708672</v>
      </c>
      <c r="E27" s="21" t="n">
        <v>0.8011776</v>
      </c>
      <c r="F27" s="25" t="n">
        <v>0.10154342205323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3238.874980352</v>
      </c>
      <c r="E28" s="21" t="n">
        <v>0.28041216</v>
      </c>
      <c r="F28" s="25" t="n">
        <v>0.035540197718631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9002.43498663936</v>
      </c>
      <c r="E29" s="21" t="n">
        <v>0.1906802688</v>
      </c>
      <c r="F29" s="25" t="n">
        <v>0.0241673344486692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9456.33927168</v>
      </c>
      <c r="E30" s="21" t="n">
        <v>0.2002944</v>
      </c>
      <c r="F30" s="25" t="n">
        <v>0.025385855513308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7825.35708672</v>
      </c>
      <c r="E31" s="21" t="n">
        <v>0.8011776</v>
      </c>
      <c r="F31" s="25" t="n">
        <v>0.10154342205323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813.44</v>
      </c>
      <c r="E32" s="17" t="n">
        <v>0.0509766543393445</v>
      </c>
      <c r="F32" s="15" t="n">
        <v>1592.12325898814</v>
      </c>
      <c r="G32" s="15" t="n">
        <v>3221.3167410118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65152.836</v>
      </c>
      <c r="E33" s="17" t="n">
        <v>0.69</v>
      </c>
      <c r="F33" s="15" t="n">
        <v>21550.356</v>
      </c>
      <c r="G33" s="15" t="n">
        <v>43602.48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05755.328</v>
      </c>
      <c r="E34" s="17" t="n">
        <v>1.12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78449.3023104</v>
      </c>
      <c r="E35" s="34" t="n">
        <v>0.830816</v>
      </c>
    </row>
    <row r="36" customFormat="false" ht="15.75" hidden="false" customHeight="false" outlineLevel="0" collapsed="false">
      <c r="A36" s="19" t="s">
        <v>76</v>
      </c>
      <c r="B36" s="35" t="s">
        <v>77</v>
      </c>
      <c r="C36" s="33" t="s">
        <v>66</v>
      </c>
      <c r="D36" s="34" t="n">
        <v>27306.0256896</v>
      </c>
      <c r="E36" s="34" t="n">
        <v>0.289184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46357.82</v>
      </c>
      <c r="E37" s="17" t="n">
        <v>1.55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261797.28</v>
      </c>
      <c r="E38" s="14" t="n">
        <v>2.77</v>
      </c>
    </row>
    <row r="39" customFormat="false" ht="15.75" hidden="false" customHeight="false" outlineLevel="0" collapsed="false">
      <c r="A39" s="30" t="n">
        <v>10</v>
      </c>
      <c r="B39" s="36" t="s">
        <v>80</v>
      </c>
      <c r="C39" s="31"/>
      <c r="D39" s="17" t="n">
        <v>1852940.64</v>
      </c>
      <c r="E39" s="17" t="n">
        <v>19.6209766543393</v>
      </c>
      <c r="G39" s="15" t="e">
        <f aca="false"/>
        <v>#REF!</v>
      </c>
    </row>
    <row r="40" customFormat="false" ht="93.75" hidden="false" customHeight="true" outlineLevel="0" collapsed="false">
      <c r="A40" s="4" t="n">
        <v>11</v>
      </c>
      <c r="B40" s="39" t="s">
        <v>81</v>
      </c>
      <c r="C40" s="40" t="s">
        <v>82</v>
      </c>
      <c r="D40" s="17" t="n">
        <v>185269.8948</v>
      </c>
      <c r="E40" s="17" t="n">
        <v>1.96209766543393</v>
      </c>
      <c r="F40" s="15" t="n">
        <v>61281.0191258988</v>
      </c>
      <c r="G40" s="15" t="n">
        <v>123988.875674101</v>
      </c>
      <c r="H40" s="2" t="n">
        <v>61281.0191258988</v>
      </c>
    </row>
    <row r="41" customFormat="false" ht="15.75" hidden="false" customHeight="false" outlineLevel="0" collapsed="false">
      <c r="A41" s="30" t="n">
        <v>12</v>
      </c>
      <c r="B41" s="41" t="s">
        <v>83</v>
      </c>
      <c r="C41" s="42"/>
      <c r="D41" s="43" t="n">
        <v>2038210.5348</v>
      </c>
      <c r="E41" s="43" t="n">
        <v>21.5830743197733</v>
      </c>
      <c r="G41" s="15"/>
    </row>
    <row r="42" customFormat="false" ht="15.75" hidden="false" customHeight="false" outlineLevel="0" collapsed="false">
      <c r="A42" s="30" t="n">
        <v>13</v>
      </c>
      <c r="B42" s="36" t="s">
        <v>84</v>
      </c>
      <c r="C42" s="31"/>
      <c r="D42" s="17" t="n">
        <v>519334.545454545</v>
      </c>
      <c r="E42" s="17" t="n">
        <v>6.60000439023658</v>
      </c>
    </row>
    <row r="43" customFormat="false" ht="15.75" hidden="false" customHeight="false" outlineLevel="0" collapsed="false">
      <c r="A43" s="19"/>
      <c r="B43" s="44"/>
      <c r="C43" s="44" t="s">
        <v>102</v>
      </c>
      <c r="D43" s="45" t="n">
        <v>85840.3636363636</v>
      </c>
      <c r="E43" s="45" t="n">
        <v>1.09090909090909</v>
      </c>
    </row>
    <row r="44" customFormat="false" ht="15.75" hidden="false" customHeight="false" outlineLevel="0" collapsed="false">
      <c r="A44" s="19"/>
      <c r="B44" s="44"/>
      <c r="C44" s="44" t="s">
        <v>103</v>
      </c>
      <c r="D44" s="45" t="n">
        <v>7868.7</v>
      </c>
      <c r="E44" s="45" t="n">
        <v>0.1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60088.2727272727</v>
      </c>
      <c r="E45" s="45" t="n">
        <v>0.763636594701447</v>
      </c>
    </row>
    <row r="46" customFormat="false" ht="15.75" hidden="false" customHeight="false" outlineLevel="0" collapsed="false">
      <c r="A46" s="19"/>
      <c r="B46" s="44"/>
      <c r="C46" s="44" t="s">
        <v>104</v>
      </c>
      <c r="D46" s="45" t="n">
        <v>302587.363636364</v>
      </c>
      <c r="E46" s="45" t="n">
        <v>3.84545558524742</v>
      </c>
    </row>
    <row r="47" customFormat="false" ht="15.75" hidden="false" customHeight="false" outlineLevel="0" collapsed="false">
      <c r="A47" s="19"/>
      <c r="B47" s="44"/>
      <c r="C47" s="44" t="s">
        <v>105</v>
      </c>
      <c r="D47" s="45" t="n">
        <v>15737.6454545455</v>
      </c>
      <c r="E47" s="45" t="n">
        <v>0.20000311937862</v>
      </c>
    </row>
    <row r="48" customFormat="false" ht="15.75" hidden="false" customHeight="false" outlineLevel="0" collapsed="false">
      <c r="A48" s="19"/>
      <c r="B48" s="44"/>
      <c r="C48" s="44" t="s">
        <v>106</v>
      </c>
      <c r="D48" s="45" t="n">
        <v>15737.4</v>
      </c>
      <c r="E48" s="45" t="n">
        <v>0.2</v>
      </c>
    </row>
    <row r="49" customFormat="false" ht="15.75" hidden="false" customHeight="false" outlineLevel="0" collapsed="false">
      <c r="A49" s="19"/>
      <c r="B49" s="44"/>
      <c r="C49" s="44" t="s">
        <v>107</v>
      </c>
      <c r="D49" s="45" t="n">
        <v>31474.8</v>
      </c>
      <c r="E49" s="45" t="n">
        <v>0.4</v>
      </c>
    </row>
    <row r="50" customFormat="false" ht="76.5" hidden="false" customHeight="false" outlineLevel="0" collapsed="false">
      <c r="A50" s="4" t="n">
        <v>14</v>
      </c>
      <c r="B50" s="47" t="s">
        <v>81</v>
      </c>
      <c r="C50" s="48" t="s">
        <v>95</v>
      </c>
      <c r="D50" s="49" t="n">
        <v>51933.4545454545</v>
      </c>
      <c r="E50" s="50" t="n">
        <v>0.660000439023658</v>
      </c>
    </row>
    <row r="51" customFormat="false" ht="15.75" hidden="false" customHeight="false" outlineLevel="0" collapsed="false">
      <c r="A51" s="19" t="n">
        <v>15</v>
      </c>
      <c r="B51" s="41" t="s">
        <v>96</v>
      </c>
      <c r="C51" s="42"/>
      <c r="D51" s="43" t="n">
        <v>571268</v>
      </c>
      <c r="E51" s="43" t="n">
        <v>7.26000482926023</v>
      </c>
    </row>
    <row r="52" customFormat="false" ht="15.75" hidden="false" customHeight="false" outlineLevel="0" collapsed="false">
      <c r="A52" s="30" t="n">
        <v>16</v>
      </c>
      <c r="B52" s="41" t="s">
        <v>97</v>
      </c>
      <c r="C52" s="42"/>
      <c r="D52" s="43" t="n">
        <v>2609478.5348</v>
      </c>
      <c r="E52" s="43" t="n">
        <v>28.843079149033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87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88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97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97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24617.112</v>
      </c>
      <c r="E9" s="14" t="n">
        <v>6.94</v>
      </c>
      <c r="F9" s="15" t="n">
        <v>216752.856</v>
      </c>
      <c r="G9" s="15" t="n">
        <v>107864.25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7419.84</v>
      </c>
      <c r="E10" s="14" t="n">
        <v>0.8</v>
      </c>
      <c r="F10" s="15" t="n">
        <v>24985.92</v>
      </c>
      <c r="G10" s="15" t="n">
        <v>12433.9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16937</v>
      </c>
      <c r="E11" s="17" t="n">
        <v>2.5</v>
      </c>
      <c r="F11" s="15" t="n">
        <v>78081</v>
      </c>
      <c r="G11" s="15" t="n">
        <v>3885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1992.0767</v>
      </c>
      <c r="E12" s="21" t="n">
        <v>0.8977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9444.7366</v>
      </c>
      <c r="E13" s="21" t="n">
        <v>0.6295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508.11</v>
      </c>
      <c r="E14" s="21" t="n">
        <v>0.07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3574.4992</v>
      </c>
      <c r="E15" s="21" t="n">
        <v>0.50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806.8653</v>
      </c>
      <c r="E16" s="21" t="n">
        <v>0.0172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6803.8469</v>
      </c>
      <c r="E17" s="21" t="n">
        <v>0.3592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806.8653</v>
      </c>
      <c r="E18" s="21" t="n">
        <v>0.0172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71195.768</v>
      </c>
      <c r="E19" s="17" t="n">
        <v>3.66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72364.4511336</v>
      </c>
      <c r="E20" s="24" t="n">
        <v>3.094164</v>
      </c>
      <c r="F20" s="25" t="n">
        <v>0.845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8222.135942104</v>
      </c>
      <c r="E21" s="21" t="n">
        <v>1.20672396</v>
      </c>
      <c r="F21" s="25" t="n">
        <v>0.339922242253521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3025.601204048</v>
      </c>
      <c r="E22" s="21" t="n">
        <v>0.55694952</v>
      </c>
      <c r="F22" s="25" t="n">
        <v>0.156887188732394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1709.33534008</v>
      </c>
      <c r="E23" s="21" t="n">
        <v>0.9282492</v>
      </c>
      <c r="F23" s="25" t="n">
        <v>0.261478647887324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9407.378647368</v>
      </c>
      <c r="E24" s="21" t="n">
        <v>0.40224132</v>
      </c>
      <c r="F24" s="25" t="n">
        <v>0.11330741408450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98831.3168664</v>
      </c>
      <c r="E25" s="24" t="n">
        <v>4.225836</v>
      </c>
      <c r="F25" s="28" t="n">
        <v>0.738782517482517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39769.7219070394</v>
      </c>
      <c r="E26" s="21" t="n">
        <v>1.7004764064</v>
      </c>
      <c r="F26" s="25" t="n">
        <v>0.215522991939163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9766.26337328</v>
      </c>
      <c r="E27" s="21" t="n">
        <v>0.8451672</v>
      </c>
      <c r="F27" s="25" t="n">
        <v>0.10711878326996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6918.192180648</v>
      </c>
      <c r="E28" s="21" t="n">
        <v>0.29580852</v>
      </c>
      <c r="F28" s="25" t="n">
        <v>0.0374915741444867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4704.37068284064</v>
      </c>
      <c r="E29" s="21" t="n">
        <v>0.2011497936</v>
      </c>
      <c r="F29" s="25" t="n">
        <v>0.02549427041825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4941.56584332</v>
      </c>
      <c r="E30" s="21" t="n">
        <v>0.2112918</v>
      </c>
      <c r="F30" s="25" t="n">
        <v>0.0267796958174905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2731.202879272</v>
      </c>
      <c r="E31" s="21" t="n">
        <v>0.97194228</v>
      </c>
      <c r="F31" s="25" t="n">
        <v>0.123186600760456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416.56</v>
      </c>
      <c r="E32" s="17" t="n">
        <v>0.0516637163600913</v>
      </c>
      <c r="F32" s="15" t="n">
        <v>1613.58185484492</v>
      </c>
      <c r="G32" s="15" t="n">
        <v>802.978145155083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2274.612</v>
      </c>
      <c r="E33" s="17" t="n">
        <v>0.69</v>
      </c>
      <c r="F33" s="15" t="n">
        <v>21550.356</v>
      </c>
      <c r="G33" s="15" t="n">
        <v>10724.256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51920.028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38514.2767704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3405.7512296</v>
      </c>
      <c r="E36" s="34" t="n">
        <v>0.28660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69694.452</v>
      </c>
      <c r="E37" s="17" t="n">
        <v>1.49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116850.96</v>
      </c>
      <c r="E38" s="14" t="n">
        <v>2.49816054798738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641370994638139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513096795710511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977326.332</v>
      </c>
      <c r="E41" s="17" t="n">
        <v>20.8942920546961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97732.6332</v>
      </c>
      <c r="E42" s="17" t="n">
        <v>2.08942920546961</v>
      </c>
      <c r="F42" s="15" t="n">
        <v>65257.8887169091</v>
      </c>
      <c r="G42" s="15" t="n">
        <v>32474.7444830909</v>
      </c>
      <c r="H42" s="2" t="n">
        <v>65257.8887169091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1075058.9652</v>
      </c>
      <c r="E43" s="43" t="n">
        <v>22.9837212601657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295886.045454545</v>
      </c>
      <c r="E44" s="17" t="n">
        <v>7.59090909090909</v>
      </c>
    </row>
    <row r="45" customFormat="false" ht="15.75" hidden="false" customHeight="false" outlineLevel="0" collapsed="false">
      <c r="A45" s="19"/>
      <c r="B45" s="44"/>
      <c r="C45" s="44" t="s">
        <v>126</v>
      </c>
      <c r="D45" s="45" t="n">
        <v>80792.8363636364</v>
      </c>
      <c r="E45" s="45" t="n">
        <v>2.07272727272727</v>
      </c>
    </row>
    <row r="46" customFormat="false" ht="15.75" hidden="false" customHeight="false" outlineLevel="0" collapsed="false">
      <c r="A46" s="19"/>
      <c r="B46" s="44"/>
      <c r="C46" s="44" t="s">
        <v>131</v>
      </c>
      <c r="D46" s="45" t="n">
        <v>3543.54545454545</v>
      </c>
      <c r="E46" s="45" t="n">
        <v>0.0909090909090909</v>
      </c>
    </row>
    <row r="47" customFormat="false" ht="15.75" hidden="false" customHeight="false" outlineLevel="0" collapsed="false">
      <c r="A47" s="19"/>
      <c r="B47" s="44"/>
      <c r="C47" s="44" t="s">
        <v>87</v>
      </c>
      <c r="D47" s="45" t="n">
        <v>42168.1909090909</v>
      </c>
      <c r="E47" s="45" t="n">
        <v>1.08181818181818</v>
      </c>
    </row>
    <row r="48" customFormat="false" ht="15.75" hidden="false" customHeight="false" outlineLevel="0" collapsed="false">
      <c r="A48" s="19"/>
      <c r="B48" s="44"/>
      <c r="C48" s="44" t="s">
        <v>113</v>
      </c>
      <c r="D48" s="46" t="n">
        <v>102054.109090909</v>
      </c>
      <c r="E48" s="45" t="n">
        <v>2.61818181818182</v>
      </c>
    </row>
    <row r="49" customFormat="false" ht="15.75" hidden="false" customHeight="false" outlineLevel="0" collapsed="false">
      <c r="A49" s="19"/>
      <c r="B49" s="44"/>
      <c r="C49" s="44" t="s">
        <v>123</v>
      </c>
      <c r="D49" s="46" t="n">
        <v>67327.3636363636</v>
      </c>
      <c r="E49" s="45" t="n">
        <v>1.72727272727273</v>
      </c>
    </row>
    <row r="50" customFormat="false" ht="76.5" hidden="false" customHeight="false" outlineLevel="0" collapsed="false">
      <c r="A50" s="4" t="n">
        <v>15</v>
      </c>
      <c r="B50" s="47" t="s">
        <v>81</v>
      </c>
      <c r="C50" s="48" t="s">
        <v>95</v>
      </c>
      <c r="D50" s="49" t="n">
        <v>29588.6045454546</v>
      </c>
      <c r="E50" s="50" t="n">
        <v>0.759090909090909</v>
      </c>
    </row>
    <row r="51" customFormat="false" ht="15.75" hidden="false" customHeight="false" outlineLevel="0" collapsed="false">
      <c r="A51" s="19" t="n">
        <v>16</v>
      </c>
      <c r="B51" s="41" t="s">
        <v>96</v>
      </c>
      <c r="C51" s="42"/>
      <c r="D51" s="43" t="n">
        <v>325474.65</v>
      </c>
      <c r="E51" s="43" t="n">
        <v>8.35</v>
      </c>
    </row>
    <row r="52" customFormat="false" ht="15.75" hidden="false" customHeight="false" outlineLevel="0" collapsed="false">
      <c r="A52" s="30" t="n">
        <v>17</v>
      </c>
      <c r="B52" s="41" t="s">
        <v>97</v>
      </c>
      <c r="C52" s="42"/>
      <c r="D52" s="43" t="n">
        <v>1400533.6152</v>
      </c>
      <c r="E52" s="43" t="n">
        <v>31.3337212601657</v>
      </c>
    </row>
    <row r="53" customFormat="false" ht="15.75" hidden="false" customHeight="false" outlineLevel="0" collapsed="false">
      <c r="A53" s="4" t="n">
        <v>19</v>
      </c>
      <c r="B53" s="51" t="s">
        <v>98</v>
      </c>
      <c r="C53" s="51" t="s">
        <v>99</v>
      </c>
      <c r="D53" s="52" t="n">
        <v>13562</v>
      </c>
      <c r="E53" s="52" t="n">
        <v>0.86982734292824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8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9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135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2920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215.1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95475.68</v>
      </c>
      <c r="E9" s="14" t="n">
        <v>6.95</v>
      </c>
      <c r="F9" s="15" t="n">
        <v>217065.18</v>
      </c>
      <c r="G9" s="15" t="n">
        <v>878410.5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6097.92</v>
      </c>
      <c r="E10" s="14" t="n">
        <v>0.8</v>
      </c>
      <c r="F10" s="15" t="n">
        <v>24985.92</v>
      </c>
      <c r="G10" s="15" t="n">
        <v>10111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95632.224</v>
      </c>
      <c r="E11" s="17" t="n">
        <v>2.51</v>
      </c>
      <c r="F11" s="15" t="n">
        <v>78393.324</v>
      </c>
      <c r="G11" s="15" t="n">
        <v>317238.9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42071.5316384</v>
      </c>
      <c r="E12" s="21" t="n">
        <v>0.901341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99620.1940032</v>
      </c>
      <c r="E13" s="21" t="n">
        <v>0.63201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1868.96672</v>
      </c>
      <c r="E14" s="21" t="n">
        <v>0.0753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79759.4563584</v>
      </c>
      <c r="E15" s="21" t="n">
        <v>0.50601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729.8623456</v>
      </c>
      <c r="E16" s="21" t="n">
        <v>0.017319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6852.3505888</v>
      </c>
      <c r="E17" s="21" t="n">
        <v>0.360687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729.8623456</v>
      </c>
      <c r="E18" s="21" t="n">
        <v>0.017319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77595.872</v>
      </c>
      <c r="E19" s="17" t="n">
        <v>3.03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95432.2308224</v>
      </c>
      <c r="E20" s="24" t="n">
        <v>2.479752</v>
      </c>
      <c r="F20" s="25" t="n">
        <v>0.818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95761.793102976</v>
      </c>
      <c r="E21" s="21" t="n">
        <v>1.21507848</v>
      </c>
      <c r="F21" s="25" t="n">
        <v>0.342275628169014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8858.0577056</v>
      </c>
      <c r="E22" s="21" t="n">
        <v>0.619938</v>
      </c>
      <c r="F22" s="25" t="n">
        <v>0.17463042253521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5406.190006912</v>
      </c>
      <c r="E23" s="21" t="n">
        <v>0.32236776</v>
      </c>
      <c r="F23" s="25" t="n">
        <v>0.090807819718309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5406.190006912</v>
      </c>
      <c r="E24" s="21" t="n">
        <v>0.32236776</v>
      </c>
      <c r="F24" s="25" t="n">
        <v>0.0908078197183099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82163.6411776</v>
      </c>
      <c r="E25" s="24" t="n">
        <v>3.580248</v>
      </c>
      <c r="F25" s="28" t="n">
        <v>0.625917482517483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13542.649209866</v>
      </c>
      <c r="E26" s="21" t="n">
        <v>1.4406917952</v>
      </c>
      <c r="F26" s="25" t="n">
        <v>0.18259718570342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6432.72823552</v>
      </c>
      <c r="E27" s="21" t="n">
        <v>0.7160496</v>
      </c>
      <c r="F27" s="25" t="n">
        <v>0.0907540684410646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9751.454882432</v>
      </c>
      <c r="E28" s="21" t="n">
        <v>0.25061736</v>
      </c>
      <c r="F28" s="25" t="n">
        <v>0.0317639239543726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3430.9893200538</v>
      </c>
      <c r="E29" s="21" t="n">
        <v>0.1704198048</v>
      </c>
      <c r="F29" s="25" t="n">
        <v>0.0215994682889734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4108.18205888</v>
      </c>
      <c r="E30" s="21" t="n">
        <v>0.1790124</v>
      </c>
      <c r="F30" s="25" t="n">
        <v>0.022688517110266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64897.637470848</v>
      </c>
      <c r="E31" s="21" t="n">
        <v>0.82345704</v>
      </c>
      <c r="F31" s="25" t="n">
        <v>0.10436717870722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6992.64</v>
      </c>
      <c r="E32" s="17" t="n">
        <v>0.05</v>
      </c>
      <c r="F32" s="15" t="n">
        <v>1561.62</v>
      </c>
      <c r="G32" s="15" t="n">
        <v>5431.02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8759.456</v>
      </c>
      <c r="E33" s="17" t="n">
        <v>0.69</v>
      </c>
      <c r="F33" s="15" t="n">
        <v>21550.356</v>
      </c>
      <c r="G33" s="15" t="n">
        <v>87209.1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74960.864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29785.9689152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5174.8950848</v>
      </c>
      <c r="E36" s="34" t="n">
        <v>0.286602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238009.824</v>
      </c>
      <c r="E37" s="17" t="n">
        <v>1.51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53" t="n">
        <v>369983.76</v>
      </c>
      <c r="E38" s="14" t="n">
        <v>2.35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18000</v>
      </c>
      <c r="E39" s="14" t="n">
        <v>0.11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3011508.24</v>
      </c>
      <c r="E40" s="17" t="n">
        <v>19.1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301216.4064</v>
      </c>
      <c r="E41" s="17" t="n">
        <v>1.911</v>
      </c>
      <c r="F41" s="15" t="n">
        <v>59685.1164</v>
      </c>
      <c r="G41" s="15" t="n">
        <v>241531.29</v>
      </c>
      <c r="H41" s="2" t="n">
        <v>59685.1164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3312724.6464</v>
      </c>
      <c r="E42" s="43" t="n">
        <v>21.021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333156.454545455</v>
      </c>
      <c r="E43" s="17" t="n">
        <v>2.5363637747842</v>
      </c>
    </row>
    <row r="44" customFormat="false" ht="15.75" hidden="false" customHeight="false" outlineLevel="0" collapsed="false">
      <c r="A44" s="19"/>
      <c r="B44" s="44"/>
      <c r="C44" s="44" t="s">
        <v>155</v>
      </c>
      <c r="D44" s="45" t="n">
        <v>13135.2</v>
      </c>
      <c r="E44" s="45" t="n">
        <v>0.1</v>
      </c>
    </row>
    <row r="45" customFormat="false" ht="15.75" hidden="false" customHeight="false" outlineLevel="0" collapsed="false">
      <c r="A45" s="19"/>
      <c r="B45" s="44"/>
      <c r="C45" s="44" t="s">
        <v>120</v>
      </c>
      <c r="D45" s="45" t="n">
        <v>108663.927272727</v>
      </c>
      <c r="E45" s="45" t="n">
        <v>0.827272727272727</v>
      </c>
    </row>
    <row r="46" customFormat="false" ht="15.75" hidden="false" customHeight="false" outlineLevel="0" collapsed="false">
      <c r="A46" s="19"/>
      <c r="B46" s="44"/>
      <c r="C46" s="44" t="s">
        <v>113</v>
      </c>
      <c r="D46" s="45" t="n">
        <v>154040.090909091</v>
      </c>
      <c r="E46" s="45" t="n">
        <v>1.17272741114784</v>
      </c>
    </row>
    <row r="47" customFormat="false" ht="15.75" hidden="false" customHeight="false" outlineLevel="0" collapsed="false">
      <c r="A47" s="19"/>
      <c r="B47" s="44"/>
      <c r="C47" s="44" t="s">
        <v>162</v>
      </c>
      <c r="D47" s="45" t="n">
        <v>17911.6363636364</v>
      </c>
      <c r="E47" s="45" t="n">
        <v>0.136363636363636</v>
      </c>
    </row>
    <row r="48" customFormat="false" ht="15.75" hidden="false" customHeight="false" outlineLevel="0" collapsed="false">
      <c r="A48" s="19"/>
      <c r="B48" s="44"/>
      <c r="C48" s="44" t="s">
        <v>122</v>
      </c>
      <c r="D48" s="45" t="n">
        <v>26270.4</v>
      </c>
      <c r="E48" s="45" t="n">
        <v>0.2</v>
      </c>
    </row>
    <row r="49" customFormat="false" ht="15.75" hidden="false" customHeight="false" outlineLevel="0" collapsed="false">
      <c r="A49" s="19"/>
      <c r="B49" s="44"/>
      <c r="C49" s="44" t="s">
        <v>186</v>
      </c>
      <c r="D49" s="46" t="n">
        <v>13135.2</v>
      </c>
      <c r="E49" s="45" t="n">
        <v>0.1</v>
      </c>
    </row>
    <row r="50" customFormat="false" ht="76.5" hidden="false" customHeight="false" outlineLevel="0" collapsed="false">
      <c r="A50" s="4" t="n">
        <v>15</v>
      </c>
      <c r="B50" s="47" t="s">
        <v>81</v>
      </c>
      <c r="C50" s="48" t="s">
        <v>95</v>
      </c>
      <c r="D50" s="49" t="n">
        <v>33315.6454545455</v>
      </c>
      <c r="E50" s="50" t="n">
        <v>0.25363637747842</v>
      </c>
    </row>
    <row r="51" customFormat="false" ht="15.75" hidden="false" customHeight="false" outlineLevel="0" collapsed="false">
      <c r="A51" s="19" t="n">
        <v>16</v>
      </c>
      <c r="B51" s="41" t="s">
        <v>96</v>
      </c>
      <c r="C51" s="42"/>
      <c r="D51" s="43" t="n">
        <v>366472.1</v>
      </c>
      <c r="E51" s="43" t="n">
        <v>2.79000015226262</v>
      </c>
    </row>
    <row r="52" customFormat="false" ht="15.75" hidden="false" customHeight="false" outlineLevel="0" collapsed="false">
      <c r="A52" s="30" t="n">
        <v>17</v>
      </c>
      <c r="B52" s="41" t="s">
        <v>97</v>
      </c>
      <c r="C52" s="42"/>
      <c r="D52" s="43" t="n">
        <v>3679196.7464</v>
      </c>
      <c r="E52" s="43" t="n">
        <v>23.8110001522626</v>
      </c>
    </row>
    <row r="53" customFormat="false" ht="15.75" hidden="false" customHeight="false" outlineLevel="0" collapsed="false">
      <c r="A53" s="4" t="n">
        <v>18</v>
      </c>
      <c r="B53" s="51" t="s">
        <v>98</v>
      </c>
      <c r="C53" s="51" t="s">
        <v>99</v>
      </c>
      <c r="D53" s="52" t="n">
        <v>40685</v>
      </c>
      <c r="E53" s="52" t="n">
        <v>0.77435059991473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9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9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0722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0722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887789.88</v>
      </c>
      <c r="E9" s="14" t="n">
        <v>6.9</v>
      </c>
      <c r="F9" s="15" t="n">
        <v>215503.56</v>
      </c>
      <c r="G9" s="15" t="n">
        <v>672286.3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02932.16</v>
      </c>
      <c r="E10" s="14" t="n">
        <v>0.8</v>
      </c>
      <c r="F10" s="15" t="n">
        <v>24985.92</v>
      </c>
      <c r="G10" s="15" t="n">
        <v>77946.2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12656.436</v>
      </c>
      <c r="E11" s="17" t="n">
        <v>2.43</v>
      </c>
      <c r="F11" s="15" t="n">
        <v>75894.732</v>
      </c>
      <c r="G11" s="15" t="n">
        <v>236761.70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12274.9261676</v>
      </c>
      <c r="E12" s="21" t="n">
        <v>0.872613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78726.8905848</v>
      </c>
      <c r="E13" s="21" t="n">
        <v>0.61187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9379.69308</v>
      </c>
      <c r="E14" s="21" t="n">
        <v>0.0729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63031.5374976</v>
      </c>
      <c r="E15" s="21" t="n">
        <v>0.48988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157.3294084</v>
      </c>
      <c r="E16" s="21" t="n">
        <v>0.016767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4928.7298532</v>
      </c>
      <c r="E17" s="21" t="n">
        <v>0.349191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157.3294084</v>
      </c>
      <c r="E18" s="21" t="n">
        <v>0.016767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20735.204</v>
      </c>
      <c r="E19" s="17" t="n">
        <v>3.27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92381.172029</v>
      </c>
      <c r="E20" s="24" t="n">
        <v>2.990415</v>
      </c>
      <c r="F20" s="25" t="n">
        <v>0.9145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80800.09225218</v>
      </c>
      <c r="E21" s="21" t="n">
        <v>1.2559743</v>
      </c>
      <c r="F21" s="25" t="n">
        <v>0.353795577464789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8476.2344058</v>
      </c>
      <c r="E22" s="21" t="n">
        <v>0.598083</v>
      </c>
      <c r="F22" s="25" t="n">
        <v>0.16847408450704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48095.29300725</v>
      </c>
      <c r="E23" s="21" t="n">
        <v>0.74760375</v>
      </c>
      <c r="F23" s="25" t="n">
        <v>0.210592605633803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5009.55236377</v>
      </c>
      <c r="E24" s="21" t="n">
        <v>0.38875395</v>
      </c>
      <c r="F24" s="25" t="n">
        <v>0.10950815492957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28354.031971</v>
      </c>
      <c r="E25" s="24" t="n">
        <v>3.549585</v>
      </c>
      <c r="F25" s="28" t="n">
        <v>0.620556818181818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91889.6624651304</v>
      </c>
      <c r="E26" s="21" t="n">
        <v>1.428353004</v>
      </c>
      <c r="F26" s="25" t="n">
        <v>0.181033333840304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5670.8063942</v>
      </c>
      <c r="E27" s="21" t="n">
        <v>0.709917</v>
      </c>
      <c r="F27" s="25" t="n">
        <v>0.0899768060836502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5984.78223797</v>
      </c>
      <c r="E28" s="21" t="n">
        <v>0.24847095</v>
      </c>
      <c r="F28" s="25" t="n">
        <v>0.0314918821292776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0869.6519218196</v>
      </c>
      <c r="E29" s="21" t="n">
        <v>0.168960246</v>
      </c>
      <c r="F29" s="25" t="n">
        <v>0.0214144798479088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1417.70159855</v>
      </c>
      <c r="E30" s="21" t="n">
        <v>0.17747925</v>
      </c>
      <c r="F30" s="25" t="n">
        <v>0.0224942015209126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2521.42735333</v>
      </c>
      <c r="E31" s="21" t="n">
        <v>0.81640455</v>
      </c>
      <c r="F31" s="25" t="n">
        <v>0.103473326996198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5863.68</v>
      </c>
      <c r="E32" s="17" t="n">
        <v>0.0455731619738671</v>
      </c>
      <c r="F32" s="15" t="n">
        <v>1423.35922403261</v>
      </c>
      <c r="G32" s="15" t="n">
        <v>4440.3207759674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88778.988</v>
      </c>
      <c r="E33" s="17" t="n">
        <v>0.69</v>
      </c>
      <c r="F33" s="15" t="n">
        <v>21550.356</v>
      </c>
      <c r="G33" s="15" t="n">
        <v>67228.632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38958.416</v>
      </c>
      <c r="E34" s="17" t="n">
        <v>1.0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03079.3529888</v>
      </c>
      <c r="E35" s="34" t="n">
        <v>0.80114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5879.0630112</v>
      </c>
      <c r="E36" s="34" t="n">
        <v>0.278856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83991.236</v>
      </c>
      <c r="E37" s="17" t="n">
        <v>1.43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53" t="n">
        <v>301842.84</v>
      </c>
      <c r="E38" s="14" t="n">
        <v>2.34595554975238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233163279581425</v>
      </c>
    </row>
    <row r="40" s="18" customFormat="true" ht="14.25" hidden="false" customHeight="tru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18653062366514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2497548.84</v>
      </c>
      <c r="E41" s="17" t="n">
        <v>19.4112226149728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249754.884</v>
      </c>
      <c r="E42" s="17" t="n">
        <v>1.94112226149728</v>
      </c>
      <c r="F42" s="15" t="n">
        <v>60625.9069199877</v>
      </c>
      <c r="G42" s="15" t="n">
        <v>189128.977080012</v>
      </c>
      <c r="H42" s="2" t="n">
        <v>60625.9069199877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2747303.724</v>
      </c>
      <c r="E43" s="43" t="n">
        <v>21.3523448764701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229063.045454545</v>
      </c>
      <c r="E44" s="17" t="n">
        <v>2.13636363636364</v>
      </c>
    </row>
    <row r="45" customFormat="false" ht="15.75" hidden="false" customHeight="false" outlineLevel="0" collapsed="false">
      <c r="A45" s="19"/>
      <c r="B45" s="44"/>
      <c r="C45" s="44" t="s">
        <v>145</v>
      </c>
      <c r="D45" s="45" t="n">
        <v>84802.0636363636</v>
      </c>
      <c r="E45" s="45" t="n">
        <v>0.790909090909091</v>
      </c>
    </row>
    <row r="46" customFormat="false" ht="15.75" hidden="false" customHeight="false" outlineLevel="0" collapsed="false">
      <c r="A46" s="19"/>
      <c r="B46" s="44"/>
      <c r="C46" s="44" t="s">
        <v>193</v>
      </c>
      <c r="D46" s="45" t="n">
        <v>9747.36363636364</v>
      </c>
      <c r="E46" s="45" t="n">
        <v>0.0909090909090909</v>
      </c>
    </row>
    <row r="47" customFormat="false" ht="15.75" hidden="false" customHeight="false" outlineLevel="0" collapsed="false">
      <c r="A47" s="19"/>
      <c r="B47" s="44"/>
      <c r="C47" s="44" t="s">
        <v>120</v>
      </c>
      <c r="D47" s="46" t="n">
        <v>72130.4909090909</v>
      </c>
      <c r="E47" s="45" t="n">
        <v>0.672727272727273</v>
      </c>
    </row>
    <row r="48" customFormat="false" ht="15.75" hidden="false" customHeight="false" outlineLevel="0" collapsed="false">
      <c r="A48" s="19"/>
      <c r="B48" s="44"/>
      <c r="C48" s="44" t="s">
        <v>122</v>
      </c>
      <c r="D48" s="46" t="n">
        <v>26317.8818181818</v>
      </c>
      <c r="E48" s="45" t="n">
        <v>0.245454545454545</v>
      </c>
    </row>
    <row r="49" customFormat="false" ht="15.75" hidden="false" customHeight="false" outlineLevel="0" collapsed="false">
      <c r="A49" s="19"/>
      <c r="B49" s="44"/>
      <c r="C49" s="44" t="s">
        <v>194</v>
      </c>
      <c r="D49" s="46" t="n">
        <v>10722.1</v>
      </c>
      <c r="E49" s="45" t="n">
        <v>0.1</v>
      </c>
    </row>
    <row r="50" customFormat="false" ht="15.75" hidden="false" customHeight="false" outlineLevel="0" collapsed="false">
      <c r="A50" s="19"/>
      <c r="B50" s="44"/>
      <c r="C50" s="44" t="s">
        <v>195</v>
      </c>
      <c r="D50" s="46" t="n">
        <v>15595.7818181818</v>
      </c>
      <c r="E50" s="45" t="n">
        <v>0.145454545454545</v>
      </c>
    </row>
    <row r="51" customFormat="false" ht="15.75" hidden="false" customHeight="false" outlineLevel="0" collapsed="false">
      <c r="A51" s="19"/>
      <c r="B51" s="44"/>
      <c r="C51" s="44" t="s">
        <v>196</v>
      </c>
      <c r="D51" s="46" t="n">
        <v>9747.36363636364</v>
      </c>
      <c r="E51" s="45" t="n">
        <v>0.0909090909090909</v>
      </c>
    </row>
    <row r="52" customFormat="false" ht="76.5" hidden="false" customHeight="false" outlineLevel="0" collapsed="false">
      <c r="A52" s="4" t="n">
        <v>16</v>
      </c>
      <c r="B52" s="47" t="s">
        <v>81</v>
      </c>
      <c r="C52" s="48" t="s">
        <v>95</v>
      </c>
      <c r="D52" s="49" t="n">
        <v>22906.3045454545</v>
      </c>
      <c r="E52" s="50" t="n">
        <v>0.213636363636364</v>
      </c>
    </row>
    <row r="53" customFormat="false" ht="15.75" hidden="false" customHeight="false" outlineLevel="0" collapsed="false">
      <c r="A53" s="19" t="n">
        <v>17</v>
      </c>
      <c r="B53" s="41" t="s">
        <v>96</v>
      </c>
      <c r="C53" s="42"/>
      <c r="D53" s="43" t="n">
        <v>251969.35</v>
      </c>
      <c r="E53" s="43" t="n">
        <v>2.35</v>
      </c>
    </row>
    <row r="54" customFormat="false" ht="15.75" hidden="false" customHeight="false" outlineLevel="0" collapsed="false">
      <c r="A54" s="30" t="n">
        <v>18</v>
      </c>
      <c r="B54" s="41" t="s">
        <v>97</v>
      </c>
      <c r="C54" s="42"/>
      <c r="D54" s="43" t="n">
        <v>2999273.074</v>
      </c>
      <c r="E54" s="43" t="n">
        <v>23.7023448764701</v>
      </c>
    </row>
    <row r="55" customFormat="false" ht="15.75" hidden="false" customHeight="false" outlineLevel="0" collapsed="false">
      <c r="A55" s="4" t="n">
        <v>19</v>
      </c>
      <c r="B55" s="51" t="s">
        <v>98</v>
      </c>
      <c r="C55" s="51" t="s">
        <v>99</v>
      </c>
      <c r="D55" s="52" t="n">
        <v>33904</v>
      </c>
      <c r="E55" s="52" t="n">
        <v>0.79051678309286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97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98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6509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6509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39019.72</v>
      </c>
      <c r="E9" s="14" t="n">
        <v>6.9</v>
      </c>
      <c r="F9" s="15" t="n">
        <v>215503.56</v>
      </c>
      <c r="G9" s="15" t="n">
        <v>323516.1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62495.04</v>
      </c>
      <c r="E10" s="14" t="n">
        <v>0.8</v>
      </c>
      <c r="F10" s="15" t="n">
        <v>24985.92</v>
      </c>
      <c r="G10" s="15" t="n">
        <v>37509.1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95297</v>
      </c>
      <c r="E11" s="17" t="n">
        <v>2.5</v>
      </c>
      <c r="F11" s="15" t="n">
        <v>78081</v>
      </c>
      <c r="G11" s="15" t="n">
        <v>117216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70131.1527</v>
      </c>
      <c r="E12" s="21" t="n">
        <v>0.8977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49175.7846</v>
      </c>
      <c r="E13" s="21" t="n">
        <v>0.6295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5858.91</v>
      </c>
      <c r="E14" s="21" t="n">
        <v>0.07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39371.8752</v>
      </c>
      <c r="E15" s="21" t="n">
        <v>0.50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347.5493</v>
      </c>
      <c r="E16" s="21" t="n">
        <v>0.0172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8064.1789</v>
      </c>
      <c r="E17" s="21" t="n">
        <v>0.3592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347.5493</v>
      </c>
      <c r="E18" s="21" t="n">
        <v>0.0172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62479.168</v>
      </c>
      <c r="E19" s="17" t="n">
        <v>3.36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1107.4318144</v>
      </c>
      <c r="E20" s="24" t="n">
        <v>2.844576</v>
      </c>
      <c r="F20" s="25" t="n">
        <v>0.8466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46665.121362048</v>
      </c>
      <c r="E21" s="21" t="n">
        <v>1.19472192</v>
      </c>
      <c r="F21" s="25" t="n">
        <v>0.336541385915493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9999.337726592</v>
      </c>
      <c r="E22" s="21" t="n">
        <v>0.51202368</v>
      </c>
      <c r="F22" s="25" t="n">
        <v>0.144232022535211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9999.006589888</v>
      </c>
      <c r="E23" s="21" t="n">
        <v>0.76803552</v>
      </c>
      <c r="F23" s="25" t="n">
        <v>0.216348033802817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4443.966135872</v>
      </c>
      <c r="E24" s="21" t="n">
        <v>0.36979488</v>
      </c>
      <c r="F24" s="25" t="n">
        <v>0.10416757183098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51371.7361856</v>
      </c>
      <c r="E25" s="24" t="n">
        <v>3.875424</v>
      </c>
      <c r="F25" s="28" t="n">
        <v>0.677521678321678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60911.9866410854</v>
      </c>
      <c r="E26" s="21" t="n">
        <v>1.5594706176</v>
      </c>
      <c r="F26" s="25" t="n">
        <v>0.1976515358174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0274.34723712</v>
      </c>
      <c r="E27" s="21" t="n">
        <v>0.7750848</v>
      </c>
      <c r="F27" s="25" t="n">
        <v>0.0982363498098859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0596.021532992</v>
      </c>
      <c r="E28" s="21" t="n">
        <v>0.27127968</v>
      </c>
      <c r="F28" s="25" t="n">
        <v>0.034382722433460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7205.29464243456</v>
      </c>
      <c r="E29" s="21" t="n">
        <v>0.1844701824</v>
      </c>
      <c r="F29" s="25" t="n">
        <v>0.0233802512547529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7568.58680928</v>
      </c>
      <c r="E30" s="21" t="n">
        <v>0.1937712</v>
      </c>
      <c r="F30" s="25" t="n">
        <v>0.0245590874524715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4815.499322688</v>
      </c>
      <c r="E31" s="21" t="n">
        <v>0.89134752</v>
      </c>
      <c r="F31" s="25" t="n">
        <v>0.112971802281369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3531.36</v>
      </c>
      <c r="E32" s="17" t="n">
        <v>0.0452049954684404</v>
      </c>
      <c r="F32" s="15" t="n">
        <v>1411.86050046852</v>
      </c>
      <c r="G32" s="15" t="n">
        <v>2119.49949953148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53901.972</v>
      </c>
      <c r="E33" s="17" t="n">
        <v>0.69</v>
      </c>
      <c r="F33" s="15" t="n">
        <v>21550.356</v>
      </c>
      <c r="G33" s="15" t="n">
        <v>32351.616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85149.492</v>
      </c>
      <c r="E34" s="17" t="n">
        <v>1.0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63163.8931656</v>
      </c>
      <c r="E35" s="34" t="n">
        <v>0.80856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1985.5988344</v>
      </c>
      <c r="E36" s="34" t="n">
        <v>0.281438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23427.704</v>
      </c>
      <c r="E37" s="17" t="n">
        <v>1.58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175276.44</v>
      </c>
      <c r="E38" s="14" t="n">
        <v>2.24371649334091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84030476658628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307224381326902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1554577.896</v>
      </c>
      <c r="E41" s="17" t="n">
        <v>19.9001763467949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155457.7896</v>
      </c>
      <c r="E42" s="17" t="n">
        <v>1.99001763467949</v>
      </c>
      <c r="F42" s="15" t="n">
        <v>62153.0267733636</v>
      </c>
      <c r="G42" s="15" t="n">
        <v>93304.7628266364</v>
      </c>
      <c r="H42" s="2" t="n">
        <v>62153.0267733636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1710035.6856</v>
      </c>
      <c r="E43" s="43" t="n">
        <v>21.8901939814744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1098397.67272727</v>
      </c>
      <c r="E44" s="17" t="n">
        <v>16.8727272727273</v>
      </c>
    </row>
    <row r="45" customFormat="false" ht="15.75" hidden="false" customHeight="false" outlineLevel="0" collapsed="false">
      <c r="A45" s="19"/>
      <c r="B45" s="44"/>
      <c r="C45" s="44" t="s">
        <v>126</v>
      </c>
      <c r="D45" s="45" t="n">
        <v>414858.172727273</v>
      </c>
      <c r="E45" s="45" t="n">
        <v>6.37272727272727</v>
      </c>
    </row>
    <row r="46" customFormat="false" ht="15.75" hidden="false" customHeight="false" outlineLevel="0" collapsed="false">
      <c r="A46" s="19"/>
      <c r="B46" s="44"/>
      <c r="C46" s="44" t="s">
        <v>199</v>
      </c>
      <c r="D46" s="45" t="n">
        <v>5326.28181818182</v>
      </c>
      <c r="E46" s="45" t="n">
        <v>0.0818181818181818</v>
      </c>
    </row>
    <row r="47" customFormat="false" ht="15.75" hidden="false" customHeight="false" outlineLevel="0" collapsed="false">
      <c r="A47" s="19"/>
      <c r="B47" s="44"/>
      <c r="C47" s="44" t="s">
        <v>87</v>
      </c>
      <c r="D47" s="45" t="n">
        <v>84036.8909090909</v>
      </c>
      <c r="E47" s="45" t="n">
        <v>1.29090909090909</v>
      </c>
    </row>
    <row r="48" customFormat="false" ht="15.75" hidden="false" customHeight="false" outlineLevel="0" collapsed="false">
      <c r="A48" s="19"/>
      <c r="B48" s="44"/>
      <c r="C48" s="44" t="s">
        <v>113</v>
      </c>
      <c r="D48" s="45" t="n">
        <v>229621.927272727</v>
      </c>
      <c r="E48" s="45" t="n">
        <v>3.52727272727273</v>
      </c>
    </row>
    <row r="49" customFormat="false" ht="15.75" hidden="false" customHeight="false" outlineLevel="0" collapsed="false">
      <c r="A49" s="19"/>
      <c r="B49" s="44"/>
      <c r="C49" s="44" t="s">
        <v>127</v>
      </c>
      <c r="D49" s="45" t="n">
        <v>330229.472727273</v>
      </c>
      <c r="E49" s="45" t="n">
        <v>5.07272727272727</v>
      </c>
    </row>
    <row r="50" customFormat="false" ht="15.75" hidden="false" customHeight="false" outlineLevel="0" collapsed="false">
      <c r="A50" s="19"/>
      <c r="B50" s="44"/>
      <c r="C50" s="44" t="s">
        <v>200</v>
      </c>
      <c r="D50" s="45" t="n">
        <v>34324.9272727273</v>
      </c>
      <c r="E50" s="45" t="n">
        <v>0.527272727272727</v>
      </c>
    </row>
    <row r="51" customFormat="false" ht="76.5" hidden="false" customHeight="false" outlineLevel="0" collapsed="false">
      <c r="A51" s="4" t="n">
        <v>16</v>
      </c>
      <c r="B51" s="47" t="s">
        <v>81</v>
      </c>
      <c r="C51" s="48" t="s">
        <v>95</v>
      </c>
      <c r="D51" s="49" t="n">
        <v>109839.767272727</v>
      </c>
      <c r="E51" s="50" t="n">
        <v>1.68727272727273</v>
      </c>
    </row>
    <row r="52" customFormat="false" ht="15.75" hidden="false" customHeight="false" outlineLevel="0" collapsed="false">
      <c r="A52" s="19" t="n">
        <v>17</v>
      </c>
      <c r="B52" s="41" t="s">
        <v>96</v>
      </c>
      <c r="C52" s="42"/>
      <c r="D52" s="43" t="n">
        <v>1208237.44</v>
      </c>
      <c r="E52" s="43" t="n">
        <v>18.56</v>
      </c>
    </row>
    <row r="53" customFormat="false" ht="15.75" hidden="false" customHeight="false" outlineLevel="0" collapsed="false">
      <c r="A53" s="30" t="n">
        <v>18</v>
      </c>
      <c r="B53" s="41" t="s">
        <v>97</v>
      </c>
      <c r="C53" s="42"/>
      <c r="D53" s="43" t="n">
        <v>2918273.1256</v>
      </c>
      <c r="E53" s="43" t="n">
        <v>40.4501939814744</v>
      </c>
    </row>
    <row r="54" customFormat="false" ht="15.75" hidden="false" customHeight="false" outlineLevel="0" collapsed="false">
      <c r="A54" s="4" t="n">
        <v>19</v>
      </c>
      <c r="B54" s="51" t="s">
        <v>98</v>
      </c>
      <c r="C54" s="51" t="s">
        <v>99</v>
      </c>
      <c r="D54" s="52" t="n">
        <v>20342</v>
      </c>
      <c r="E54" s="52" t="n">
        <v>0.7811947956189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0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0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0863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0863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899497.8</v>
      </c>
      <c r="E9" s="14" t="n">
        <v>6.9</v>
      </c>
      <c r="F9" s="15" t="n">
        <v>215503.56</v>
      </c>
      <c r="G9" s="15" t="n">
        <v>683994.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04289.6</v>
      </c>
      <c r="E10" s="14" t="n">
        <v>0.8</v>
      </c>
      <c r="F10" s="15" t="n">
        <v>24985.92</v>
      </c>
      <c r="G10" s="15" t="n">
        <v>79303.6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23297.76</v>
      </c>
      <c r="E11" s="17" t="n">
        <v>2.48</v>
      </c>
      <c r="F11" s="15" t="n">
        <v>77456.352</v>
      </c>
      <c r="G11" s="15" t="n">
        <v>245841.408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16096.225616</v>
      </c>
      <c r="E12" s="21" t="n">
        <v>0.890568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81406.375968</v>
      </c>
      <c r="E13" s="21" t="n">
        <v>0.62446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9698.9328</v>
      </c>
      <c r="E14" s="21" t="n">
        <v>0.0744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65176.828416</v>
      </c>
      <c r="E15" s="21" t="n">
        <v>0.49996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230.754544</v>
      </c>
      <c r="E16" s="21" t="n">
        <v>0.017112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46457.888112</v>
      </c>
      <c r="E17" s="21" t="n">
        <v>0.356376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230.754544</v>
      </c>
      <c r="E18" s="21" t="n">
        <v>0.017112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18462.02</v>
      </c>
      <c r="E19" s="17" t="n">
        <v>3.21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89186.679242</v>
      </c>
      <c r="E20" s="24" t="n">
        <v>2.902482</v>
      </c>
      <c r="F20" s="25" t="n">
        <v>0.904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87025.87245132</v>
      </c>
      <c r="E21" s="21" t="n">
        <v>1.33514172</v>
      </c>
      <c r="F21" s="25" t="n">
        <v>0.37609625915493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9729.20264082</v>
      </c>
      <c r="E22" s="21" t="n">
        <v>0.60952122</v>
      </c>
      <c r="F22" s="25" t="n">
        <v>0.17169611830985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7837.3358484</v>
      </c>
      <c r="E23" s="21" t="n">
        <v>0.5804964</v>
      </c>
      <c r="F23" s="25" t="n">
        <v>0.163520112676056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4594.26830146</v>
      </c>
      <c r="E24" s="21" t="n">
        <v>0.37732266</v>
      </c>
      <c r="F24" s="25" t="n">
        <v>0.10628807323943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29275.340758</v>
      </c>
      <c r="E25" s="24" t="n">
        <v>3.517518</v>
      </c>
      <c r="F25" s="28" t="n">
        <v>0.614950699300699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92260.3971210192</v>
      </c>
      <c r="E26" s="21" t="n">
        <v>1.4154492432</v>
      </c>
      <c r="F26" s="25" t="n">
        <v>0.17939787619771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5855.0681516</v>
      </c>
      <c r="E27" s="21" t="n">
        <v>0.7035036</v>
      </c>
      <c r="F27" s="25" t="n">
        <v>0.0891639543726236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6049.27385306</v>
      </c>
      <c r="E28" s="21" t="n">
        <v>0.24622626</v>
      </c>
      <c r="F28" s="25" t="n">
        <v>0.031207384030418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0913.5062200808</v>
      </c>
      <c r="E29" s="21" t="n">
        <v>0.1674338568</v>
      </c>
      <c r="F29" s="25" t="n">
        <v>0.0212210211406844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1463.7670379</v>
      </c>
      <c r="E30" s="21" t="n">
        <v>0.1758759</v>
      </c>
      <c r="F30" s="25" t="n">
        <v>0.0222909885931559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2733.32837434</v>
      </c>
      <c r="E31" s="21" t="n">
        <v>0.80902914</v>
      </c>
      <c r="F31" s="25" t="n">
        <v>0.102538547528517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5871.12</v>
      </c>
      <c r="E32" s="17" t="n">
        <v>0.05</v>
      </c>
      <c r="F32" s="15" t="n">
        <v>1561.62</v>
      </c>
      <c r="G32" s="15" t="n">
        <v>4309.5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89949.78</v>
      </c>
      <c r="E33" s="17" t="n">
        <v>0.69</v>
      </c>
      <c r="F33" s="15" t="n">
        <v>21550.356</v>
      </c>
      <c r="G33" s="15" t="n">
        <v>68399.42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40790.96</v>
      </c>
      <c r="E34" s="17" t="n">
        <v>1.0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04438.734128</v>
      </c>
      <c r="E35" s="34" t="n">
        <v>0.80114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36352.225872</v>
      </c>
      <c r="E36" s="34" t="n">
        <v>0.278856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04668.34</v>
      </c>
      <c r="E37" s="17" t="n">
        <v>1.57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292127.4</v>
      </c>
      <c r="E38" s="14" t="n">
        <v>2.24089381875086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230128411653703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2508954.78</v>
      </c>
      <c r="E40" s="17" t="n">
        <v>19.251022230404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250960.176</v>
      </c>
      <c r="E41" s="17" t="n">
        <v>1.92510222304046</v>
      </c>
      <c r="F41" s="15" t="n">
        <v>60125.5626708888</v>
      </c>
      <c r="G41" s="15" t="n">
        <v>190834.613329111</v>
      </c>
      <c r="H41" s="2" t="n">
        <v>60125.5626708888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2759914.956</v>
      </c>
      <c r="E42" s="43" t="n">
        <v>21.176124453445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207394.090909091</v>
      </c>
      <c r="E43" s="17" t="n">
        <v>1.90909090909091</v>
      </c>
    </row>
    <row r="44" customFormat="false" ht="15.75" hidden="false" customHeight="false" outlineLevel="0" collapsed="false">
      <c r="A44" s="19"/>
      <c r="B44" s="44"/>
      <c r="C44" s="44" t="s">
        <v>118</v>
      </c>
      <c r="D44" s="45" t="n">
        <v>42466.4090909091</v>
      </c>
      <c r="E44" s="45" t="n">
        <v>0.390909090909091</v>
      </c>
    </row>
    <row r="45" customFormat="false" ht="15.75" hidden="false" customHeight="false" outlineLevel="0" collapsed="false">
      <c r="A45" s="19"/>
      <c r="B45" s="44"/>
      <c r="C45" s="44" t="s">
        <v>199</v>
      </c>
      <c r="D45" s="45" t="n">
        <v>11851.0909090909</v>
      </c>
      <c r="E45" s="45" t="n">
        <v>0.109090909090909</v>
      </c>
    </row>
    <row r="46" customFormat="false" ht="15.75" hidden="false" customHeight="false" outlineLevel="0" collapsed="false">
      <c r="A46" s="19"/>
      <c r="B46" s="44"/>
      <c r="C46" s="44" t="s">
        <v>87</v>
      </c>
      <c r="D46" s="45" t="n">
        <v>78019.6818181818</v>
      </c>
      <c r="E46" s="45" t="n">
        <v>0.718181818181818</v>
      </c>
    </row>
    <row r="47" customFormat="false" ht="15.75" hidden="false" customHeight="false" outlineLevel="0" collapsed="false">
      <c r="A47" s="19"/>
      <c r="B47" s="44"/>
      <c r="C47" s="44" t="s">
        <v>128</v>
      </c>
      <c r="D47" s="45" t="n">
        <v>75056.9090909091</v>
      </c>
      <c r="E47" s="45" t="n">
        <v>0.690909090909091</v>
      </c>
    </row>
    <row r="48" customFormat="false" ht="76.5" hidden="false" customHeight="false" outlineLevel="0" collapsed="false">
      <c r="A48" s="4" t="n">
        <v>15</v>
      </c>
      <c r="B48" s="47" t="s">
        <v>81</v>
      </c>
      <c r="C48" s="48" t="s">
        <v>95</v>
      </c>
      <c r="D48" s="49" t="n">
        <v>20739.4090909091</v>
      </c>
      <c r="E48" s="50" t="n">
        <v>0.190909090909091</v>
      </c>
    </row>
    <row r="49" customFormat="false" ht="15.75" hidden="false" customHeight="false" outlineLevel="0" collapsed="false">
      <c r="A49" s="19" t="n">
        <v>16</v>
      </c>
      <c r="B49" s="41" t="s">
        <v>96</v>
      </c>
      <c r="C49" s="42"/>
      <c r="D49" s="43" t="n">
        <v>228133.5</v>
      </c>
      <c r="E49" s="43" t="n">
        <v>2.1</v>
      </c>
    </row>
    <row r="50" customFormat="false" ht="15.75" hidden="false" customHeight="false" outlineLevel="0" collapsed="false">
      <c r="A50" s="30" t="n">
        <v>17</v>
      </c>
      <c r="B50" s="41" t="s">
        <v>97</v>
      </c>
      <c r="C50" s="42"/>
      <c r="D50" s="43" t="n">
        <v>2988048.456</v>
      </c>
      <c r="E50" s="43" t="n">
        <v>23.276124453445</v>
      </c>
    </row>
    <row r="51" customFormat="false" ht="15.75" hidden="false" customHeight="false" outlineLevel="0" collapsed="false">
      <c r="A51" s="4" t="n">
        <v>18</v>
      </c>
      <c r="B51" s="51" t="s">
        <v>98</v>
      </c>
      <c r="C51" s="51" t="s">
        <v>99</v>
      </c>
      <c r="D51" s="52" t="n">
        <v>33904</v>
      </c>
      <c r="E51" s="52" t="n">
        <v>0.78022736687071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0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0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3188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3188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88859.072</v>
      </c>
      <c r="E9" s="14" t="n">
        <v>6.88</v>
      </c>
      <c r="F9" s="15" t="n">
        <v>214878.912</v>
      </c>
      <c r="G9" s="15" t="n">
        <v>873980.1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6611.52</v>
      </c>
      <c r="E10" s="14" t="n">
        <v>0.8</v>
      </c>
      <c r="F10" s="15" t="n">
        <v>24985.92</v>
      </c>
      <c r="G10" s="15" t="n">
        <v>101625.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14652.728</v>
      </c>
      <c r="E11" s="17" t="n">
        <v>2.62</v>
      </c>
      <c r="F11" s="15" t="n">
        <v>81828.888</v>
      </c>
      <c r="G11" s="15" t="n">
        <v>332823.8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48901.7946248</v>
      </c>
      <c r="E12" s="21" t="n">
        <v>0.940842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104409.5569104</v>
      </c>
      <c r="E13" s="21" t="n">
        <v>0.65971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2439.58184</v>
      </c>
      <c r="E14" s="21" t="n">
        <v>0.0786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83593.9899648</v>
      </c>
      <c r="E15" s="21" t="n">
        <v>0.52819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861.1038232</v>
      </c>
      <c r="E16" s="21" t="n">
        <v>0.018078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9585.5970136</v>
      </c>
      <c r="E17" s="21" t="n">
        <v>0.376494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861.1038232</v>
      </c>
      <c r="E18" s="21" t="n">
        <v>0.018078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33644.456</v>
      </c>
      <c r="E19" s="17" t="n">
        <v>2.74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84732.538256</v>
      </c>
      <c r="E20" s="24" t="n">
        <v>2.33448</v>
      </c>
      <c r="F20" s="25" t="n">
        <v>0.85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88671.61836288</v>
      </c>
      <c r="E21" s="21" t="n">
        <v>1.1205504</v>
      </c>
      <c r="F21" s="25" t="n">
        <v>0.31564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38793.83303376</v>
      </c>
      <c r="E22" s="21" t="n">
        <v>0.4902408</v>
      </c>
      <c r="F22" s="25" t="n">
        <v>0.138096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3251.85688608</v>
      </c>
      <c r="E23" s="21" t="n">
        <v>0.4202064</v>
      </c>
      <c r="F23" s="25" t="n">
        <v>0.11836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4015.22997328</v>
      </c>
      <c r="E24" s="21" t="n">
        <v>0.3034824</v>
      </c>
      <c r="F24" s="25" t="n">
        <v>0.08548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48911.917744</v>
      </c>
      <c r="E25" s="24" t="n">
        <v>3.14552</v>
      </c>
      <c r="F25" s="28" t="n">
        <v>0.549916083916084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00162.155700186</v>
      </c>
      <c r="E26" s="21" t="n">
        <v>1.265757248</v>
      </c>
      <c r="F26" s="25" t="n">
        <v>0.160425506717364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49782.3835488</v>
      </c>
      <c r="E27" s="21" t="n">
        <v>0.629104</v>
      </c>
      <c r="F27" s="25" t="n">
        <v>0.0797343472750317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7423.83424208</v>
      </c>
      <c r="E28" s="21" t="n">
        <v>0.2201864</v>
      </c>
      <c r="F28" s="25" t="n">
        <v>0.027907021546261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1848.2072846144</v>
      </c>
      <c r="E29" s="21" t="n">
        <v>0.149726752</v>
      </c>
      <c r="F29" s="25" t="n">
        <v>0.018976774651457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2445.5958872</v>
      </c>
      <c r="E30" s="21" t="n">
        <v>0.157276</v>
      </c>
      <c r="F30" s="25" t="n">
        <v>0.0199335868187579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57249.74108112</v>
      </c>
      <c r="E31" s="21" t="n">
        <v>0.7234696</v>
      </c>
      <c r="F31" s="25" t="n">
        <v>0.0916944993662865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7913.22</v>
      </c>
      <c r="E32" s="17" t="n">
        <v>0.05</v>
      </c>
      <c r="F32" s="15" t="n">
        <v>1561.62</v>
      </c>
      <c r="G32" s="15" t="n">
        <v>6351.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9202.436</v>
      </c>
      <c r="E33" s="17" t="n">
        <v>0.69</v>
      </c>
      <c r="F33" s="15" t="n">
        <v>21550.356</v>
      </c>
      <c r="G33" s="15" t="n">
        <v>87652.08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61429.688</v>
      </c>
      <c r="E34" s="17" t="n">
        <v>1.02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19748.5425584</v>
      </c>
      <c r="E35" s="34" t="n">
        <v>0.75663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1681.1454416</v>
      </c>
      <c r="E36" s="34" t="n">
        <v>0.263364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53223.04</v>
      </c>
      <c r="E37" s="17" t="n">
        <v>1.6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350552.88</v>
      </c>
      <c r="E38" s="14" t="n">
        <v>2.21498252291735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18000</v>
      </c>
      <c r="E39" s="14" t="n">
        <v>0.113733726599286</v>
      </c>
    </row>
    <row r="40" s="18" customFormat="true" ht="15.75" hidden="false" customHeight="false" outlineLevel="0" collapsed="false">
      <c r="A40" s="30" t="n">
        <v>11</v>
      </c>
      <c r="B40" s="29" t="s">
        <v>205</v>
      </c>
      <c r="C40" s="38"/>
      <c r="D40" s="14" t="n">
        <v>36000</v>
      </c>
      <c r="E40" s="14" t="n">
        <v>0.227467453198571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3000089.04</v>
      </c>
      <c r="E41" s="17" t="n">
        <v>18.9561837027152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300008.904</v>
      </c>
      <c r="E42" s="17" t="n">
        <v>1.89561837027152</v>
      </c>
      <c r="F42" s="15" t="n">
        <v>59204.7111876682</v>
      </c>
      <c r="G42" s="15" t="n">
        <v>240804.192812332</v>
      </c>
      <c r="H42" s="2" t="n">
        <v>59204.7111876682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3300097.944</v>
      </c>
      <c r="E43" s="43" t="n">
        <v>20.8518020729867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1476042.92727273</v>
      </c>
      <c r="E44" s="17" t="n">
        <v>11.18</v>
      </c>
    </row>
    <row r="45" customFormat="false" ht="15.75" hidden="false" customHeight="false" outlineLevel="0" collapsed="false">
      <c r="A45" s="19"/>
      <c r="B45" s="44"/>
      <c r="C45" s="44" t="s">
        <v>126</v>
      </c>
      <c r="D45" s="45" t="n">
        <v>451506.545454545</v>
      </c>
      <c r="E45" s="45" t="n">
        <v>3.42</v>
      </c>
    </row>
    <row r="46" customFormat="false" ht="15.75" hidden="false" customHeight="false" outlineLevel="0" collapsed="false">
      <c r="A46" s="19"/>
      <c r="B46" s="44"/>
      <c r="C46" s="44" t="s">
        <v>145</v>
      </c>
      <c r="D46" s="45" t="n">
        <v>34770.2090909091</v>
      </c>
      <c r="E46" s="45" t="n">
        <v>0.26</v>
      </c>
    </row>
    <row r="47" customFormat="false" ht="15.75" hidden="false" customHeight="false" outlineLevel="0" collapsed="false">
      <c r="A47" s="19"/>
      <c r="B47" s="44"/>
      <c r="C47" s="44" t="s">
        <v>112</v>
      </c>
      <c r="D47" s="46" t="n">
        <v>13188.7</v>
      </c>
      <c r="E47" s="45" t="n">
        <v>0.1</v>
      </c>
    </row>
    <row r="48" customFormat="false" ht="15.75" hidden="false" customHeight="false" outlineLevel="0" collapsed="false">
      <c r="A48" s="19"/>
      <c r="B48" s="44"/>
      <c r="C48" s="44" t="s">
        <v>87</v>
      </c>
      <c r="D48" s="46" t="n">
        <v>89922.9545454545</v>
      </c>
      <c r="E48" s="45" t="n">
        <v>0.68</v>
      </c>
    </row>
    <row r="49" customFormat="false" ht="15.75" hidden="false" customHeight="false" outlineLevel="0" collapsed="false">
      <c r="A49" s="19"/>
      <c r="B49" s="44"/>
      <c r="C49" s="44" t="s">
        <v>184</v>
      </c>
      <c r="D49" s="46" t="n">
        <v>35969.1818181818</v>
      </c>
      <c r="E49" s="45" t="n">
        <v>0.27</v>
      </c>
    </row>
    <row r="50" customFormat="false" ht="15.75" hidden="false" customHeight="false" outlineLevel="0" collapsed="false">
      <c r="A50" s="19"/>
      <c r="B50" s="44"/>
      <c r="C50" s="44" t="s">
        <v>206</v>
      </c>
      <c r="D50" s="46" t="n">
        <v>230202.763636364</v>
      </c>
      <c r="E50" s="45" t="n">
        <v>1.75</v>
      </c>
    </row>
    <row r="51" customFormat="false" ht="15.75" hidden="false" customHeight="false" outlineLevel="0" collapsed="false">
      <c r="A51" s="19"/>
      <c r="B51" s="44"/>
      <c r="C51" s="44" t="s">
        <v>128</v>
      </c>
      <c r="D51" s="46" t="n">
        <v>149871.590909091</v>
      </c>
      <c r="E51" s="45" t="n">
        <v>1.14</v>
      </c>
    </row>
    <row r="52" customFormat="false" ht="15.75" hidden="false" customHeight="false" outlineLevel="0" collapsed="false">
      <c r="A52" s="19"/>
      <c r="B52" s="44"/>
      <c r="C52" s="44" t="s">
        <v>122</v>
      </c>
      <c r="D52" s="46" t="n">
        <v>34770.2090909091</v>
      </c>
      <c r="E52" s="45" t="n">
        <v>0.26</v>
      </c>
    </row>
    <row r="53" customFormat="false" ht="15.75" hidden="false" customHeight="false" outlineLevel="0" collapsed="false">
      <c r="A53" s="19"/>
      <c r="B53" s="44"/>
      <c r="C53" s="44" t="s">
        <v>207</v>
      </c>
      <c r="D53" s="46" t="n">
        <v>23979.4545454545</v>
      </c>
      <c r="E53" s="45" t="n">
        <v>0.18</v>
      </c>
    </row>
    <row r="54" customFormat="false" ht="15.75" hidden="false" customHeight="false" outlineLevel="0" collapsed="false">
      <c r="A54" s="19"/>
      <c r="B54" s="44"/>
      <c r="C54" s="44" t="s">
        <v>208</v>
      </c>
      <c r="D54" s="46" t="n">
        <v>8392.80909090909</v>
      </c>
      <c r="E54" s="45" t="n">
        <v>0.06</v>
      </c>
    </row>
    <row r="55" customFormat="false" ht="15.75" hidden="false" customHeight="false" outlineLevel="0" collapsed="false">
      <c r="A55" s="19"/>
      <c r="B55" s="44"/>
      <c r="C55" s="44" t="s">
        <v>158</v>
      </c>
      <c r="D55" s="46" t="n">
        <v>153468.509090909</v>
      </c>
      <c r="E55" s="45" t="n">
        <v>1.16</v>
      </c>
    </row>
    <row r="56" customFormat="false" ht="15.75" hidden="false" customHeight="false" outlineLevel="0" collapsed="false">
      <c r="A56" s="19"/>
      <c r="B56" s="44"/>
      <c r="C56" s="44" t="s">
        <v>209</v>
      </c>
      <c r="D56" s="46" t="n">
        <v>250000</v>
      </c>
      <c r="E56" s="45" t="n">
        <v>1.9</v>
      </c>
    </row>
    <row r="57" customFormat="false" ht="76.5" hidden="false" customHeight="false" outlineLevel="0" collapsed="false">
      <c r="A57" s="4" t="n">
        <v>16</v>
      </c>
      <c r="B57" s="47" t="s">
        <v>81</v>
      </c>
      <c r="C57" s="48" t="s">
        <v>95</v>
      </c>
      <c r="D57" s="49" t="n">
        <v>147604.292727273</v>
      </c>
      <c r="E57" s="50" t="n">
        <v>1.11917241826164</v>
      </c>
    </row>
    <row r="58" customFormat="false" ht="15.75" hidden="false" customHeight="false" outlineLevel="0" collapsed="false">
      <c r="A58" s="19" t="n">
        <v>17</v>
      </c>
      <c r="B58" s="41" t="s">
        <v>96</v>
      </c>
      <c r="C58" s="42"/>
      <c r="D58" s="43" t="n">
        <v>1623647.22</v>
      </c>
      <c r="E58" s="43" t="n">
        <v>12.2991724182616</v>
      </c>
    </row>
    <row r="59" customFormat="false" ht="15.75" hidden="false" customHeight="false" outlineLevel="0" collapsed="false">
      <c r="A59" s="30" t="n">
        <v>18</v>
      </c>
      <c r="B59" s="41" t="s">
        <v>97</v>
      </c>
      <c r="C59" s="42"/>
      <c r="D59" s="43" t="n">
        <v>4923745.164</v>
      </c>
      <c r="E59" s="43" t="n">
        <v>33.1509744912484</v>
      </c>
    </row>
    <row r="60" customFormat="false" ht="15.75" hidden="false" customHeight="false" outlineLevel="0" collapsed="false">
      <c r="A60" s="4" t="n">
        <v>19</v>
      </c>
      <c r="B60" s="51" t="s">
        <v>98</v>
      </c>
      <c r="C60" s="51" t="s">
        <v>99</v>
      </c>
      <c r="D60" s="52" t="n">
        <v>40685</v>
      </c>
      <c r="E60" s="52" t="n">
        <v>0.77120944444865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21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1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6440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6440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32517.076</v>
      </c>
      <c r="E9" s="14" t="n">
        <v>6.89</v>
      </c>
      <c r="F9" s="15" t="n">
        <v>215191.236</v>
      </c>
      <c r="G9" s="15" t="n">
        <v>317325.8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61830.72</v>
      </c>
      <c r="E10" s="14" t="n">
        <v>0.8</v>
      </c>
      <c r="F10" s="15" t="n">
        <v>24985.92</v>
      </c>
      <c r="G10" s="15" t="n">
        <v>36844.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99404.072</v>
      </c>
      <c r="E11" s="17" t="n">
        <v>2.58</v>
      </c>
      <c r="F11" s="15" t="n">
        <v>80579.592</v>
      </c>
      <c r="G11" s="15" t="n">
        <v>118824.48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71606.0022552</v>
      </c>
      <c r="E12" s="21" t="n">
        <v>0.926478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0209.9453296</v>
      </c>
      <c r="E13" s="21" t="n">
        <v>0.64964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5982.12216</v>
      </c>
      <c r="E14" s="21" t="n">
        <v>0.0774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0199.8609152</v>
      </c>
      <c r="E15" s="21" t="n">
        <v>0.52012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375.8880968</v>
      </c>
      <c r="E16" s="21" t="n">
        <v>0.017802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8654.3651464</v>
      </c>
      <c r="E17" s="21" t="n">
        <v>0.370746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375.8880968</v>
      </c>
      <c r="E18" s="21" t="n">
        <v>0.017802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45004.228</v>
      </c>
      <c r="E19" s="17" t="n">
        <v>3.17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1305.4207804</v>
      </c>
      <c r="E20" s="24" t="n">
        <v>2.880262</v>
      </c>
      <c r="F20" s="25" t="n">
        <v>0.9086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41183.005688748</v>
      </c>
      <c r="E21" s="21" t="n">
        <v>1.06569694</v>
      </c>
      <c r="F21" s="25" t="n">
        <v>0.300196321126761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8921.921532668</v>
      </c>
      <c r="E22" s="21" t="n">
        <v>0.48964454</v>
      </c>
      <c r="F22" s="25" t="n">
        <v>0.1379280394366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6730.788857532</v>
      </c>
      <c r="E23" s="21" t="n">
        <v>0.95048646</v>
      </c>
      <c r="F23" s="25" t="n">
        <v>0.267742664788732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4469.704701452</v>
      </c>
      <c r="E24" s="21" t="n">
        <v>0.37443406</v>
      </c>
      <c r="F24" s="25" t="n">
        <v>0.105474383098592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3698.8072196</v>
      </c>
      <c r="E25" s="24" t="n">
        <v>3.459738</v>
      </c>
      <c r="F25" s="28" t="n">
        <v>0.604849300699301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53800.400025167</v>
      </c>
      <c r="E26" s="21" t="n">
        <v>1.3921985712</v>
      </c>
      <c r="F26" s="25" t="n">
        <v>0.17645102296577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6739.76144392</v>
      </c>
      <c r="E27" s="21" t="n">
        <v>0.6919476</v>
      </c>
      <c r="F27" s="25" t="n">
        <v>0.0876993155893536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358.916505372</v>
      </c>
      <c r="E28" s="21" t="n">
        <v>0.24218166</v>
      </c>
      <c r="F28" s="25" t="n">
        <v>0.0306947604562738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364.06322365296</v>
      </c>
      <c r="E29" s="21" t="n">
        <v>0.1646835288</v>
      </c>
      <c r="F29" s="25" t="n">
        <v>0.0208724371102662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6684.94036098</v>
      </c>
      <c r="E30" s="21" t="n">
        <v>0.1729869</v>
      </c>
      <c r="F30" s="25" t="n">
        <v>0.0219248288973384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0750.725660508</v>
      </c>
      <c r="E31" s="21" t="n">
        <v>0.79573974</v>
      </c>
      <c r="F31" s="25" t="n">
        <v>0.100854212927757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3864.42</v>
      </c>
      <c r="E32" s="17" t="n">
        <v>0.05</v>
      </c>
      <c r="F32" s="15" t="n">
        <v>1561.62</v>
      </c>
      <c r="G32" s="15" t="n">
        <v>2302.8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53328.996</v>
      </c>
      <c r="E33" s="17" t="n">
        <v>0.69</v>
      </c>
      <c r="F33" s="15" t="n">
        <v>21550.356</v>
      </c>
      <c r="G33" s="15" t="n">
        <v>31778.64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80379.936</v>
      </c>
      <c r="E34" s="17" t="n">
        <v>1.04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59625.8365248</v>
      </c>
      <c r="E35" s="34" t="n">
        <v>0.77147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0754.0994752</v>
      </c>
      <c r="E36" s="34" t="n">
        <v>0.268528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05112.224</v>
      </c>
      <c r="E37" s="17" t="n">
        <v>1.36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53" t="n">
        <v>189849.6</v>
      </c>
      <c r="E38" s="14" t="n">
        <v>2.45637896501933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88156566832798</v>
      </c>
    </row>
    <row r="40" s="18" customFormat="true" ht="14.25" hidden="false" customHeight="tru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310525253466238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1525291.272</v>
      </c>
      <c r="E41" s="17" t="n">
        <v>19.7350607853184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152529.1272</v>
      </c>
      <c r="E42" s="17" t="n">
        <v>1.97350607853184</v>
      </c>
      <c r="F42" s="15" t="n">
        <v>61637.3312471377</v>
      </c>
      <c r="G42" s="15" t="n">
        <v>90891.7959528623</v>
      </c>
      <c r="H42" s="2" t="n">
        <v>61637.3312471377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1677820.3992</v>
      </c>
      <c r="E43" s="43" t="n">
        <v>21.7085668638502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591373.363636364</v>
      </c>
      <c r="E44" s="17" t="n">
        <v>9.18181818181818</v>
      </c>
    </row>
    <row r="45" customFormat="false" ht="15.75" hidden="false" customHeight="false" outlineLevel="0" collapsed="false">
      <c r="A45" s="19"/>
      <c r="B45" s="44"/>
      <c r="C45" s="44" t="s">
        <v>212</v>
      </c>
      <c r="D45" s="45" t="n">
        <v>6440.7</v>
      </c>
      <c r="E45" s="45" t="n">
        <v>0.1</v>
      </c>
    </row>
    <row r="46" customFormat="false" ht="15.75" hidden="false" customHeight="false" outlineLevel="0" collapsed="false">
      <c r="A46" s="19"/>
      <c r="B46" s="44"/>
      <c r="C46" s="44" t="s">
        <v>169</v>
      </c>
      <c r="D46" s="45" t="n">
        <v>64407</v>
      </c>
      <c r="E46" s="45" t="n">
        <v>1</v>
      </c>
    </row>
    <row r="47" customFormat="false" ht="15.75" hidden="false" customHeight="false" outlineLevel="0" collapsed="false">
      <c r="A47" s="19"/>
      <c r="B47" s="44"/>
      <c r="C47" s="44" t="s">
        <v>213</v>
      </c>
      <c r="D47" s="45" t="n">
        <v>35131.0909090909</v>
      </c>
      <c r="E47" s="45" t="n">
        <v>0.545454545454545</v>
      </c>
    </row>
    <row r="48" customFormat="false" ht="15.75" hidden="false" customHeight="false" outlineLevel="0" collapsed="false">
      <c r="A48" s="19"/>
      <c r="B48" s="44"/>
      <c r="C48" s="44" t="s">
        <v>214</v>
      </c>
      <c r="D48" s="45" t="n">
        <v>114761.563636364</v>
      </c>
      <c r="E48" s="45" t="n">
        <v>1.78181818181818</v>
      </c>
    </row>
    <row r="49" customFormat="false" ht="15.75" hidden="false" customHeight="false" outlineLevel="0" collapsed="false">
      <c r="A49" s="19"/>
      <c r="B49" s="44"/>
      <c r="C49" s="44" t="s">
        <v>215</v>
      </c>
      <c r="D49" s="45" t="n">
        <v>351310.909090909</v>
      </c>
      <c r="E49" s="45" t="n">
        <v>5.45454545454545</v>
      </c>
    </row>
    <row r="50" customFormat="false" ht="15.75" hidden="false" customHeight="false" outlineLevel="0" collapsed="false">
      <c r="A50" s="19"/>
      <c r="B50" s="44"/>
      <c r="C50" s="44" t="s">
        <v>216</v>
      </c>
      <c r="D50" s="45" t="n">
        <v>12881.4</v>
      </c>
      <c r="E50" s="45" t="n">
        <v>0.2</v>
      </c>
    </row>
    <row r="51" customFormat="false" ht="15.75" hidden="false" customHeight="false" outlineLevel="0" collapsed="false">
      <c r="A51" s="19"/>
      <c r="B51" s="44"/>
      <c r="C51" s="44" t="s">
        <v>217</v>
      </c>
      <c r="D51" s="46" t="n">
        <v>6440.7</v>
      </c>
      <c r="E51" s="45" t="n">
        <v>0.1</v>
      </c>
    </row>
    <row r="52" customFormat="false" ht="76.5" hidden="false" customHeight="false" outlineLevel="0" collapsed="false">
      <c r="A52" s="4" t="n">
        <v>16</v>
      </c>
      <c r="B52" s="47" t="s">
        <v>81</v>
      </c>
      <c r="C52" s="48" t="s">
        <v>95</v>
      </c>
      <c r="D52" s="49" t="n">
        <v>59137.3363636364</v>
      </c>
      <c r="E52" s="50" t="n">
        <v>0.918181818181818</v>
      </c>
    </row>
    <row r="53" customFormat="false" ht="15.75" hidden="false" customHeight="false" outlineLevel="0" collapsed="false">
      <c r="A53" s="19" t="n">
        <v>17</v>
      </c>
      <c r="B53" s="41" t="s">
        <v>96</v>
      </c>
      <c r="C53" s="42"/>
      <c r="D53" s="43" t="n">
        <v>650510.7</v>
      </c>
      <c r="E53" s="43" t="n">
        <v>10.1</v>
      </c>
    </row>
    <row r="54" customFormat="false" ht="15.75" hidden="false" customHeight="false" outlineLevel="0" collapsed="false">
      <c r="A54" s="30" t="n">
        <v>18</v>
      </c>
      <c r="B54" s="41" t="s">
        <v>97</v>
      </c>
      <c r="C54" s="42"/>
      <c r="D54" s="43" t="n">
        <v>2328331.0992</v>
      </c>
      <c r="E54" s="43" t="n">
        <v>31.8085668638502</v>
      </c>
    </row>
    <row r="55" customFormat="false" ht="15.75" hidden="false" customHeight="false" outlineLevel="0" collapsed="false">
      <c r="A55" s="4" t="n">
        <v>19</v>
      </c>
      <c r="B55" s="51" t="s">
        <v>141</v>
      </c>
      <c r="C55" s="51" t="s">
        <v>142</v>
      </c>
      <c r="D55" s="58" t="n">
        <v>20342</v>
      </c>
      <c r="E55" s="54" t="n">
        <v>0.78958808825127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21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1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6478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6478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36419.8</v>
      </c>
      <c r="E9" s="14" t="n">
        <v>6.9</v>
      </c>
      <c r="F9" s="15" t="n">
        <v>215503.56</v>
      </c>
      <c r="G9" s="15" t="n">
        <v>320916.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62193.6</v>
      </c>
      <c r="E10" s="14" t="n">
        <v>0.8</v>
      </c>
      <c r="F10" s="15" t="n">
        <v>24985.92</v>
      </c>
      <c r="G10" s="15" t="n">
        <v>37207.6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01351.78</v>
      </c>
      <c r="E11" s="17" t="n">
        <v>2.59</v>
      </c>
      <c r="F11" s="15" t="n">
        <v>80891.916</v>
      </c>
      <c r="G11" s="15" t="n">
        <v>120459.864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72305.424198</v>
      </c>
      <c r="E12" s="21" t="n">
        <v>0.930069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0700.378204</v>
      </c>
      <c r="E13" s="21" t="n">
        <v>0.65216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6040.5534</v>
      </c>
      <c r="E14" s="21" t="n">
        <v>0.0777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0592.518848</v>
      </c>
      <c r="E15" s="21" t="n">
        <v>0.52214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389.327282</v>
      </c>
      <c r="E16" s="21" t="n">
        <v>0.017871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8934.250786</v>
      </c>
      <c r="E17" s="21" t="n">
        <v>0.372183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389.327282</v>
      </c>
      <c r="E18" s="21" t="n">
        <v>0.017871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45664.72</v>
      </c>
      <c r="E19" s="17" t="n">
        <v>3.16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08841.754196</v>
      </c>
      <c r="E20" s="24" t="n">
        <v>2.800076</v>
      </c>
      <c r="F20" s="25" t="n">
        <v>0.8861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47890.37184624</v>
      </c>
      <c r="E21" s="21" t="n">
        <v>1.23203344</v>
      </c>
      <c r="F21" s="25" t="n">
        <v>0.347051673239437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2856.76838116</v>
      </c>
      <c r="E22" s="21" t="n">
        <v>0.58801596</v>
      </c>
      <c r="F22" s="25" t="n">
        <v>0.16563829859154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3945.18592312</v>
      </c>
      <c r="E23" s="21" t="n">
        <v>0.61601672</v>
      </c>
      <c r="F23" s="25" t="n">
        <v>0.17352583661971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4149.42804548</v>
      </c>
      <c r="E24" s="21" t="n">
        <v>0.36400988</v>
      </c>
      <c r="F24" s="25" t="n">
        <v>0.102537994366197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36822.965804</v>
      </c>
      <c r="E25" s="24" t="n">
        <v>3.519924</v>
      </c>
      <c r="F25" s="28" t="n">
        <v>0.615371328671329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55057.5614395296</v>
      </c>
      <c r="E26" s="21" t="n">
        <v>1.4164174176</v>
      </c>
      <c r="F26" s="25" t="n">
        <v>0.179520585247148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7364.5931608</v>
      </c>
      <c r="E27" s="21" t="n">
        <v>0.7039848</v>
      </c>
      <c r="F27" s="25" t="n">
        <v>0.0892249429657795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9577.60760628</v>
      </c>
      <c r="E28" s="21" t="n">
        <v>0.24639468</v>
      </c>
      <c r="F28" s="25" t="n">
        <v>0.0312287300380228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512.7731722704</v>
      </c>
      <c r="E29" s="21" t="n">
        <v>0.1675483824</v>
      </c>
      <c r="F29" s="25" t="n">
        <v>0.0212355364258555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6841.1482902</v>
      </c>
      <c r="E30" s="21" t="n">
        <v>0.1759962</v>
      </c>
      <c r="F30" s="25" t="n">
        <v>0.0223062357414449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1469.28213492</v>
      </c>
      <c r="E31" s="21" t="n">
        <v>0.80958252</v>
      </c>
      <c r="F31" s="25" t="n">
        <v>0.102608684410646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3887.1</v>
      </c>
      <c r="E32" s="17" t="n">
        <v>0.05</v>
      </c>
      <c r="F32" s="15" t="n">
        <v>1561.62</v>
      </c>
      <c r="G32" s="15" t="n">
        <v>2325.48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53641.98</v>
      </c>
      <c r="E33" s="17" t="n">
        <v>0.69</v>
      </c>
      <c r="F33" s="15" t="n">
        <v>21550.356</v>
      </c>
      <c r="G33" s="15" t="n">
        <v>32091.624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84738.78</v>
      </c>
      <c r="E34" s="17" t="n">
        <v>1.0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62859.227004</v>
      </c>
      <c r="E35" s="34" t="n">
        <v>0.80856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1879.552996</v>
      </c>
      <c r="E36" s="34" t="n">
        <v>0.281438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17390.42</v>
      </c>
      <c r="E37" s="17" t="n">
        <v>1.51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189849.6</v>
      </c>
      <c r="E38" s="14" t="n">
        <v>2.44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9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31</v>
      </c>
    </row>
    <row r="41" s="18" customFormat="true" ht="15.75" hidden="false" customHeight="false" outlineLevel="0" collapsed="false">
      <c r="A41" s="30" t="n">
        <v>12</v>
      </c>
      <c r="B41" s="29" t="s">
        <v>161</v>
      </c>
      <c r="C41" s="38"/>
      <c r="D41" s="14" t="n">
        <v>2765.92</v>
      </c>
      <c r="E41" s="14" t="n">
        <v>0.04</v>
      </c>
    </row>
    <row r="42" customFormat="false" ht="15.75" hidden="false" customHeight="false" outlineLevel="0" collapsed="false">
      <c r="A42" s="30" t="n">
        <v>13</v>
      </c>
      <c r="B42" s="36" t="s">
        <v>80</v>
      </c>
      <c r="C42" s="31"/>
      <c r="D42" s="17" t="n">
        <v>1551903.7</v>
      </c>
      <c r="E42" s="17" t="n">
        <v>19.97</v>
      </c>
      <c r="G42" s="15" t="e">
        <f aca="false"/>
        <v>#REF!</v>
      </c>
    </row>
    <row r="43" customFormat="false" ht="93.75" hidden="false" customHeight="true" outlineLevel="0" collapsed="false">
      <c r="A43" s="4" t="n">
        <v>14</v>
      </c>
      <c r="B43" s="39" t="s">
        <v>81</v>
      </c>
      <c r="C43" s="40" t="s">
        <v>82</v>
      </c>
      <c r="D43" s="17" t="n">
        <v>155250.774</v>
      </c>
      <c r="E43" s="17" t="n">
        <v>1.997</v>
      </c>
      <c r="F43" s="15" t="n">
        <v>62371.1028</v>
      </c>
      <c r="G43" s="15" t="n">
        <v>92879.6712</v>
      </c>
      <c r="H43" s="2" t="n">
        <v>62371.1028</v>
      </c>
    </row>
    <row r="44" customFormat="false" ht="15.75" hidden="false" customHeight="false" outlineLevel="0" collapsed="false">
      <c r="A44" s="30" t="n">
        <v>15</v>
      </c>
      <c r="B44" s="41" t="s">
        <v>83</v>
      </c>
      <c r="C44" s="42"/>
      <c r="D44" s="43" t="n">
        <v>1707154.474</v>
      </c>
      <c r="E44" s="43" t="n">
        <v>21.967</v>
      </c>
      <c r="G44" s="15"/>
    </row>
    <row r="45" customFormat="false" ht="15.75" hidden="false" customHeight="false" outlineLevel="0" collapsed="false">
      <c r="A45" s="30" t="n">
        <v>16</v>
      </c>
      <c r="B45" s="36" t="s">
        <v>84</v>
      </c>
      <c r="C45" s="31"/>
      <c r="D45" s="17" t="n">
        <v>739726.909090909</v>
      </c>
      <c r="E45" s="17" t="n">
        <v>11.4181818181818</v>
      </c>
    </row>
    <row r="46" s="18" customFormat="true" ht="15.75" hidden="false" customHeight="false" outlineLevel="0" collapsed="false">
      <c r="A46" s="19"/>
      <c r="B46" s="59"/>
      <c r="C46" s="26" t="s">
        <v>220</v>
      </c>
      <c r="D46" s="21" t="n">
        <v>6478.5</v>
      </c>
      <c r="E46" s="45" t="n">
        <v>0.1</v>
      </c>
    </row>
    <row r="47" customFormat="false" ht="15.75" hidden="false" customHeight="false" outlineLevel="0" collapsed="false">
      <c r="A47" s="19"/>
      <c r="B47" s="44"/>
      <c r="C47" s="44" t="s">
        <v>87</v>
      </c>
      <c r="D47" s="45" t="n">
        <v>72441.4090909091</v>
      </c>
      <c r="E47" s="45" t="n">
        <v>1.11818181818182</v>
      </c>
    </row>
    <row r="48" customFormat="false" ht="15.75" hidden="false" customHeight="false" outlineLevel="0" collapsed="false">
      <c r="A48" s="19"/>
      <c r="B48" s="44"/>
      <c r="C48" s="44" t="s">
        <v>162</v>
      </c>
      <c r="D48" s="45" t="n">
        <v>17668.6363636364</v>
      </c>
      <c r="E48" s="45" t="n">
        <v>0.272727272727273</v>
      </c>
    </row>
    <row r="49" customFormat="false" ht="15.75" hidden="false" customHeight="false" outlineLevel="0" collapsed="false">
      <c r="A49" s="19"/>
      <c r="B49" s="44"/>
      <c r="C49" s="44" t="s">
        <v>113</v>
      </c>
      <c r="D49" s="46" t="n">
        <v>114846.136363636</v>
      </c>
      <c r="E49" s="45" t="n">
        <v>1.77272727272727</v>
      </c>
    </row>
    <row r="50" customFormat="false" ht="15.75" hidden="false" customHeight="false" outlineLevel="0" collapsed="false">
      <c r="A50" s="19"/>
      <c r="B50" s="44"/>
      <c r="C50" s="44" t="s">
        <v>127</v>
      </c>
      <c r="D50" s="46" t="n">
        <v>528292.227272727</v>
      </c>
      <c r="E50" s="45" t="n">
        <v>8.15454545454545</v>
      </c>
    </row>
    <row r="51" customFormat="false" ht="76.5" hidden="false" customHeight="false" outlineLevel="0" collapsed="false">
      <c r="A51" s="4" t="n">
        <v>17</v>
      </c>
      <c r="B51" s="47" t="s">
        <v>81</v>
      </c>
      <c r="C51" s="48" t="s">
        <v>95</v>
      </c>
      <c r="D51" s="49" t="n">
        <v>73972.6909090909</v>
      </c>
      <c r="E51" s="50" t="n">
        <v>1.14181818181818</v>
      </c>
    </row>
    <row r="52" customFormat="false" ht="15.75" hidden="false" customHeight="false" outlineLevel="0" collapsed="false">
      <c r="A52" s="19" t="n">
        <v>18</v>
      </c>
      <c r="B52" s="41" t="s">
        <v>96</v>
      </c>
      <c r="C52" s="42"/>
      <c r="D52" s="43" t="n">
        <v>813699.6</v>
      </c>
      <c r="E52" s="43" t="n">
        <v>12.56</v>
      </c>
    </row>
    <row r="53" customFormat="false" ht="15.75" hidden="false" customHeight="false" outlineLevel="0" collapsed="false">
      <c r="A53" s="30" t="n">
        <v>19</v>
      </c>
      <c r="B53" s="41" t="s">
        <v>97</v>
      </c>
      <c r="C53" s="42"/>
      <c r="D53" s="43" t="n">
        <v>2520854.074</v>
      </c>
      <c r="E53" s="43" t="n">
        <v>34.52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2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2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2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2855.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2855.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69046.748</v>
      </c>
      <c r="E9" s="14" t="n">
        <v>6.93</v>
      </c>
      <c r="F9" s="15" t="n">
        <v>216440.532</v>
      </c>
      <c r="G9" s="15" t="n">
        <v>852606.21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3410.88</v>
      </c>
      <c r="E10" s="14" t="n">
        <v>0.8</v>
      </c>
      <c r="F10" s="15" t="n">
        <v>24985.92</v>
      </c>
      <c r="G10" s="15" t="n">
        <v>98424.9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77945.82</v>
      </c>
      <c r="E11" s="17" t="n">
        <v>2.45</v>
      </c>
      <c r="F11" s="15" t="n">
        <v>76519.38</v>
      </c>
      <c r="G11" s="15" t="n">
        <v>301426.4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35720.343962</v>
      </c>
      <c r="E12" s="21" t="n">
        <v>0.879795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95166.757476</v>
      </c>
      <c r="E13" s="21" t="n">
        <v>0.61691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1338.3746</v>
      </c>
      <c r="E14" s="21" t="n">
        <v>0.0735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76193.877312</v>
      </c>
      <c r="E15" s="21" t="n">
        <v>0.4939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607.826158</v>
      </c>
      <c r="E16" s="21" t="n">
        <v>0.016905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4310.814334</v>
      </c>
      <c r="E17" s="21" t="n">
        <v>0.352065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607.826158</v>
      </c>
      <c r="E18" s="21" t="n">
        <v>0.016905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541465.236</v>
      </c>
      <c r="E19" s="17" t="n">
        <v>3.51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14745.1125976</v>
      </c>
      <c r="E20" s="24" t="n">
        <v>2.784132</v>
      </c>
      <c r="F20" s="25" t="n">
        <v>0.793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94487.849542944</v>
      </c>
      <c r="E21" s="21" t="n">
        <v>1.22501808</v>
      </c>
      <c r="F21" s="25" t="n">
        <v>0.34507551549295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5096.473645496</v>
      </c>
      <c r="E22" s="21" t="n">
        <v>0.58466772</v>
      </c>
      <c r="F22" s="25" t="n">
        <v>0.164695132394366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47243.924771472</v>
      </c>
      <c r="E23" s="21" t="n">
        <v>0.61250904</v>
      </c>
      <c r="F23" s="25" t="n">
        <v>0.17253775774647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7916.864637688</v>
      </c>
      <c r="E24" s="21" t="n">
        <v>0.36193716</v>
      </c>
      <c r="F24" s="25" t="n">
        <v>0.101954129577465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326720.1234024</v>
      </c>
      <c r="E25" s="24" t="n">
        <v>4.235868</v>
      </c>
      <c r="F25" s="28" t="n">
        <v>0.740536363636364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31472.177657126</v>
      </c>
      <c r="E26" s="21" t="n">
        <v>1.7045132832</v>
      </c>
      <c r="F26" s="25" t="n">
        <v>0.216034636653992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65344.02468048</v>
      </c>
      <c r="E27" s="21" t="n">
        <v>0.8471736</v>
      </c>
      <c r="F27" s="25" t="n">
        <v>0.107373079847909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22870.408638168</v>
      </c>
      <c r="E28" s="21" t="n">
        <v>0.29651076</v>
      </c>
      <c r="F28" s="25" t="n">
        <v>0.037580577946768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5551.8778739542</v>
      </c>
      <c r="E29" s="21" t="n">
        <v>0.2016273168</v>
      </c>
      <c r="F29" s="25" t="n">
        <v>0.0255547930038023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6336.00617012</v>
      </c>
      <c r="E30" s="21" t="n">
        <v>0.2117934</v>
      </c>
      <c r="F30" s="25" t="n">
        <v>0.026843269961977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75145.628382552</v>
      </c>
      <c r="E31" s="21" t="n">
        <v>0.97424964</v>
      </c>
      <c r="F31" s="25" t="n">
        <v>0.123479041825095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6723.6</v>
      </c>
      <c r="E32" s="17" t="n">
        <v>0.0435851360917287</v>
      </c>
      <c r="F32" s="15" t="n">
        <v>1361.26840447131</v>
      </c>
      <c r="G32" s="15" t="n">
        <v>5362.3315955286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6441.884</v>
      </c>
      <c r="E33" s="17" t="n">
        <v>0.69</v>
      </c>
      <c r="F33" s="15" t="n">
        <v>21550.356</v>
      </c>
      <c r="G33" s="15" t="n">
        <v>84891.528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71232.596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27020.3397128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4212.2562872</v>
      </c>
      <c r="E36" s="34" t="n">
        <v>0.28660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43736.488</v>
      </c>
      <c r="E37" s="17" t="n">
        <v>1.58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379699.2</v>
      </c>
      <c r="E38" s="14" t="n">
        <v>2.46136612914518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18000</v>
      </c>
      <c r="E39" s="14" t="n">
        <v>0.116683391286084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3037702.452</v>
      </c>
      <c r="E40" s="17" t="n">
        <v>19.691634656523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303770.2452</v>
      </c>
      <c r="E41" s="17" t="n">
        <v>1.9691634656523</v>
      </c>
      <c r="F41" s="15" t="n">
        <v>61501.7010246389</v>
      </c>
      <c r="G41" s="15" t="n">
        <v>242268.544175361</v>
      </c>
      <c r="H41" s="2" t="n">
        <v>61501.7010246389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3341472.6972</v>
      </c>
      <c r="E42" s="43" t="n">
        <v>21.6607981221753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1417588.92909091</v>
      </c>
      <c r="E43" s="17" t="n">
        <v>11.0272722463957</v>
      </c>
    </row>
    <row r="44" s="18" customFormat="true" ht="15.75" hidden="false" customHeight="false" outlineLevel="0" collapsed="false">
      <c r="A44" s="19"/>
      <c r="B44" s="59"/>
      <c r="C44" s="26" t="s">
        <v>126</v>
      </c>
      <c r="D44" s="21" t="n">
        <v>271129.963636364</v>
      </c>
      <c r="E44" s="45" t="n">
        <v>2.10909090909091</v>
      </c>
    </row>
    <row r="45" s="18" customFormat="true" ht="15.75" hidden="false" customHeight="false" outlineLevel="0" collapsed="false">
      <c r="A45" s="19"/>
      <c r="B45" s="59"/>
      <c r="C45" s="26" t="s">
        <v>223</v>
      </c>
      <c r="D45" s="21" t="n">
        <v>8180.64545454545</v>
      </c>
      <c r="E45" s="45" t="n">
        <v>0.0636363636363636</v>
      </c>
    </row>
    <row r="46" s="18" customFormat="true" ht="15.75" hidden="false" customHeight="false" outlineLevel="0" collapsed="false">
      <c r="A46" s="19"/>
      <c r="B46" s="59"/>
      <c r="C46" s="44" t="s">
        <v>137</v>
      </c>
      <c r="D46" s="21" t="n">
        <v>7012</v>
      </c>
      <c r="E46" s="45" t="n">
        <v>0.0545455959798682</v>
      </c>
    </row>
    <row r="47" s="18" customFormat="true" ht="15.75" hidden="false" customHeight="false" outlineLevel="0" collapsed="false">
      <c r="A47" s="19"/>
      <c r="B47" s="59"/>
      <c r="C47" s="44" t="s">
        <v>120</v>
      </c>
      <c r="D47" s="21" t="n">
        <v>108685.636363636</v>
      </c>
      <c r="E47" s="45" t="n">
        <v>0.845453908999684</v>
      </c>
    </row>
    <row r="48" s="18" customFormat="true" ht="15.75" hidden="false" customHeight="false" outlineLevel="0" collapsed="false">
      <c r="A48" s="19"/>
      <c r="B48" s="59"/>
      <c r="C48" s="44" t="s">
        <v>113</v>
      </c>
      <c r="D48" s="21" t="n">
        <v>230226.736363636</v>
      </c>
      <c r="E48" s="45" t="n">
        <v>1.79090909090909</v>
      </c>
    </row>
    <row r="49" s="18" customFormat="true" ht="15.75" hidden="false" customHeight="false" outlineLevel="0" collapsed="false">
      <c r="A49" s="19"/>
      <c r="B49" s="59"/>
      <c r="C49" s="44" t="s">
        <v>162</v>
      </c>
      <c r="D49" s="21" t="n">
        <v>17529.9545454545</v>
      </c>
      <c r="E49" s="45" t="n">
        <v>0.136363636363636</v>
      </c>
    </row>
    <row r="50" s="18" customFormat="true" ht="15.75" hidden="false" customHeight="false" outlineLevel="0" collapsed="false">
      <c r="A50" s="19"/>
      <c r="B50" s="59"/>
      <c r="C50" s="26" t="s">
        <v>127</v>
      </c>
      <c r="D50" s="21" t="n">
        <v>705872.836363636</v>
      </c>
      <c r="E50" s="45" t="n">
        <v>5.49090909090909</v>
      </c>
    </row>
    <row r="51" s="18" customFormat="true" ht="15.75" hidden="false" customHeight="false" outlineLevel="0" collapsed="false">
      <c r="A51" s="19"/>
      <c r="B51" s="59"/>
      <c r="C51" s="26" t="s">
        <v>128</v>
      </c>
      <c r="D51" s="21" t="n">
        <v>9349.30909090909</v>
      </c>
      <c r="E51" s="45" t="n">
        <v>0.0727272727272727</v>
      </c>
    </row>
    <row r="52" s="18" customFormat="true" ht="15.75" hidden="false" customHeight="false" outlineLevel="0" collapsed="false">
      <c r="A52" s="19"/>
      <c r="B52" s="59"/>
      <c r="C52" s="44" t="s">
        <v>122</v>
      </c>
      <c r="D52" s="21" t="n">
        <v>35059.9090909091</v>
      </c>
      <c r="E52" s="45" t="n">
        <v>0.272727272727273</v>
      </c>
    </row>
    <row r="53" s="18" customFormat="true" ht="15.75" hidden="false" customHeight="false" outlineLevel="0" collapsed="false">
      <c r="A53" s="19"/>
      <c r="B53" s="59"/>
      <c r="C53" s="44" t="s">
        <v>207</v>
      </c>
      <c r="D53" s="21" t="n">
        <v>24541.9381818182</v>
      </c>
      <c r="E53" s="45" t="n">
        <v>0.190909105052532</v>
      </c>
    </row>
    <row r="54" customFormat="false" ht="84.75" hidden="false" customHeight="true" outlineLevel="0" collapsed="false">
      <c r="A54" s="4" t="n">
        <v>15</v>
      </c>
      <c r="B54" s="47" t="s">
        <v>81</v>
      </c>
      <c r="C54" s="48" t="s">
        <v>95</v>
      </c>
      <c r="D54" s="49" t="n">
        <v>141758.892909091</v>
      </c>
      <c r="E54" s="50" t="n">
        <v>1.10272722463957</v>
      </c>
    </row>
    <row r="55" customFormat="false" ht="15.75" hidden="false" customHeight="false" outlineLevel="0" collapsed="false">
      <c r="A55" s="19" t="n">
        <v>16</v>
      </c>
      <c r="B55" s="41" t="s">
        <v>96</v>
      </c>
      <c r="C55" s="42"/>
      <c r="D55" s="43" t="n">
        <v>1559347.822</v>
      </c>
      <c r="E55" s="43" t="n">
        <v>12.1299994710353</v>
      </c>
    </row>
    <row r="56" customFormat="false" ht="15.75" hidden="false" customHeight="false" outlineLevel="0" collapsed="false">
      <c r="A56" s="30" t="n">
        <v>17</v>
      </c>
      <c r="B56" s="41" t="s">
        <v>97</v>
      </c>
      <c r="C56" s="42"/>
      <c r="D56" s="43" t="n">
        <v>4900820.5192</v>
      </c>
      <c r="E56" s="43" t="n">
        <v>33.7907975932106</v>
      </c>
    </row>
    <row r="57" customFormat="false" ht="15.75" hidden="false" customHeight="false" outlineLevel="0" collapsed="false">
      <c r="A57" s="4" t="n">
        <v>18</v>
      </c>
      <c r="B57" s="51" t="s">
        <v>98</v>
      </c>
      <c r="C57" s="51" t="s">
        <v>99</v>
      </c>
      <c r="D57" s="52" t="n">
        <v>40685</v>
      </c>
      <c r="E57" s="52" t="n">
        <v>0.79121062907905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22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2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6443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631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131.8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32773.384</v>
      </c>
      <c r="E9" s="14" t="n">
        <v>6.89</v>
      </c>
      <c r="F9" s="15" t="n">
        <v>215191.236</v>
      </c>
      <c r="G9" s="15" t="n">
        <v>317582.14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61860.48</v>
      </c>
      <c r="E10" s="14" t="n">
        <v>0.8</v>
      </c>
      <c r="F10" s="15" t="n">
        <v>24985.92</v>
      </c>
      <c r="G10" s="15" t="n">
        <v>36874.5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05686.096</v>
      </c>
      <c r="E11" s="17" t="n">
        <v>2.66</v>
      </c>
      <c r="F11" s="15" t="n">
        <v>83078.184</v>
      </c>
      <c r="G11" s="15" t="n">
        <v>122607.912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73861.8770736</v>
      </c>
      <c r="E12" s="21" t="n">
        <v>0.955206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1791.7589728</v>
      </c>
      <c r="E13" s="21" t="n">
        <v>0.66978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6170.58288</v>
      </c>
      <c r="E14" s="21" t="n">
        <v>0.0798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1466.3169536</v>
      </c>
      <c r="E15" s="21" t="n">
        <v>0.53625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419.2340624</v>
      </c>
      <c r="E16" s="21" t="n">
        <v>0.018354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29557.0919952</v>
      </c>
      <c r="E17" s="21" t="n">
        <v>0.382242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419.2340624</v>
      </c>
      <c r="E18" s="21" t="n">
        <v>0.018354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35843.08</v>
      </c>
      <c r="E19" s="17" t="n">
        <v>3.05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07815.664022</v>
      </c>
      <c r="E20" s="24" t="n">
        <v>2.788615</v>
      </c>
      <c r="F20" s="25" t="n">
        <v>0.9143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47438.89216968</v>
      </c>
      <c r="E21" s="21" t="n">
        <v>1.2269906</v>
      </c>
      <c r="F21" s="25" t="n">
        <v>0.345631154929577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2641.28944462</v>
      </c>
      <c r="E22" s="21" t="n">
        <v>0.58560915</v>
      </c>
      <c r="F22" s="25" t="n">
        <v>0.164960323943662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3719.44608484</v>
      </c>
      <c r="E23" s="21" t="n">
        <v>0.6134953</v>
      </c>
      <c r="F23" s="25" t="n">
        <v>0.172815577464789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4016.03632286</v>
      </c>
      <c r="E24" s="21" t="n">
        <v>0.36251995</v>
      </c>
      <c r="F24" s="25" t="n">
        <v>0.10211829577464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28027.415978</v>
      </c>
      <c r="E25" s="24" t="n">
        <v>3.311385</v>
      </c>
      <c r="F25" s="28" t="n">
        <v>0.578913461538462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51518.2321895472</v>
      </c>
      <c r="E26" s="21" t="n">
        <v>1.332501324</v>
      </c>
      <c r="F26" s="25" t="n">
        <v>0.168884831939163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25605.4831956</v>
      </c>
      <c r="E27" s="21" t="n">
        <v>0.662277</v>
      </c>
      <c r="F27" s="25" t="n">
        <v>0.083938783269962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8961.91911846</v>
      </c>
      <c r="E28" s="21" t="n">
        <v>0.23179695</v>
      </c>
      <c r="F28" s="25" t="n">
        <v>0.0293785741444867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6094.1050005528</v>
      </c>
      <c r="E29" s="21" t="n">
        <v>0.157621926</v>
      </c>
      <c r="F29" s="25" t="n">
        <v>0.01997743041825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6401.3707989</v>
      </c>
      <c r="E30" s="21" t="n">
        <v>0.16556925</v>
      </c>
      <c r="F30" s="25" t="n">
        <v>0.0209846958174905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29446.30567494</v>
      </c>
      <c r="E31" s="21" t="n">
        <v>0.76161855</v>
      </c>
      <c r="F31" s="25" t="n">
        <v>0.096529600760456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3489.84</v>
      </c>
      <c r="E32" s="17" t="n">
        <v>0.05</v>
      </c>
      <c r="F32" s="15" t="n">
        <v>1561.62</v>
      </c>
      <c r="G32" s="15" t="n">
        <v>1928.22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53354.664</v>
      </c>
      <c r="E33" s="17" t="n">
        <v>0.69</v>
      </c>
      <c r="F33" s="15" t="n">
        <v>21550.356</v>
      </c>
      <c r="G33" s="15" t="n">
        <v>31804.308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84284.904</v>
      </c>
      <c r="E34" s="17" t="n">
        <v>1.0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62522.5417872</v>
      </c>
      <c r="E35" s="34" t="n">
        <v>0.80856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1762.3622128</v>
      </c>
      <c r="E36" s="34" t="n">
        <v>0.281438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04389.56</v>
      </c>
      <c r="E37" s="17" t="n">
        <v>1.35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189849.6</v>
      </c>
      <c r="E38" s="14" t="n">
        <v>2.45519724386232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87969831465905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310375865172724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1525531.608</v>
      </c>
      <c r="E41" s="17" t="n">
        <v>19.7335429405009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152590.8048</v>
      </c>
      <c r="E42" s="17" t="n">
        <v>1.97335429405009</v>
      </c>
      <c r="F42" s="15" t="n">
        <v>61632.5906534902</v>
      </c>
      <c r="G42" s="15" t="n">
        <v>90958.2141465098</v>
      </c>
      <c r="H42" s="2" t="n">
        <v>61632.5906534902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1678122.4128</v>
      </c>
      <c r="E43" s="43" t="n">
        <v>21.706897234551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279426.6</v>
      </c>
      <c r="E44" s="17" t="n">
        <v>4.33636363636364</v>
      </c>
    </row>
    <row r="45" customFormat="false" ht="15.75" hidden="false" customHeight="false" outlineLevel="0" collapsed="false">
      <c r="A45" s="19"/>
      <c r="B45" s="44"/>
      <c r="C45" s="44" t="s">
        <v>226</v>
      </c>
      <c r="D45" s="45" t="n">
        <v>140006.2</v>
      </c>
      <c r="E45" s="45" t="n">
        <v>2.17272727272727</v>
      </c>
    </row>
    <row r="46" customFormat="false" ht="15.75" hidden="false" customHeight="false" outlineLevel="0" collapsed="false">
      <c r="A46" s="19"/>
      <c r="B46" s="44"/>
      <c r="C46" s="44" t="s">
        <v>112</v>
      </c>
      <c r="D46" s="45" t="n">
        <v>6443.8</v>
      </c>
      <c r="E46" s="45" t="n">
        <v>0.1</v>
      </c>
    </row>
    <row r="47" customFormat="false" ht="15.75" hidden="false" customHeight="false" outlineLevel="0" collapsed="false">
      <c r="A47" s="19"/>
      <c r="B47" s="44"/>
      <c r="C47" s="44" t="s">
        <v>87</v>
      </c>
      <c r="D47" s="45" t="n">
        <v>78497.2</v>
      </c>
      <c r="E47" s="45" t="n">
        <v>1.21818181818182</v>
      </c>
    </row>
    <row r="48" customFormat="false" ht="15.75" hidden="false" customHeight="false" outlineLevel="0" collapsed="false">
      <c r="A48" s="19"/>
      <c r="B48" s="44"/>
      <c r="C48" s="44" t="s">
        <v>184</v>
      </c>
      <c r="D48" s="45" t="n">
        <v>35148</v>
      </c>
      <c r="E48" s="45" t="n">
        <v>0.545454545454545</v>
      </c>
    </row>
    <row r="49" customFormat="false" ht="15.75" hidden="false" customHeight="false" outlineLevel="0" collapsed="false">
      <c r="A49" s="19"/>
      <c r="B49" s="44"/>
      <c r="C49" s="44" t="s">
        <v>122</v>
      </c>
      <c r="D49" s="45" t="n">
        <v>12887.6</v>
      </c>
      <c r="E49" s="45" t="n">
        <v>0.2</v>
      </c>
    </row>
    <row r="50" customFormat="false" ht="15.75" hidden="false" customHeight="false" outlineLevel="0" collapsed="false">
      <c r="A50" s="19"/>
      <c r="B50" s="44"/>
      <c r="C50" s="44" t="s">
        <v>227</v>
      </c>
      <c r="D50" s="46" t="n">
        <v>6443.8</v>
      </c>
      <c r="E50" s="45" t="n">
        <v>0.1</v>
      </c>
    </row>
    <row r="51" customFormat="false" ht="76.5" hidden="false" customHeight="false" outlineLevel="0" collapsed="false">
      <c r="A51" s="4" t="n">
        <v>16</v>
      </c>
      <c r="B51" s="47" t="s">
        <v>81</v>
      </c>
      <c r="C51" s="48" t="s">
        <v>95</v>
      </c>
      <c r="D51" s="49" t="n">
        <v>27942.66</v>
      </c>
      <c r="E51" s="50" t="n">
        <v>0.433636363636364</v>
      </c>
    </row>
    <row r="52" customFormat="false" ht="15.75" hidden="false" customHeight="false" outlineLevel="0" collapsed="false">
      <c r="A52" s="19" t="n">
        <v>17</v>
      </c>
      <c r="B52" s="41" t="s">
        <v>96</v>
      </c>
      <c r="C52" s="42"/>
      <c r="D52" s="43" t="n">
        <v>307369.26</v>
      </c>
      <c r="E52" s="43" t="n">
        <v>4.77</v>
      </c>
    </row>
    <row r="53" customFormat="false" ht="15.75" hidden="false" customHeight="false" outlineLevel="0" collapsed="false">
      <c r="A53" s="30" t="n">
        <v>18</v>
      </c>
      <c r="B53" s="41" t="s">
        <v>97</v>
      </c>
      <c r="C53" s="42"/>
      <c r="D53" s="43" t="n">
        <v>1985491.6728</v>
      </c>
      <c r="E53" s="43" t="n">
        <v>26.476897234551</v>
      </c>
    </row>
    <row r="54" customFormat="false" ht="15.75" hidden="false" customHeight="false" outlineLevel="0" collapsed="false">
      <c r="A54" s="4" t="n">
        <v>19</v>
      </c>
      <c r="B54" s="51" t="s">
        <v>98</v>
      </c>
      <c r="C54" s="51" t="s">
        <v>99</v>
      </c>
      <c r="D54" s="52" t="n">
        <v>20342</v>
      </c>
      <c r="E54" s="52" t="n">
        <v>0.78920823116794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0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646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451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194.8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44141.16</v>
      </c>
      <c r="E9" s="14" t="n">
        <v>7.02</v>
      </c>
      <c r="F9" s="15" t="n">
        <v>219251.448</v>
      </c>
      <c r="G9" s="15" t="n">
        <v>424889.71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73406.4</v>
      </c>
      <c r="E10" s="14" t="n">
        <v>0.8</v>
      </c>
      <c r="F10" s="15" t="n">
        <v>24985.92</v>
      </c>
      <c r="G10" s="15" t="n">
        <v>48420.4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25724.68</v>
      </c>
      <c r="E11" s="17" t="n">
        <v>2.46</v>
      </c>
      <c r="F11" s="15" t="n">
        <v>76831.704</v>
      </c>
      <c r="G11" s="15" t="n">
        <v>148892.976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81057.732588</v>
      </c>
      <c r="E12" s="21" t="n">
        <v>0.883386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6837.474424</v>
      </c>
      <c r="E13" s="21" t="n">
        <v>0.619428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6771.7404</v>
      </c>
      <c r="E14" s="21" t="n">
        <v>0.0738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5506.095488</v>
      </c>
      <c r="E15" s="21" t="n">
        <v>0.495936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557.500292</v>
      </c>
      <c r="E16" s="21" t="n">
        <v>0.016974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32436.636516</v>
      </c>
      <c r="E17" s="21" t="n">
        <v>0.353502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557.500292</v>
      </c>
      <c r="E18" s="21" t="n">
        <v>0.016974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94543.18</v>
      </c>
      <c r="E19" s="17" t="n">
        <v>3.21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7434.365866</v>
      </c>
      <c r="E20" s="24" t="n">
        <v>2.559654</v>
      </c>
      <c r="F20" s="25" t="n">
        <v>0.797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0496.77732238</v>
      </c>
      <c r="E21" s="21" t="n">
        <v>1.10065122</v>
      </c>
      <c r="F21" s="25" t="n">
        <v>0.310042597183099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3486.8731732</v>
      </c>
      <c r="E22" s="21" t="n">
        <v>0.5119308</v>
      </c>
      <c r="F22" s="25" t="n">
        <v>0.1442058591549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1707.27878382</v>
      </c>
      <c r="E23" s="21" t="n">
        <v>0.69110658</v>
      </c>
      <c r="F23" s="25" t="n">
        <v>0.194677909859155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1743.4365866</v>
      </c>
      <c r="E24" s="21" t="n">
        <v>0.2559654</v>
      </c>
      <c r="F24" s="25" t="n">
        <v>0.072102929577464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77108.814134</v>
      </c>
      <c r="E25" s="24" t="n">
        <v>3.860346</v>
      </c>
      <c r="F25" s="28" t="n">
        <v>0.674885664335664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1268.5868075216</v>
      </c>
      <c r="E26" s="21" t="n">
        <v>1.5534032304</v>
      </c>
      <c r="F26" s="25" t="n">
        <v>0.196882538707224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5421.7628268</v>
      </c>
      <c r="E27" s="21" t="n">
        <v>0.7720692</v>
      </c>
      <c r="F27" s="25" t="n">
        <v>0.097854144486692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2397.61698938</v>
      </c>
      <c r="E28" s="21" t="n">
        <v>0.27022422</v>
      </c>
      <c r="F28" s="25" t="n">
        <v>0.0342489505703422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8430.3795527784</v>
      </c>
      <c r="E29" s="21" t="n">
        <v>0.1837524696</v>
      </c>
      <c r="F29" s="25" t="n">
        <v>0.0232892863878327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8855.4407067</v>
      </c>
      <c r="E30" s="21" t="n">
        <v>0.1930173</v>
      </c>
      <c r="F30" s="25" t="n">
        <v>0.024463536121673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40735.02725082</v>
      </c>
      <c r="E31" s="21" t="n">
        <v>0.88787958</v>
      </c>
      <c r="F31" s="25" t="n">
        <v>0.112532266159696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767.6</v>
      </c>
      <c r="E32" s="17" t="n">
        <v>0.0519584123455176</v>
      </c>
      <c r="F32" s="15" t="n">
        <v>1622.78591774014</v>
      </c>
      <c r="G32" s="15" t="n">
        <v>3144.81408225986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63313.02</v>
      </c>
      <c r="E33" s="17" t="n">
        <v>0.69</v>
      </c>
      <c r="F33" s="15" t="n">
        <v>21550.356</v>
      </c>
      <c r="G33" s="15" t="n">
        <v>41762.664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02768.96</v>
      </c>
      <c r="E34" s="17" t="n">
        <v>1.12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76234.014528</v>
      </c>
      <c r="E35" s="34" t="n">
        <v>0.83081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6534.945472</v>
      </c>
      <c r="E36" s="34" t="n">
        <v>0.289184</v>
      </c>
    </row>
    <row r="37" customFormat="false" ht="21" hidden="false" customHeight="true" outlineLevel="0" collapsed="false">
      <c r="A37" s="30" t="n">
        <v>8</v>
      </c>
      <c r="B37" s="36" t="s">
        <v>78</v>
      </c>
      <c r="C37" s="37" t="s">
        <v>20</v>
      </c>
      <c r="D37" s="17" t="n">
        <v>150483.12</v>
      </c>
      <c r="E37" s="17" t="n">
        <v>1.64</v>
      </c>
    </row>
    <row r="38" s="18" customFormat="true" ht="14.25" hidden="false" customHeight="true" outlineLevel="0" collapsed="false">
      <c r="A38" s="30" t="n">
        <v>9</v>
      </c>
      <c r="B38" s="29" t="s">
        <v>79</v>
      </c>
      <c r="C38" s="38"/>
      <c r="D38" s="14" t="n">
        <v>261797.28</v>
      </c>
      <c r="E38" s="14" t="n">
        <v>2.85312757470738</v>
      </c>
    </row>
    <row r="39" s="18" customFormat="true" ht="14.25" hidden="false" customHeight="tru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26946969201596</v>
      </c>
    </row>
    <row r="40" s="18" customFormat="true" ht="14.25" hidden="false" customHeight="tru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261557575361276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1874945.4</v>
      </c>
      <c r="E41" s="17" t="n">
        <v>20.4335905316158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187494.54</v>
      </c>
      <c r="E42" s="17" t="n">
        <v>2.04335905316158</v>
      </c>
      <c r="F42" s="15" t="n">
        <v>63819.0072919636</v>
      </c>
      <c r="G42" s="15" t="n">
        <v>123675.532708036</v>
      </c>
      <c r="H42" s="2" t="n">
        <v>63819.0072919636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2062439.94</v>
      </c>
      <c r="E43" s="43" t="n">
        <v>22.4769495847773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349653.590909091</v>
      </c>
      <c r="E44" s="17" t="n">
        <v>4.57272727272727</v>
      </c>
    </row>
    <row r="45" customFormat="false" ht="15.75" hidden="false" customHeight="false" outlineLevel="0" collapsed="false">
      <c r="A45" s="19"/>
      <c r="B45" s="44"/>
      <c r="C45" s="44" t="s">
        <v>112</v>
      </c>
      <c r="D45" s="45" t="n">
        <v>7646.5</v>
      </c>
      <c r="E45" s="45" t="n">
        <v>0.1</v>
      </c>
    </row>
    <row r="46" customFormat="false" ht="15.75" hidden="false" customHeight="false" outlineLevel="0" collapsed="false">
      <c r="A46" s="19"/>
      <c r="B46" s="44"/>
      <c r="C46" s="44" t="s">
        <v>87</v>
      </c>
      <c r="D46" s="45" t="n">
        <v>30586</v>
      </c>
      <c r="E46" s="45" t="n">
        <v>0.4</v>
      </c>
    </row>
    <row r="47" customFormat="false" ht="15.75" hidden="false" customHeight="false" outlineLevel="0" collapsed="false">
      <c r="A47" s="19"/>
      <c r="B47" s="44"/>
      <c r="C47" s="44" t="s">
        <v>88</v>
      </c>
      <c r="D47" s="46" t="n">
        <v>18073.5454545455</v>
      </c>
      <c r="E47" s="45" t="n">
        <v>0.236363636363636</v>
      </c>
    </row>
    <row r="48" customFormat="false" ht="15.75" hidden="false" customHeight="false" outlineLevel="0" collapsed="false">
      <c r="A48" s="19"/>
      <c r="B48" s="44"/>
      <c r="C48" s="44" t="s">
        <v>113</v>
      </c>
      <c r="D48" s="46" t="n">
        <v>255115.045454545</v>
      </c>
      <c r="E48" s="45" t="n">
        <v>3.33636363636364</v>
      </c>
    </row>
    <row r="49" customFormat="false" ht="15.75" hidden="false" customHeight="false" outlineLevel="0" collapsed="false">
      <c r="A49" s="19"/>
      <c r="B49" s="44"/>
      <c r="C49" s="44" t="s">
        <v>114</v>
      </c>
      <c r="D49" s="46" t="n">
        <v>15988.1363636364</v>
      </c>
      <c r="E49" s="45" t="n">
        <v>0.209090909090909</v>
      </c>
    </row>
    <row r="50" customFormat="false" ht="15.75" hidden="false" customHeight="false" outlineLevel="0" collapsed="false">
      <c r="A50" s="19"/>
      <c r="B50" s="44"/>
      <c r="C50" s="2" t="s">
        <v>115</v>
      </c>
      <c r="D50" s="46" t="n">
        <v>22244.3636363636</v>
      </c>
      <c r="E50" s="45" t="n">
        <v>0.290909090909091</v>
      </c>
    </row>
    <row r="51" customFormat="false" ht="76.5" hidden="false" customHeight="false" outlineLevel="0" collapsed="false">
      <c r="A51" s="4" t="n">
        <v>16</v>
      </c>
      <c r="B51" s="47" t="s">
        <v>81</v>
      </c>
      <c r="C51" s="48" t="s">
        <v>95</v>
      </c>
      <c r="D51" s="49" t="n">
        <v>34965.3590909091</v>
      </c>
      <c r="E51" s="50" t="n">
        <v>0.457272727272727</v>
      </c>
    </row>
    <row r="52" customFormat="false" ht="15.75" hidden="false" customHeight="false" outlineLevel="0" collapsed="false">
      <c r="A52" s="19" t="n">
        <v>17</v>
      </c>
      <c r="B52" s="41" t="s">
        <v>96</v>
      </c>
      <c r="C52" s="42"/>
      <c r="D52" s="43" t="n">
        <v>384618.95</v>
      </c>
      <c r="E52" s="43" t="n">
        <v>5.03</v>
      </c>
    </row>
    <row r="53" customFormat="false" ht="15.75" hidden="false" customHeight="false" outlineLevel="0" collapsed="false">
      <c r="A53" s="30" t="n">
        <v>18</v>
      </c>
      <c r="B53" s="41" t="s">
        <v>97</v>
      </c>
      <c r="C53" s="42"/>
      <c r="D53" s="43" t="n">
        <v>2447058.89</v>
      </c>
      <c r="E53" s="43" t="n">
        <v>27.5069495847773</v>
      </c>
    </row>
    <row r="54" customFormat="false" ht="15.75" hidden="false" customHeight="false" outlineLevel="0" collapsed="false">
      <c r="A54" s="4" t="n">
        <v>19</v>
      </c>
      <c r="B54" s="51" t="s">
        <v>98</v>
      </c>
      <c r="C54" s="51" t="s">
        <v>99</v>
      </c>
      <c r="D54" s="52" t="n">
        <v>27123</v>
      </c>
      <c r="E54" s="52" t="n">
        <v>0.88677826456548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2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2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2897.1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2798.0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99.1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075623.144</v>
      </c>
      <c r="E9" s="14" t="n">
        <v>6.95</v>
      </c>
      <c r="F9" s="15" t="n">
        <v>217065.18</v>
      </c>
      <c r="G9" s="15" t="n">
        <v>858557.9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123812.736</v>
      </c>
      <c r="E10" s="14" t="n">
        <v>0.8</v>
      </c>
      <c r="F10" s="15" t="n">
        <v>24985.92</v>
      </c>
      <c r="G10" s="15" t="n">
        <v>98826.81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360604.5936</v>
      </c>
      <c r="E11" s="17" t="n">
        <v>2.33</v>
      </c>
      <c r="F11" s="15" t="n">
        <v>72771.492</v>
      </c>
      <c r="G11" s="15" t="n">
        <v>287833.101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129493.10956176</v>
      </c>
      <c r="E12" s="21" t="n">
        <v>0.836703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90800.23666848</v>
      </c>
      <c r="E13" s="21" t="n">
        <v>0.586694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10818.137808</v>
      </c>
      <c r="E14" s="21" t="n">
        <v>0.0699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72697.88606976</v>
      </c>
      <c r="E15" s="21" t="n">
        <v>0.469728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2488.17169584</v>
      </c>
      <c r="E16" s="21" t="n">
        <v>0.016077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51818.88010032</v>
      </c>
      <c r="E17" s="21" t="n">
        <v>0.334821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2488.17169584</v>
      </c>
      <c r="E18" s="21" t="n">
        <v>0.016077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479774.352</v>
      </c>
      <c r="E19" s="17" t="n">
        <v>3.1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204719.7159984</v>
      </c>
      <c r="E20" s="24" t="n">
        <v>2.64554</v>
      </c>
      <c r="F20" s="25" t="n">
        <v>0.853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88029.477879312</v>
      </c>
      <c r="E21" s="21" t="n">
        <v>1.1375822</v>
      </c>
      <c r="F21" s="25" t="n">
        <v>0.32044569014084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40943.94319968</v>
      </c>
      <c r="E22" s="21" t="n">
        <v>0.529108</v>
      </c>
      <c r="F22" s="25" t="n">
        <v>0.149044507042254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49132.731839616</v>
      </c>
      <c r="E23" s="21" t="n">
        <v>0.6349296</v>
      </c>
      <c r="F23" s="25" t="n">
        <v>0.178853408450704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26613.563079792</v>
      </c>
      <c r="E24" s="21" t="n">
        <v>0.3439202</v>
      </c>
      <c r="F24" s="25" t="n">
        <v>0.0968789295774648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275054.6360016</v>
      </c>
      <c r="E25" s="24" t="n">
        <v>3.55446</v>
      </c>
      <c r="F25" s="28" t="n">
        <v>0.621409090909091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110681.985527044</v>
      </c>
      <c r="E26" s="21" t="n">
        <v>1.430314704</v>
      </c>
      <c r="F26" s="25" t="n">
        <v>0.181281965019011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55010.92720032</v>
      </c>
      <c r="E27" s="21" t="n">
        <v>0.710892</v>
      </c>
      <c r="F27" s="25" t="n">
        <v>0.0901003802281369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9253.824520112</v>
      </c>
      <c r="E28" s="21" t="n">
        <v>0.2488122</v>
      </c>
      <c r="F28" s="25" t="n">
        <v>0.0315351330798479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13092.6006736762</v>
      </c>
      <c r="E29" s="21" t="n">
        <v>0.169192296</v>
      </c>
      <c r="F29" s="25" t="n">
        <v>0.021443890494296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13752.73180008</v>
      </c>
      <c r="E30" s="21" t="n">
        <v>0.177723</v>
      </c>
      <c r="F30" s="25" t="n">
        <v>0.022525095057034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63262.566280368</v>
      </c>
      <c r="E31" s="21" t="n">
        <v>0.8175258</v>
      </c>
      <c r="F31" s="25" t="n">
        <v>0.103615437262357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6964.08</v>
      </c>
      <c r="E32" s="17" t="n">
        <v>0.05</v>
      </c>
      <c r="F32" s="15" t="n">
        <v>1561.62</v>
      </c>
      <c r="G32" s="15" t="n">
        <v>5402.46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106788.4848</v>
      </c>
      <c r="E33" s="17" t="n">
        <v>0.69</v>
      </c>
      <c r="F33" s="15" t="n">
        <v>21550.356</v>
      </c>
      <c r="G33" s="15" t="n">
        <v>85238.1288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64051.8752</v>
      </c>
      <c r="E34" s="17" t="n">
        <v>1.06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121693.68102336</v>
      </c>
      <c r="E35" s="34" t="n">
        <v>0.78630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42358.19417664</v>
      </c>
      <c r="E36" s="34" t="n">
        <v>0.27369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213576.9696</v>
      </c>
      <c r="E37" s="17" t="n">
        <v>1.38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53" t="n">
        <v>379699.2</v>
      </c>
      <c r="E38" s="14" t="n">
        <v>2.45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19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36000</v>
      </c>
      <c r="E40" s="14" t="n">
        <v>0.23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2976895.4352</v>
      </c>
      <c r="E41" s="17" t="n">
        <v>19.23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297614.86416</v>
      </c>
      <c r="E42" s="17" t="n">
        <v>1.923</v>
      </c>
      <c r="F42" s="15" t="n">
        <v>60059.9052</v>
      </c>
      <c r="G42" s="15" t="n">
        <v>237554.95896</v>
      </c>
      <c r="H42" s="2" t="n">
        <v>60059.9052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3274510.29936</v>
      </c>
      <c r="E43" s="43" t="n">
        <v>21.153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1055222.2</v>
      </c>
      <c r="E44" s="17" t="n">
        <v>8.18181832279355</v>
      </c>
    </row>
    <row r="45" customFormat="false" ht="15.75" hidden="false" customHeight="false" outlineLevel="0" collapsed="false">
      <c r="A45" s="19"/>
      <c r="B45" s="44"/>
      <c r="C45" s="44" t="s">
        <v>126</v>
      </c>
      <c r="D45" s="45" t="n">
        <v>694101.7</v>
      </c>
      <c r="E45" s="45" t="n">
        <v>5.38181816772065</v>
      </c>
    </row>
    <row r="46" customFormat="false" ht="15.75" hidden="false" customHeight="false" outlineLevel="0" collapsed="false">
      <c r="A46" s="19"/>
      <c r="B46" s="44"/>
      <c r="C46" s="44" t="s">
        <v>155</v>
      </c>
      <c r="D46" s="45" t="n">
        <v>12897.1636363636</v>
      </c>
      <c r="E46" s="45" t="n">
        <v>0.100000028195073</v>
      </c>
    </row>
    <row r="47" customFormat="false" ht="15.75" hidden="false" customHeight="false" outlineLevel="0" collapsed="false">
      <c r="A47" s="19"/>
      <c r="B47" s="44"/>
      <c r="C47" s="44" t="s">
        <v>120</v>
      </c>
      <c r="D47" s="45" t="n">
        <v>84417.7818181818</v>
      </c>
      <c r="E47" s="45" t="n">
        <v>0.6545455109356</v>
      </c>
    </row>
    <row r="48" customFormat="false" ht="15.75" hidden="false" customHeight="false" outlineLevel="0" collapsed="false">
      <c r="A48" s="19"/>
      <c r="B48" s="44"/>
      <c r="C48" s="44" t="s">
        <v>162</v>
      </c>
      <c r="D48" s="45" t="n">
        <v>35174.0727272727</v>
      </c>
      <c r="E48" s="45" t="n">
        <v>0.272727272727273</v>
      </c>
    </row>
    <row r="49" customFormat="false" ht="15.75" hidden="false" customHeight="false" outlineLevel="0" collapsed="false">
      <c r="A49" s="19"/>
      <c r="B49" s="44"/>
      <c r="C49" s="26" t="s">
        <v>127</v>
      </c>
      <c r="D49" s="46" t="n">
        <v>175870.363636364</v>
      </c>
      <c r="E49" s="45" t="n">
        <v>1.36363636363636</v>
      </c>
    </row>
    <row r="50" customFormat="false" ht="15.75" hidden="false" customHeight="false" outlineLevel="0" collapsed="false">
      <c r="A50" s="19"/>
      <c r="B50" s="44"/>
      <c r="C50" s="44" t="s">
        <v>122</v>
      </c>
      <c r="D50" s="46" t="n">
        <v>25794.3181818182</v>
      </c>
      <c r="E50" s="45" t="n">
        <v>0.199999985902464</v>
      </c>
    </row>
    <row r="51" customFormat="false" ht="15.75" hidden="false" customHeight="false" outlineLevel="0" collapsed="false">
      <c r="A51" s="19"/>
      <c r="B51" s="44"/>
      <c r="C51" s="44" t="s">
        <v>194</v>
      </c>
      <c r="D51" s="46" t="n">
        <v>12897.1636363636</v>
      </c>
      <c r="E51" s="45" t="n">
        <v>0.100000028195073</v>
      </c>
    </row>
    <row r="52" customFormat="false" ht="15.75" hidden="false" customHeight="false" outlineLevel="0" collapsed="false">
      <c r="A52" s="19"/>
      <c r="B52" s="44"/>
      <c r="C52" s="26" t="s">
        <v>230</v>
      </c>
      <c r="D52" s="46" t="n">
        <v>4689.88181818182</v>
      </c>
      <c r="E52" s="45" t="n">
        <v>0.0363636786562454</v>
      </c>
    </row>
    <row r="53" customFormat="false" ht="15.75" hidden="false" customHeight="false" outlineLevel="0" collapsed="false">
      <c r="A53" s="19"/>
      <c r="B53" s="44"/>
      <c r="C53" s="26" t="s">
        <v>231</v>
      </c>
      <c r="D53" s="46" t="n">
        <v>9379.75454545454</v>
      </c>
      <c r="E53" s="45" t="n">
        <v>0.0727272868248091</v>
      </c>
    </row>
    <row r="54" customFormat="false" ht="76.5" hidden="false" customHeight="false" outlineLevel="0" collapsed="false">
      <c r="A54" s="4" t="n">
        <v>16</v>
      </c>
      <c r="B54" s="47" t="s">
        <v>81</v>
      </c>
      <c r="C54" s="48" t="s">
        <v>95</v>
      </c>
      <c r="D54" s="49" t="n">
        <v>105522.22</v>
      </c>
      <c r="E54" s="50" t="n">
        <v>0.818181832279355</v>
      </c>
    </row>
    <row r="55" customFormat="false" ht="15.75" hidden="false" customHeight="false" outlineLevel="0" collapsed="false">
      <c r="A55" s="19" t="n">
        <v>17</v>
      </c>
      <c r="B55" s="41" t="s">
        <v>96</v>
      </c>
      <c r="C55" s="42"/>
      <c r="D55" s="43" t="n">
        <v>1160744.42</v>
      </c>
      <c r="E55" s="43" t="n">
        <v>9.0000001550729</v>
      </c>
    </row>
    <row r="56" customFormat="false" ht="15.75" hidden="false" customHeight="false" outlineLevel="0" collapsed="false">
      <c r="A56" s="30" t="n">
        <v>18</v>
      </c>
      <c r="B56" s="41" t="s">
        <v>97</v>
      </c>
      <c r="C56" s="42"/>
      <c r="D56" s="43" t="n">
        <v>4435254.71936</v>
      </c>
      <c r="E56" s="43" t="n">
        <v>30.1530001550729</v>
      </c>
    </row>
    <row r="57" customFormat="false" ht="15.75" hidden="false" customHeight="false" outlineLevel="0" collapsed="false">
      <c r="A57" s="4" t="n">
        <v>19</v>
      </c>
      <c r="B57" s="51" t="s">
        <v>98</v>
      </c>
      <c r="C57" s="51" t="s">
        <v>99</v>
      </c>
      <c r="D57" s="52" t="n">
        <v>40685</v>
      </c>
      <c r="E57" s="52" t="n">
        <v>0.78864261589373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3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233</v>
      </c>
      <c r="C2" s="6" t="s">
        <v>23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9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99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81" hidden="false" customHeight="true" outlineLevel="0" collapsed="false">
      <c r="A9" s="4" t="n">
        <v>1</v>
      </c>
      <c r="B9" s="29" t="s">
        <v>13</v>
      </c>
      <c r="C9" s="13" t="s">
        <v>235</v>
      </c>
      <c r="D9" s="14" t="n">
        <v>13748.78952</v>
      </c>
      <c r="E9" s="14" t="n">
        <v>11.4918</v>
      </c>
      <c r="F9" s="15" t="n">
        <v>358916.49432</v>
      </c>
      <c r="G9" s="15" t="n">
        <v>-345167.7048</v>
      </c>
    </row>
    <row r="10" customFormat="false" ht="22.5" hidden="false" customHeight="true" outlineLevel="0" collapsed="false">
      <c r="A10" s="4" t="n">
        <v>2</v>
      </c>
      <c r="B10" s="29" t="s">
        <v>236</v>
      </c>
      <c r="C10" s="16" t="s">
        <v>60</v>
      </c>
      <c r="D10" s="14" t="n">
        <v>1651.032</v>
      </c>
      <c r="E10" s="14" t="n">
        <v>1.38</v>
      </c>
      <c r="F10" s="15" t="n">
        <v>43100.712</v>
      </c>
      <c r="G10" s="15" t="n">
        <v>-41449.68</v>
      </c>
    </row>
    <row r="11" customFormat="false" ht="21" hidden="false" customHeight="true" outlineLevel="0" collapsed="false">
      <c r="A11" s="4" t="n">
        <v>3</v>
      </c>
      <c r="B11" s="29" t="s">
        <v>80</v>
      </c>
      <c r="C11" s="16"/>
      <c r="D11" s="14" t="n">
        <v>15399.82152</v>
      </c>
      <c r="E11" s="14" t="n">
        <v>12.8718</v>
      </c>
      <c r="F11" s="15"/>
      <c r="G11" s="15"/>
    </row>
    <row r="12" customFormat="false" ht="113.25" hidden="false" customHeight="true" outlineLevel="0" collapsed="false">
      <c r="A12" s="4" t="n">
        <v>4</v>
      </c>
      <c r="B12" s="39" t="s">
        <v>81</v>
      </c>
      <c r="C12" s="60" t="s">
        <v>237</v>
      </c>
      <c r="D12" s="14" t="n">
        <v>1539.982152</v>
      </c>
      <c r="E12" s="14" t="n">
        <v>1.28718</v>
      </c>
      <c r="F12" s="15"/>
      <c r="G12" s="15"/>
    </row>
    <row r="13" customFormat="false" ht="29.25" hidden="false" customHeight="true" outlineLevel="0" collapsed="false">
      <c r="A13" s="4" t="n">
        <v>5</v>
      </c>
      <c r="B13" s="41" t="s">
        <v>238</v>
      </c>
      <c r="C13" s="61"/>
      <c r="D13" s="43" t="n">
        <v>16939.803672</v>
      </c>
      <c r="E13" s="43" t="n">
        <v>14.15898</v>
      </c>
      <c r="F13" s="15" t="n">
        <v>442218.926952</v>
      </c>
      <c r="G13" s="15" t="n">
        <v>-425279.12328</v>
      </c>
    </row>
    <row r="14" customFormat="false" ht="31.5" hidden="false" customHeight="false" outlineLevel="0" collapsed="false">
      <c r="A14" s="62" t="n">
        <v>6</v>
      </c>
      <c r="B14" s="63" t="s">
        <v>239</v>
      </c>
      <c r="C14" s="64"/>
      <c r="D14" s="65" t="n">
        <v>16939.803672</v>
      </c>
      <c r="E14" s="65" t="n">
        <v>14.1589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1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1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767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767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4226.18</v>
      </c>
      <c r="E9" s="14" t="n">
        <v>6.95</v>
      </c>
      <c r="F9" s="15" t="n">
        <v>217065.18</v>
      </c>
      <c r="G9" s="15" t="n">
        <v>97161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169.92</v>
      </c>
      <c r="E10" s="14" t="n">
        <v>0.8</v>
      </c>
      <c r="F10" s="15" t="n">
        <v>24985.92</v>
      </c>
      <c r="G10" s="15" t="n">
        <v>1118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08509.76</v>
      </c>
      <c r="E11" s="17" t="n">
        <v>2.4</v>
      </c>
      <c r="F11" s="15" t="n">
        <v>74957.76</v>
      </c>
      <c r="G11" s="15" t="n">
        <v>3355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38965.854816</v>
      </c>
      <c r="E12" s="21" t="n">
        <v>0.86184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7322.757568</v>
      </c>
      <c r="E13" s="21" t="n">
        <v>0.6043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255.2928</v>
      </c>
      <c r="E14" s="21" t="n">
        <v>0.072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1875.567616</v>
      </c>
      <c r="E15" s="21" t="n">
        <v>0.4838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748.717344</v>
      </c>
      <c r="E16" s="21" t="n">
        <v>0.01656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5592.852512</v>
      </c>
      <c r="E17" s="21" t="n">
        <v>0.34488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748.717344</v>
      </c>
      <c r="E18" s="21" t="n">
        <v>0.01656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46488.176</v>
      </c>
      <c r="E19" s="17" t="n">
        <v>3.24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58404.8357712</v>
      </c>
      <c r="E20" s="24" t="n">
        <v>2.583576</v>
      </c>
      <c r="F20" s="25" t="n">
        <v>0.797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5114.079381616</v>
      </c>
      <c r="E21" s="21" t="n">
        <v>1.11093768</v>
      </c>
      <c r="F21" s="25" t="n">
        <v>0.312940191549296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1680.96715424</v>
      </c>
      <c r="E22" s="21" t="n">
        <v>0.5167152</v>
      </c>
      <c r="F22" s="25" t="n">
        <v>0.145553577464789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15769.305658224</v>
      </c>
      <c r="E23" s="21" t="n">
        <v>0.69756552</v>
      </c>
      <c r="F23" s="25" t="n">
        <v>0.196497329577465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5840.48357712</v>
      </c>
      <c r="E24" s="21" t="n">
        <v>0.2583576</v>
      </c>
      <c r="F24" s="25" t="n">
        <v>0.0727767887323944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88083.3402288</v>
      </c>
      <c r="E25" s="24" t="n">
        <v>3.896424</v>
      </c>
      <c r="F25" s="28" t="n">
        <v>0.681193006993007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38087.2363149331</v>
      </c>
      <c r="E26" s="21" t="n">
        <v>1.6848137376</v>
      </c>
      <c r="F26" s="25" t="n">
        <v>0.213537862813688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7616.66804576</v>
      </c>
      <c r="E27" s="21" t="n">
        <v>0.7792848</v>
      </c>
      <c r="F27" s="25" t="n">
        <v>0.0987686692015209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6165.833816016</v>
      </c>
      <c r="E28" s="21" t="n">
        <v>0.27274968</v>
      </c>
      <c r="F28" s="25" t="n">
        <v>0.034569034220532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4192.76699489088</v>
      </c>
      <c r="E29" s="21" t="n">
        <v>0.1854697824</v>
      </c>
      <c r="F29" s="25" t="n">
        <v>0.023506943269962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4404.16701144</v>
      </c>
      <c r="E30" s="21" t="n">
        <v>0.1948212</v>
      </c>
      <c r="F30" s="25" t="n">
        <v>0.0246921673003802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7616.66804576</v>
      </c>
      <c r="E31" s="21" t="n">
        <v>0.7792848</v>
      </c>
      <c r="F31" s="25" t="n">
        <v>0.0987686692015209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296.56</v>
      </c>
      <c r="E32" s="17" t="n">
        <v>0.050794914669427</v>
      </c>
      <c r="F32" s="15" t="n">
        <v>1586.44709292141</v>
      </c>
      <c r="G32" s="15" t="n">
        <v>710.11290707858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1196.556</v>
      </c>
      <c r="E33" s="17" t="n">
        <v>0.69</v>
      </c>
      <c r="F33" s="15" t="n">
        <v>21550.356</v>
      </c>
      <c r="G33" s="15" t="n">
        <v>9646.2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48377.268</v>
      </c>
      <c r="E34" s="17" t="n">
        <v>1.07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35886.2574024</v>
      </c>
      <c r="E35" s="34" t="n">
        <v>0.79372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2491.0105976</v>
      </c>
      <c r="E36" s="34" t="n">
        <v>0.276274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8217.452</v>
      </c>
      <c r="E37" s="17" t="n">
        <v>1.73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30898.64</v>
      </c>
      <c r="E38" s="14" t="n">
        <v>2.89519335403562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663534782493298</v>
      </c>
    </row>
    <row r="40" s="18" customFormat="true" ht="15.75" hidden="false" customHeight="false" outlineLevel="0" collapsed="false">
      <c r="A40" s="30" t="n">
        <v>11</v>
      </c>
      <c r="B40" s="29" t="s">
        <v>111</v>
      </c>
      <c r="C40" s="38"/>
      <c r="D40" s="14" t="n">
        <v>24000</v>
      </c>
      <c r="E40" s="14" t="n">
        <v>0.530827825994639</v>
      </c>
    </row>
    <row r="41" customFormat="false" ht="15.75" hidden="false" customHeight="false" outlineLevel="0" collapsed="false">
      <c r="A41" s="30" t="n">
        <v>12</v>
      </c>
      <c r="B41" s="36" t="s">
        <v>80</v>
      </c>
      <c r="C41" s="31"/>
      <c r="D41" s="17" t="n">
        <v>950380.512</v>
      </c>
      <c r="E41" s="17" t="n">
        <v>21.020350877193</v>
      </c>
      <c r="G41" s="15" t="e">
        <f aca="false"/>
        <v>#REF!</v>
      </c>
    </row>
    <row r="42" customFormat="false" ht="93.75" hidden="false" customHeight="true" outlineLevel="0" collapsed="false">
      <c r="A42" s="4" t="n">
        <v>13</v>
      </c>
      <c r="B42" s="39" t="s">
        <v>81</v>
      </c>
      <c r="C42" s="40" t="s">
        <v>82</v>
      </c>
      <c r="D42" s="17" t="n">
        <v>95038.0512</v>
      </c>
      <c r="E42" s="17" t="n">
        <v>2.1020350877193</v>
      </c>
      <c r="F42" s="15" t="n">
        <v>65651.6006736842</v>
      </c>
      <c r="G42" s="15" t="n">
        <v>29386.4505263158</v>
      </c>
      <c r="H42" s="2" t="n">
        <v>65651.6006736842</v>
      </c>
    </row>
    <row r="43" customFormat="false" ht="15.75" hidden="false" customHeight="false" outlineLevel="0" collapsed="false">
      <c r="A43" s="30" t="n">
        <v>14</v>
      </c>
      <c r="B43" s="41" t="s">
        <v>83</v>
      </c>
      <c r="C43" s="42"/>
      <c r="D43" s="43" t="n">
        <v>1045418.5632</v>
      </c>
      <c r="E43" s="43" t="n">
        <v>23.1223859649123</v>
      </c>
      <c r="G43" s="15"/>
    </row>
    <row r="44" customFormat="false" ht="15.75" hidden="false" customHeight="false" outlineLevel="0" collapsed="false">
      <c r="A44" s="30" t="n">
        <v>15</v>
      </c>
      <c r="B44" s="36" t="s">
        <v>84</v>
      </c>
      <c r="C44" s="31"/>
      <c r="D44" s="17" t="n">
        <v>266479.145454545</v>
      </c>
      <c r="E44" s="17" t="n">
        <v>7.07272727272727</v>
      </c>
    </row>
    <row r="45" customFormat="false" ht="15.75" hidden="false" customHeight="false" outlineLevel="0" collapsed="false">
      <c r="A45" s="19"/>
      <c r="B45" s="44"/>
      <c r="C45" s="44" t="s">
        <v>118</v>
      </c>
      <c r="D45" s="45" t="n">
        <v>42472.2545454546</v>
      </c>
      <c r="E45" s="45" t="n">
        <v>1.12727272727273</v>
      </c>
    </row>
    <row r="46" customFormat="false" ht="15.75" hidden="false" customHeight="false" outlineLevel="0" collapsed="false">
      <c r="A46" s="19"/>
      <c r="B46" s="44"/>
      <c r="C46" s="44" t="s">
        <v>119</v>
      </c>
      <c r="D46" s="45" t="n">
        <v>3767.7</v>
      </c>
      <c r="E46" s="45" t="n">
        <v>0.1</v>
      </c>
    </row>
    <row r="47" customFormat="false" ht="15.75" hidden="false" customHeight="false" outlineLevel="0" collapsed="false">
      <c r="A47" s="19"/>
      <c r="B47" s="44"/>
      <c r="C47" s="44" t="s">
        <v>120</v>
      </c>
      <c r="D47" s="45" t="n">
        <v>54117.8727272727</v>
      </c>
      <c r="E47" s="45" t="n">
        <v>1.43636363636364</v>
      </c>
    </row>
    <row r="48" customFormat="false" ht="15.75" hidden="false" customHeight="false" outlineLevel="0" collapsed="false">
      <c r="A48" s="19"/>
      <c r="B48" s="44"/>
      <c r="C48" s="44" t="s">
        <v>88</v>
      </c>
      <c r="D48" s="45" t="n">
        <v>17468.4272727273</v>
      </c>
      <c r="E48" s="45" t="n">
        <v>0.463636363636364</v>
      </c>
    </row>
    <row r="49" customFormat="false" ht="15.75" hidden="false" customHeight="false" outlineLevel="0" collapsed="false">
      <c r="A49" s="19"/>
      <c r="B49" s="44"/>
      <c r="C49" s="44" t="s">
        <v>121</v>
      </c>
      <c r="D49" s="45" t="n">
        <v>51035.2090909091</v>
      </c>
      <c r="E49" s="45" t="n">
        <v>1.35454545454545</v>
      </c>
    </row>
    <row r="50" customFormat="false" ht="15.75" hidden="false" customHeight="false" outlineLevel="0" collapsed="false">
      <c r="A50" s="19"/>
      <c r="B50" s="44"/>
      <c r="C50" s="44" t="s">
        <v>122</v>
      </c>
      <c r="D50" s="45" t="n">
        <v>17468.4272727273</v>
      </c>
      <c r="E50" s="45" t="n">
        <v>0.463636363636364</v>
      </c>
    </row>
    <row r="51" customFormat="false" ht="15.75" hidden="false" customHeight="false" outlineLevel="0" collapsed="false">
      <c r="A51" s="19"/>
      <c r="B51" s="44"/>
      <c r="C51" s="44" t="s">
        <v>123</v>
      </c>
      <c r="D51" s="46" t="n">
        <v>80149.2545454545</v>
      </c>
      <c r="E51" s="45" t="n">
        <v>2.12727272727273</v>
      </c>
    </row>
    <row r="52" customFormat="false" ht="76.5" hidden="false" customHeight="false" outlineLevel="0" collapsed="false">
      <c r="A52" s="4" t="n">
        <v>16</v>
      </c>
      <c r="B52" s="47" t="s">
        <v>81</v>
      </c>
      <c r="C52" s="48" t="s">
        <v>95</v>
      </c>
      <c r="D52" s="49" t="n">
        <v>26647.9145454545</v>
      </c>
      <c r="E52" s="50" t="n">
        <v>0.707272727272727</v>
      </c>
    </row>
    <row r="53" customFormat="false" ht="15.75" hidden="false" customHeight="false" outlineLevel="0" collapsed="false">
      <c r="A53" s="19" t="n">
        <v>17</v>
      </c>
      <c r="B53" s="41" t="s">
        <v>96</v>
      </c>
      <c r="C53" s="42"/>
      <c r="D53" s="43" t="n">
        <v>293127.06</v>
      </c>
      <c r="E53" s="43" t="n">
        <v>7.78</v>
      </c>
    </row>
    <row r="54" customFormat="false" ht="15.75" hidden="false" customHeight="false" outlineLevel="0" collapsed="false">
      <c r="A54" s="30" t="n">
        <v>18</v>
      </c>
      <c r="B54" s="41" t="s">
        <v>97</v>
      </c>
      <c r="C54" s="42"/>
      <c r="D54" s="43" t="n">
        <v>1338545.6232</v>
      </c>
      <c r="E54" s="43" t="n">
        <v>30.902385964912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2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2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725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725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43396.296</v>
      </c>
      <c r="E9" s="14" t="n">
        <v>6.94</v>
      </c>
      <c r="F9" s="15" t="n">
        <v>216752.856</v>
      </c>
      <c r="G9" s="15" t="n">
        <v>426643.4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74166.72</v>
      </c>
      <c r="E10" s="14" t="n">
        <v>0.8</v>
      </c>
      <c r="F10" s="15" t="n">
        <v>24985.92</v>
      </c>
      <c r="G10" s="15" t="n">
        <v>49180.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38260.588</v>
      </c>
      <c r="E11" s="17" t="n">
        <v>2.57</v>
      </c>
      <c r="F11" s="15" t="n">
        <v>80267.268</v>
      </c>
      <c r="G11" s="15" t="n">
        <v>157993.3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85559.3771508</v>
      </c>
      <c r="E12" s="21" t="n">
        <v>0.92288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9994.0160584</v>
      </c>
      <c r="E13" s="21" t="n">
        <v>0.64712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7147.81764</v>
      </c>
      <c r="E14" s="21" t="n">
        <v>0.077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8033.3345408</v>
      </c>
      <c r="E15" s="21" t="n">
        <v>0.51811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643.9980572</v>
      </c>
      <c r="E16" s="21" t="n">
        <v>0.01773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34238.0464956</v>
      </c>
      <c r="E17" s="21" t="n">
        <v>0.36930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643.9980572</v>
      </c>
      <c r="E18" s="21" t="n">
        <v>0.01773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76271.032</v>
      </c>
      <c r="E19" s="17" t="n">
        <v>2.98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0245.9553196</v>
      </c>
      <c r="E20" s="24" t="n">
        <v>2.378338</v>
      </c>
      <c r="F20" s="25" t="n">
        <v>0.7981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45200.841681036</v>
      </c>
      <c r="E21" s="21" t="n">
        <v>0.97511858</v>
      </c>
      <c r="F21" s="25" t="n">
        <v>0.27468129014084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9844.271957528</v>
      </c>
      <c r="E22" s="21" t="n">
        <v>0.42810084</v>
      </c>
      <c r="F22" s="25" t="n">
        <v>0.120591785915493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34176.246149076</v>
      </c>
      <c r="E23" s="21" t="n">
        <v>0.73728478</v>
      </c>
      <c r="F23" s="25" t="n">
        <v>0.207685853521127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1024.59553196</v>
      </c>
      <c r="E24" s="21" t="n">
        <v>0.2378338</v>
      </c>
      <c r="F24" s="25" t="n">
        <v>0.0669954366197183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66025.0766804</v>
      </c>
      <c r="E25" s="24" t="n">
        <v>3.581662</v>
      </c>
      <c r="F25" s="28" t="n">
        <v>0.62616468531468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1789.243156605</v>
      </c>
      <c r="E26" s="21" t="n">
        <v>1.5487106488</v>
      </c>
      <c r="F26" s="25" t="n">
        <v>0.19628778818757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3205.01533608</v>
      </c>
      <c r="E27" s="21" t="n">
        <v>0.7163324</v>
      </c>
      <c r="F27" s="25" t="n">
        <v>0.0907899112801014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1621.755367628</v>
      </c>
      <c r="E28" s="21" t="n">
        <v>0.25071634</v>
      </c>
      <c r="F28" s="25" t="n">
        <v>0.031776468948035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7902.79364998704</v>
      </c>
      <c r="E29" s="21" t="n">
        <v>0.1704871112</v>
      </c>
      <c r="F29" s="25" t="n">
        <v>0.0216079988846641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8301.25383402</v>
      </c>
      <c r="E30" s="21" t="n">
        <v>0.1790831</v>
      </c>
      <c r="F30" s="25" t="n">
        <v>0.0226974778200254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3205.01533608</v>
      </c>
      <c r="E31" s="21" t="n">
        <v>0.7163324</v>
      </c>
      <c r="F31" s="25" t="n">
        <v>0.090789911280101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810.56</v>
      </c>
      <c r="E32" s="17" t="n">
        <v>0.0518891492033084</v>
      </c>
      <c r="F32" s="15" t="n">
        <v>1620.62266357741</v>
      </c>
      <c r="G32" s="15" t="n">
        <v>3189.93733642259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63968.796</v>
      </c>
      <c r="E33" s="17" t="n">
        <v>0.69</v>
      </c>
      <c r="F33" s="15" t="n">
        <v>21550.356</v>
      </c>
      <c r="G33" s="15" t="n">
        <v>42418.4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01052.156</v>
      </c>
      <c r="E34" s="17" t="n">
        <v>1.09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74960.4893208</v>
      </c>
      <c r="E35" s="34" t="n">
        <v>0.808562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6091.6666792</v>
      </c>
      <c r="E36" s="34" t="n">
        <v>0.281438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43698.02</v>
      </c>
      <c r="E37" s="17" t="n">
        <v>1.55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233701.92</v>
      </c>
      <c r="E38" s="14" t="n">
        <v>2.52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2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1809326.088</v>
      </c>
      <c r="E40" s="17" t="n">
        <v>19.5118891492033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180891.6024</v>
      </c>
      <c r="E41" s="17" t="n">
        <v>1.95118891492033</v>
      </c>
      <c r="F41" s="15" t="n">
        <v>60940.3126663577</v>
      </c>
      <c r="G41" s="15" t="n">
        <v>119951.289733642</v>
      </c>
      <c r="H41" s="2" t="n">
        <v>60940.3126663577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1990217.6904</v>
      </c>
      <c r="E42" s="43" t="n">
        <v>21.4630780641236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510598.545454545</v>
      </c>
      <c r="E43" s="17" t="n">
        <v>6.60909102676192</v>
      </c>
    </row>
    <row r="44" customFormat="false" ht="15.75" hidden="false" customHeight="false" outlineLevel="0" collapsed="false">
      <c r="A44" s="19"/>
      <c r="B44" s="44"/>
      <c r="C44" s="44" t="s">
        <v>126</v>
      </c>
      <c r="D44" s="45" t="n">
        <v>135550.918181818</v>
      </c>
      <c r="E44" s="45" t="n">
        <v>1.75454545454545</v>
      </c>
    </row>
    <row r="45" customFormat="false" ht="15.75" hidden="false" customHeight="false" outlineLevel="0" collapsed="false">
      <c r="A45" s="19"/>
      <c r="B45" s="44"/>
      <c r="C45" s="44" t="s">
        <v>87</v>
      </c>
      <c r="D45" s="45" t="n">
        <v>42140.1818181818</v>
      </c>
      <c r="E45" s="45" t="n">
        <v>0.545454545454545</v>
      </c>
    </row>
    <row r="46" customFormat="false" ht="15.75" hidden="false" customHeight="false" outlineLevel="0" collapsed="false">
      <c r="A46" s="19"/>
      <c r="B46" s="44"/>
      <c r="C46" s="44" t="s">
        <v>127</v>
      </c>
      <c r="D46" s="46" t="n">
        <v>177691.1</v>
      </c>
      <c r="E46" s="45" t="n">
        <v>2.3</v>
      </c>
    </row>
    <row r="47" customFormat="false" ht="15.75" hidden="false" customHeight="false" outlineLevel="0" collapsed="false">
      <c r="A47" s="19"/>
      <c r="B47" s="44"/>
      <c r="C47" s="44" t="s">
        <v>128</v>
      </c>
      <c r="D47" s="46" t="n">
        <v>75150</v>
      </c>
      <c r="E47" s="45" t="n">
        <v>0.972727390398281</v>
      </c>
    </row>
    <row r="48" customFormat="false" ht="15.75" hidden="false" customHeight="false" outlineLevel="0" collapsed="false">
      <c r="A48" s="19"/>
      <c r="B48" s="44"/>
      <c r="C48" s="44" t="s">
        <v>123</v>
      </c>
      <c r="D48" s="46" t="n">
        <v>80066.3454545454</v>
      </c>
      <c r="E48" s="45" t="n">
        <v>1.03636363636364</v>
      </c>
    </row>
    <row r="49" customFormat="false" ht="76.5" hidden="false" customHeight="false" outlineLevel="0" collapsed="false">
      <c r="A49" s="4" t="n">
        <v>15</v>
      </c>
      <c r="B49" s="47" t="s">
        <v>81</v>
      </c>
      <c r="C49" s="48" t="s">
        <v>95</v>
      </c>
      <c r="D49" s="49" t="n">
        <v>51059.8545454545</v>
      </c>
      <c r="E49" s="50" t="n">
        <v>0.660909102676192</v>
      </c>
    </row>
    <row r="50" customFormat="false" ht="15.75" hidden="false" customHeight="false" outlineLevel="0" collapsed="false">
      <c r="A50" s="19" t="n">
        <v>16</v>
      </c>
      <c r="B50" s="41" t="s">
        <v>96</v>
      </c>
      <c r="C50" s="42"/>
      <c r="D50" s="43" t="n">
        <v>561658.4</v>
      </c>
      <c r="E50" s="43" t="n">
        <v>7.27000012943811</v>
      </c>
    </row>
    <row r="51" customFormat="false" ht="15.75" hidden="false" customHeight="false" outlineLevel="0" collapsed="false">
      <c r="A51" s="30" t="n">
        <v>17</v>
      </c>
      <c r="B51" s="41" t="s">
        <v>97</v>
      </c>
      <c r="C51" s="42"/>
      <c r="D51" s="43" t="n">
        <v>2551876.0904</v>
      </c>
      <c r="E51" s="43" t="n">
        <v>28.733078193561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7"/>
    <col collapsed="false" customWidth="false" hidden="false" outlineLevel="0" max="257" min="10" style="2" width="10.28"/>
  </cols>
  <sheetData>
    <row r="1" customFormat="false" ht="42.75" hidden="false" customHeight="true" outlineLevel="0" collapsed="false">
      <c r="B1" s="3" t="s">
        <v>12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3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91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91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23158.464</v>
      </c>
      <c r="E9" s="14" t="n">
        <v>6.92</v>
      </c>
      <c r="F9" s="15" t="n">
        <v>216128.208</v>
      </c>
      <c r="G9" s="15" t="n">
        <v>107030.25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7359.36</v>
      </c>
      <c r="E10" s="14" t="n">
        <v>0.8</v>
      </c>
      <c r="F10" s="15" t="n">
        <v>24985.92</v>
      </c>
      <c r="G10" s="15" t="n">
        <v>12373.4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3285.888</v>
      </c>
      <c r="E11" s="17" t="n">
        <v>2.64</v>
      </c>
      <c r="F11" s="15" t="n">
        <v>82453.536</v>
      </c>
      <c r="G11" s="15" t="n">
        <v>40832.352</v>
      </c>
      <c r="J11" s="18"/>
      <c r="K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4271.9623808</v>
      </c>
      <c r="E12" s="21" t="n">
        <v>0.948024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31043.3865984</v>
      </c>
      <c r="E13" s="21" t="n">
        <v>0.664752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698.57664</v>
      </c>
      <c r="E14" s="21" t="n">
        <v>0.0792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4854.4350208</v>
      </c>
      <c r="E15" s="21" t="n">
        <v>0.532224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850.6726272</v>
      </c>
      <c r="E16" s="21" t="n">
        <v>0.018216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7716.1821056</v>
      </c>
      <c r="E17" s="21" t="n">
        <v>0.379368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850.6726272</v>
      </c>
      <c r="E18" s="21" t="n">
        <v>0.018216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33092.72</v>
      </c>
      <c r="E19" s="17" t="n">
        <v>2.85</v>
      </c>
      <c r="F19" s="15" t="s">
        <v>38</v>
      </c>
      <c r="G19" s="15"/>
      <c r="K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59452.518024</v>
      </c>
      <c r="E20" s="24" t="n">
        <v>2.54619</v>
      </c>
      <c r="F20" s="25" t="n">
        <v>0.8934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4375.53238984</v>
      </c>
      <c r="E21" s="21" t="n">
        <v>1.0439379</v>
      </c>
      <c r="F21" s="25" t="n">
        <v>0.294067014084507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0701.45324432</v>
      </c>
      <c r="E22" s="21" t="n">
        <v>0.4583142</v>
      </c>
      <c r="F22" s="25" t="n">
        <v>0.129102591549296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18430.28058744</v>
      </c>
      <c r="E23" s="21" t="n">
        <v>0.7893189</v>
      </c>
      <c r="F23" s="25" t="n">
        <v>0.222343352112676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5945.2518024</v>
      </c>
      <c r="E24" s="21" t="n">
        <v>0.254619</v>
      </c>
      <c r="F24" s="25" t="n">
        <v>0.071723661971831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73640.201976</v>
      </c>
      <c r="E25" s="24" t="n">
        <v>3.15381</v>
      </c>
      <c r="F25" s="28" t="n">
        <v>0.551365384615385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31842.0233344224</v>
      </c>
      <c r="E26" s="21" t="n">
        <v>1.363707444</v>
      </c>
      <c r="F26" s="25" t="n">
        <v>0.172839980228137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4728.0403952</v>
      </c>
      <c r="E27" s="21" t="n">
        <v>0.630762</v>
      </c>
      <c r="F27" s="25" t="n">
        <v>0.0799444866920152</v>
      </c>
      <c r="G27" s="26" t="n">
        <v>7.89</v>
      </c>
      <c r="H27" s="18" t="n">
        <v>0.4632</v>
      </c>
      <c r="J27" s="2"/>
      <c r="K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5154.81413832</v>
      </c>
      <c r="E28" s="21" t="n">
        <v>0.2207667</v>
      </c>
      <c r="F28" s="25" t="n">
        <v>0.0279805703422053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3505.2736140576</v>
      </c>
      <c r="E29" s="21" t="n">
        <v>0.150121356</v>
      </c>
      <c r="F29" s="25" t="n">
        <v>0.019026787832699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3682.0100988</v>
      </c>
      <c r="E30" s="21" t="n">
        <v>0.1576905</v>
      </c>
      <c r="F30" s="25" t="n">
        <v>0.0199861216730038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4728.0403952</v>
      </c>
      <c r="E31" s="21" t="n">
        <v>0.630762</v>
      </c>
      <c r="F31" s="25" t="n">
        <v>0.0799444866920152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300.64</v>
      </c>
      <c r="E32" s="17" t="n">
        <v>0.0492650837701717</v>
      </c>
      <c r="F32" s="15" t="n">
        <v>1538.66680234351</v>
      </c>
      <c r="G32" s="15" t="n">
        <v>761.973197656491</v>
      </c>
      <c r="K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2222.448</v>
      </c>
      <c r="E33" s="17" t="n">
        <v>0.69</v>
      </c>
      <c r="F33" s="15" t="n">
        <v>21550.356</v>
      </c>
      <c r="G33" s="15" t="n">
        <v>10672.092</v>
      </c>
      <c r="H33" s="15" t="e">
        <f aca="false"/>
        <v>#REF!</v>
      </c>
      <c r="K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49968.144</v>
      </c>
      <c r="E34" s="17" t="n">
        <v>1.07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37066.3692192</v>
      </c>
      <c r="E35" s="34" t="n">
        <v>0.793726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2901.7747808</v>
      </c>
      <c r="E36" s="34" t="n">
        <v>0.276274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6586.688</v>
      </c>
      <c r="E37" s="17" t="n">
        <v>1.64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16850.96</v>
      </c>
      <c r="E38" s="14" t="n">
        <v>2.50220474868949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642409291807997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924825.312</v>
      </c>
      <c r="E40" s="17" t="n">
        <v>19.8038791242677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92482.5312</v>
      </c>
      <c r="E41" s="17" t="n">
        <v>1.98038791242677</v>
      </c>
      <c r="F41" s="15" t="n">
        <v>61852.2674360777</v>
      </c>
      <c r="G41" s="15" t="n">
        <v>30630.2637639223</v>
      </c>
      <c r="H41" s="2" t="n">
        <v>61852.2674360777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1017307.8432</v>
      </c>
      <c r="E42" s="43" t="n">
        <v>21.7842670366944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122762.290909091</v>
      </c>
      <c r="E43" s="17" t="n">
        <v>3.15454545454545</v>
      </c>
    </row>
    <row r="44" customFormat="false" ht="15.75" hidden="false" customHeight="false" outlineLevel="0" collapsed="false">
      <c r="A44" s="19"/>
      <c r="B44" s="44"/>
      <c r="C44" s="44" t="s">
        <v>118</v>
      </c>
      <c r="D44" s="45" t="n">
        <v>42453.8181818182</v>
      </c>
      <c r="E44" s="45" t="n">
        <v>1.09090909090909</v>
      </c>
    </row>
    <row r="45" customFormat="false" ht="15.75" hidden="false" customHeight="false" outlineLevel="0" collapsed="false">
      <c r="A45" s="19"/>
      <c r="B45" s="44"/>
      <c r="C45" s="44" t="s">
        <v>131</v>
      </c>
      <c r="D45" s="45" t="n">
        <v>3891.6</v>
      </c>
      <c r="E45" s="45" t="n">
        <v>0.1</v>
      </c>
    </row>
    <row r="46" customFormat="false" ht="15.75" hidden="false" customHeight="false" outlineLevel="0" collapsed="false">
      <c r="A46" s="19"/>
      <c r="B46" s="44"/>
      <c r="C46" s="44" t="s">
        <v>132</v>
      </c>
      <c r="D46" s="45" t="n">
        <v>76416.8727272727</v>
      </c>
      <c r="E46" s="45" t="n">
        <v>1.96363636363636</v>
      </c>
    </row>
    <row r="47" customFormat="false" ht="76.5" hidden="false" customHeight="false" outlineLevel="0" collapsed="false">
      <c r="A47" s="4" t="n">
        <v>15</v>
      </c>
      <c r="B47" s="47" t="s">
        <v>81</v>
      </c>
      <c r="C47" s="48" t="s">
        <v>95</v>
      </c>
      <c r="D47" s="49" t="n">
        <v>12276.2290909091</v>
      </c>
      <c r="E47" s="50" t="n">
        <v>0.315454545454545</v>
      </c>
    </row>
    <row r="48" customFormat="false" ht="15.75" hidden="false" customHeight="false" outlineLevel="0" collapsed="false">
      <c r="A48" s="19" t="n">
        <v>16</v>
      </c>
      <c r="B48" s="41" t="s">
        <v>96</v>
      </c>
      <c r="C48" s="42"/>
      <c r="D48" s="43" t="n">
        <v>135038.52</v>
      </c>
      <c r="E48" s="43" t="n">
        <v>3.47</v>
      </c>
    </row>
    <row r="49" customFormat="false" ht="15.75" hidden="false" customHeight="false" outlineLevel="0" collapsed="false">
      <c r="A49" s="30" t="n">
        <v>17</v>
      </c>
      <c r="B49" s="41" t="s">
        <v>97</v>
      </c>
      <c r="C49" s="42"/>
      <c r="D49" s="43" t="n">
        <v>1152346.3632</v>
      </c>
      <c r="E49" s="43" t="n">
        <v>25.254267036694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3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3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79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79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49334.16</v>
      </c>
      <c r="E9" s="14" t="n">
        <v>6.94</v>
      </c>
      <c r="F9" s="15" t="n">
        <v>216752.856</v>
      </c>
      <c r="G9" s="15" t="n">
        <v>432581.3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74851.2</v>
      </c>
      <c r="E10" s="14" t="n">
        <v>0.8</v>
      </c>
      <c r="F10" s="15" t="n">
        <v>24985.92</v>
      </c>
      <c r="G10" s="15" t="n">
        <v>49865.2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26424.88</v>
      </c>
      <c r="E11" s="17" t="n">
        <v>2.42</v>
      </c>
      <c r="F11" s="15" t="n">
        <v>75582.408</v>
      </c>
      <c r="G11" s="15" t="n">
        <v>150842.472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81309.174408</v>
      </c>
      <c r="E12" s="21" t="n">
        <v>0.869022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57013.784784</v>
      </c>
      <c r="E13" s="21" t="n">
        <v>0.60935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6792.7464</v>
      </c>
      <c r="E14" s="21" t="n">
        <v>0.0726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5647.255808</v>
      </c>
      <c r="E15" s="21" t="n">
        <v>0.48787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562.331672</v>
      </c>
      <c r="E16" s="21" t="n">
        <v>0.016698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32537.255256</v>
      </c>
      <c r="E17" s="21" t="n">
        <v>0.347754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562.331672</v>
      </c>
      <c r="E18" s="21" t="n">
        <v>0.016698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61979.2</v>
      </c>
      <c r="E19" s="17" t="n">
        <v>2.8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00429.72632</v>
      </c>
      <c r="E20" s="24" t="n">
        <v>2.14676</v>
      </c>
      <c r="F20" s="25" t="n">
        <v>0.7667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47201.9713704</v>
      </c>
      <c r="E21" s="21" t="n">
        <v>1.0089772</v>
      </c>
      <c r="F21" s="25" t="n">
        <v>0.284218929577465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2094.5397904</v>
      </c>
      <c r="E22" s="21" t="n">
        <v>0.4722872</v>
      </c>
      <c r="F22" s="25" t="n">
        <v>0.133038647887324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1090.2425272</v>
      </c>
      <c r="E23" s="21" t="n">
        <v>0.4508196</v>
      </c>
      <c r="F23" s="25" t="n">
        <v>0.12699143661971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0042.972632</v>
      </c>
      <c r="E24" s="21" t="n">
        <v>0.214676</v>
      </c>
      <c r="F24" s="25" t="n">
        <v>0.0604721126760563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61549.47368</v>
      </c>
      <c r="E25" s="24" t="n">
        <v>3.45324</v>
      </c>
      <c r="F25" s="28" t="n">
        <v>0.603713286713287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69853.992419232</v>
      </c>
      <c r="E26" s="21" t="n">
        <v>1.493180976</v>
      </c>
      <c r="F26" s="25" t="n">
        <v>0.189249806844106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2309.894736</v>
      </c>
      <c r="E27" s="21" t="n">
        <v>0.690648</v>
      </c>
      <c r="F27" s="25" t="n">
        <v>0.0875346007604563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1308.4631576</v>
      </c>
      <c r="E28" s="21" t="n">
        <v>0.2417268</v>
      </c>
      <c r="F28" s="25" t="n">
        <v>0.0306371102661597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7689.754947168</v>
      </c>
      <c r="E29" s="21" t="n">
        <v>0.164374224</v>
      </c>
      <c r="F29" s="25" t="n">
        <v>0.0208332349809886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8077.473684</v>
      </c>
      <c r="E30" s="21" t="n">
        <v>0.172662</v>
      </c>
      <c r="F30" s="25" t="n">
        <v>0.0218836501901141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2309.894736</v>
      </c>
      <c r="E31" s="21" t="n">
        <v>0.690648</v>
      </c>
      <c r="F31" s="25" t="n">
        <v>0.087534600760456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700.4</v>
      </c>
      <c r="E32" s="17" t="n">
        <v>0.0502372707451584</v>
      </c>
      <c r="F32" s="15" t="n">
        <v>1569.03053482109</v>
      </c>
      <c r="G32" s="15" t="n">
        <v>3131.36946517891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64559.16</v>
      </c>
      <c r="E33" s="17" t="n">
        <v>0.69</v>
      </c>
      <c r="F33" s="15" t="n">
        <v>21550.356</v>
      </c>
      <c r="G33" s="15" t="n">
        <v>43008.804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02920.4</v>
      </c>
      <c r="E34" s="17" t="n">
        <v>1.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76346.35272</v>
      </c>
      <c r="E35" s="34" t="n">
        <v>0.815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6574.04728</v>
      </c>
      <c r="E36" s="34" t="n">
        <v>0.2840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53444.96</v>
      </c>
      <c r="E37" s="17" t="n">
        <v>1.64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233701.92</v>
      </c>
      <c r="E38" s="14" t="n">
        <v>2.5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20636142105938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1801916.28</v>
      </c>
      <c r="E40" s="17" t="n">
        <v>19.2608734128511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180212.436</v>
      </c>
      <c r="E41" s="17" t="n">
        <v>1.92608734128511</v>
      </c>
      <c r="F41" s="15" t="n">
        <v>60156.3302779531</v>
      </c>
      <c r="G41" s="15" t="n">
        <v>120056.105722047</v>
      </c>
      <c r="H41" s="2" t="n">
        <v>60156.3302779531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1982128.716</v>
      </c>
      <c r="E42" s="43" t="n">
        <v>21.1869607541362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1080947.72727273</v>
      </c>
      <c r="E43" s="17" t="n">
        <v>13.8636363636364</v>
      </c>
    </row>
    <row r="44" customFormat="false" ht="15.75" hidden="false" customHeight="false" outlineLevel="0" collapsed="false">
      <c r="A44" s="19"/>
      <c r="B44" s="44"/>
      <c r="C44" s="44" t="s">
        <v>135</v>
      </c>
      <c r="D44" s="45" t="n">
        <v>17011.6363636364</v>
      </c>
      <c r="E44" s="45" t="n">
        <v>0.218181818181818</v>
      </c>
    </row>
    <row r="45" customFormat="false" ht="15.75" hidden="false" customHeight="false" outlineLevel="0" collapsed="false">
      <c r="A45" s="19"/>
      <c r="B45" s="44"/>
      <c r="C45" s="44" t="s">
        <v>136</v>
      </c>
      <c r="D45" s="45" t="n">
        <v>42529.0909090909</v>
      </c>
      <c r="E45" s="45" t="n">
        <v>0.545454545454545</v>
      </c>
    </row>
    <row r="46" customFormat="false" ht="15.75" hidden="false" customHeight="false" outlineLevel="0" collapsed="false">
      <c r="A46" s="19"/>
      <c r="B46" s="44"/>
      <c r="C46" s="44" t="s">
        <v>137</v>
      </c>
      <c r="D46" s="45" t="n">
        <v>7797</v>
      </c>
      <c r="E46" s="45" t="n">
        <v>0.1</v>
      </c>
    </row>
    <row r="47" customFormat="false" ht="15.75" hidden="false" customHeight="false" outlineLevel="0" collapsed="false">
      <c r="A47" s="19"/>
      <c r="B47" s="44"/>
      <c r="C47" s="44" t="s">
        <v>138</v>
      </c>
      <c r="D47" s="45" t="n">
        <v>36149.7272727273</v>
      </c>
      <c r="E47" s="45" t="n">
        <v>0.463636363636364</v>
      </c>
    </row>
    <row r="48" customFormat="false" ht="15.75" hidden="false" customHeight="false" outlineLevel="0" collapsed="false">
      <c r="A48" s="19"/>
      <c r="B48" s="44"/>
      <c r="C48" s="44" t="s">
        <v>88</v>
      </c>
      <c r="D48" s="45" t="n">
        <v>35440.9090909091</v>
      </c>
      <c r="E48" s="45" t="n">
        <v>0.454545454545455</v>
      </c>
    </row>
    <row r="49" customFormat="false" ht="15.75" hidden="false" customHeight="false" outlineLevel="0" collapsed="false">
      <c r="A49" s="19"/>
      <c r="B49" s="44"/>
      <c r="C49" s="44" t="s">
        <v>139</v>
      </c>
      <c r="D49" s="45" t="n">
        <v>408279.272727273</v>
      </c>
      <c r="E49" s="45" t="n">
        <v>5.23636363636364</v>
      </c>
    </row>
    <row r="50" customFormat="false" ht="15.75" hidden="false" customHeight="false" outlineLevel="0" collapsed="false">
      <c r="A50" s="19"/>
      <c r="B50" s="44"/>
      <c r="C50" s="44" t="s">
        <v>140</v>
      </c>
      <c r="D50" s="45" t="n">
        <v>533740.090909091</v>
      </c>
      <c r="E50" s="45" t="n">
        <v>6.84545454545455</v>
      </c>
    </row>
    <row r="51" customFormat="false" ht="76.5" hidden="false" customHeight="false" outlineLevel="0" collapsed="false">
      <c r="A51" s="4" t="n">
        <v>15</v>
      </c>
      <c r="B51" s="47" t="s">
        <v>81</v>
      </c>
      <c r="C51" s="48" t="s">
        <v>95</v>
      </c>
      <c r="D51" s="49" t="n">
        <v>108094.772727273</v>
      </c>
      <c r="E51" s="50" t="n">
        <v>1.38636363636364</v>
      </c>
    </row>
    <row r="52" customFormat="false" ht="15.75" hidden="false" customHeight="false" outlineLevel="0" collapsed="false">
      <c r="A52" s="19" t="n">
        <v>16</v>
      </c>
      <c r="B52" s="41" t="s">
        <v>96</v>
      </c>
      <c r="C52" s="42"/>
      <c r="D52" s="43" t="n">
        <v>1189042.5</v>
      </c>
      <c r="E52" s="43" t="n">
        <v>15.25</v>
      </c>
    </row>
    <row r="53" customFormat="false" ht="15.75" hidden="false" customHeight="false" outlineLevel="0" collapsed="false">
      <c r="A53" s="30" t="n">
        <v>17</v>
      </c>
      <c r="B53" s="41" t="s">
        <v>97</v>
      </c>
      <c r="C53" s="42"/>
      <c r="D53" s="43" t="n">
        <v>3171171.216</v>
      </c>
      <c r="E53" s="43" t="n">
        <v>36.4369607541362</v>
      </c>
    </row>
    <row r="54" customFormat="false" ht="15.75" hidden="false" customHeight="false" outlineLevel="0" collapsed="false">
      <c r="A54" s="4" t="n">
        <v>18</v>
      </c>
      <c r="B54" s="51" t="s">
        <v>141</v>
      </c>
      <c r="C54" s="51" t="s">
        <v>142</v>
      </c>
      <c r="D54" s="52" t="n">
        <v>27123</v>
      </c>
      <c r="E54" s="52" t="n">
        <v>0.86966140823393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4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4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17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17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18854.304</v>
      </c>
      <c r="E9" s="14" t="n">
        <v>6.96</v>
      </c>
      <c r="F9" s="15" t="n">
        <v>217377.504</v>
      </c>
      <c r="G9" s="15" t="n">
        <v>101476.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36649.92</v>
      </c>
      <c r="E10" s="14" t="n">
        <v>0.8</v>
      </c>
      <c r="F10" s="15" t="n">
        <v>24985.92</v>
      </c>
      <c r="G10" s="15" t="n">
        <v>1166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13156.628</v>
      </c>
      <c r="E11" s="17" t="n">
        <v>2.47</v>
      </c>
      <c r="F11" s="15" t="n">
        <v>77144.028</v>
      </c>
      <c r="G11" s="15" t="n">
        <v>36012.6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40634.5451148</v>
      </c>
      <c r="E12" s="21" t="n">
        <v>0.88697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28492.8389304</v>
      </c>
      <c r="E13" s="21" t="n">
        <v>0.62194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3394.69884</v>
      </c>
      <c r="E14" s="21" t="n">
        <v>0.074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22812.3762048</v>
      </c>
      <c r="E15" s="21" t="n">
        <v>0.49795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780.7807332</v>
      </c>
      <c r="E16" s="21" t="n">
        <v>0.01704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16260.6074436</v>
      </c>
      <c r="E17" s="21" t="n">
        <v>0.35493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780.7807332</v>
      </c>
      <c r="E18" s="21" t="n">
        <v>0.01704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147974.052</v>
      </c>
      <c r="E19" s="17" t="n">
        <v>3.23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70250.681187</v>
      </c>
      <c r="E20" s="24" t="n">
        <v>3.066885</v>
      </c>
      <c r="F20" s="25" t="n">
        <v>0.9495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25290.24522732</v>
      </c>
      <c r="E21" s="21" t="n">
        <v>1.1040786</v>
      </c>
      <c r="F21" s="25" t="n">
        <v>0.31100805633802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12645.12261366</v>
      </c>
      <c r="E22" s="21" t="n">
        <v>0.5520393</v>
      </c>
      <c r="F22" s="25" t="n">
        <v>0.155504028169014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5290.24522732</v>
      </c>
      <c r="E23" s="21" t="n">
        <v>1.1040786</v>
      </c>
      <c r="F23" s="25" t="n">
        <v>0.311008056338028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7025.0681187</v>
      </c>
      <c r="E24" s="21" t="n">
        <v>0.3066885</v>
      </c>
      <c r="F24" s="25" t="n">
        <v>0.0863911267605634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77723.370813</v>
      </c>
      <c r="E25" s="24" t="n">
        <v>3.393115</v>
      </c>
      <c r="F25" s="28" t="n">
        <v>0.593201923076923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33607.5855395412</v>
      </c>
      <c r="E26" s="21" t="n">
        <v>1.467182926</v>
      </c>
      <c r="F26" s="25" t="n">
        <v>0.18595474347275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15544.6741626</v>
      </c>
      <c r="E27" s="21" t="n">
        <v>0.678623</v>
      </c>
      <c r="F27" s="25" t="n">
        <v>0.0860105196451204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5440.63595691</v>
      </c>
      <c r="E28" s="21" t="n">
        <v>0.23751805</v>
      </c>
      <c r="F28" s="25" t="n">
        <v>0.0301036818757921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3699.6324506988</v>
      </c>
      <c r="E29" s="21" t="n">
        <v>0.161512274</v>
      </c>
      <c r="F29" s="25" t="n">
        <v>0.0204705036755387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3886.16854065</v>
      </c>
      <c r="E30" s="21" t="n">
        <v>0.16965575</v>
      </c>
      <c r="F30" s="25" t="n">
        <v>0.0215026299112801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15544.6741626</v>
      </c>
      <c r="E31" s="21" t="n">
        <v>0.678623</v>
      </c>
      <c r="F31" s="25" t="n">
        <v>0.0860105196451204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2352.72</v>
      </c>
      <c r="E32" s="17" t="n">
        <v>0.0513555281976059</v>
      </c>
      <c r="F32" s="15" t="n">
        <v>1603.95639887891</v>
      </c>
      <c r="G32" s="15" t="n">
        <v>748.763601121094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31610.556</v>
      </c>
      <c r="E33" s="17" t="n">
        <v>0.69</v>
      </c>
      <c r="F33" s="15" t="n">
        <v>21550.356</v>
      </c>
      <c r="G33" s="15" t="n">
        <v>10060.2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49477.392</v>
      </c>
      <c r="E34" s="17" t="n">
        <v>1.08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36702.3293856</v>
      </c>
      <c r="E35" s="34" t="n">
        <v>0.801144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12775.0626144</v>
      </c>
      <c r="E36" s="34" t="n">
        <v>0.278856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71925.468</v>
      </c>
      <c r="E37" s="17" t="n">
        <v>1.57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116850.96</v>
      </c>
      <c r="E38" s="14" t="n">
        <v>2.55064043796003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654844539906226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918852</v>
      </c>
      <c r="E40" s="17" t="n">
        <v>20.0568405060639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91885.2</v>
      </c>
      <c r="E41" s="17" t="n">
        <v>2.00568405060639</v>
      </c>
      <c r="F41" s="15" t="n">
        <v>62642.3265421589</v>
      </c>
      <c r="G41" s="15" t="n">
        <v>29242.8734578411</v>
      </c>
      <c r="H41" s="2" t="n">
        <v>62642.3265421589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1010737.2</v>
      </c>
      <c r="E42" s="43" t="n">
        <v>22.0625245566702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203032.227272727</v>
      </c>
      <c r="E43" s="17" t="n">
        <v>5.31818181818182</v>
      </c>
    </row>
    <row r="44" customFormat="false" ht="15.75" hidden="false" customHeight="false" outlineLevel="0" collapsed="false">
      <c r="A44" s="19"/>
      <c r="B44" s="44"/>
      <c r="C44" s="44" t="s">
        <v>145</v>
      </c>
      <c r="D44" s="45" t="n">
        <v>34012.2363636364</v>
      </c>
      <c r="E44" s="45" t="n">
        <v>0.890909090909091</v>
      </c>
    </row>
    <row r="45" customFormat="false" ht="15.75" hidden="false" customHeight="false" outlineLevel="0" collapsed="false">
      <c r="A45" s="19"/>
      <c r="B45" s="44"/>
      <c r="C45" s="44" t="s">
        <v>118</v>
      </c>
      <c r="D45" s="45" t="n">
        <v>85030.5909090909</v>
      </c>
      <c r="E45" s="45" t="n">
        <v>2.22727272727273</v>
      </c>
    </row>
    <row r="46" customFormat="false" ht="15.75" hidden="false" customHeight="false" outlineLevel="0" collapsed="false">
      <c r="A46" s="19"/>
      <c r="B46" s="44"/>
      <c r="C46" s="44" t="s">
        <v>137</v>
      </c>
      <c r="D46" s="45" t="n">
        <v>3817.7</v>
      </c>
      <c r="E46" s="45" t="n">
        <v>0.1</v>
      </c>
    </row>
    <row r="47" customFormat="false" ht="15.75" hidden="false" customHeight="false" outlineLevel="0" collapsed="false">
      <c r="A47" s="19"/>
      <c r="B47" s="44"/>
      <c r="C47" s="44" t="s">
        <v>120</v>
      </c>
      <c r="D47" s="45" t="n">
        <v>54141.9272727273</v>
      </c>
      <c r="E47" s="45" t="n">
        <v>1.41818181818182</v>
      </c>
    </row>
    <row r="48" customFormat="false" ht="15.75" hidden="false" customHeight="false" outlineLevel="0" collapsed="false">
      <c r="A48" s="19"/>
      <c r="B48" s="44"/>
      <c r="C48" s="44" t="s">
        <v>122</v>
      </c>
      <c r="D48" s="46" t="n">
        <v>26029.7727272727</v>
      </c>
      <c r="E48" s="45" t="n">
        <v>0.681818181818182</v>
      </c>
    </row>
    <row r="49" customFormat="false" ht="76.5" hidden="false" customHeight="false" outlineLevel="0" collapsed="false">
      <c r="A49" s="4" t="n">
        <v>15</v>
      </c>
      <c r="B49" s="47" t="s">
        <v>81</v>
      </c>
      <c r="C49" s="48" t="s">
        <v>95</v>
      </c>
      <c r="D49" s="49" t="n">
        <v>20303.2227272727</v>
      </c>
      <c r="E49" s="50" t="n">
        <v>0.531818181818182</v>
      </c>
    </row>
    <row r="50" customFormat="false" ht="15.75" hidden="false" customHeight="false" outlineLevel="0" collapsed="false">
      <c r="A50" s="19" t="n">
        <v>16</v>
      </c>
      <c r="B50" s="41" t="s">
        <v>96</v>
      </c>
      <c r="C50" s="42"/>
      <c r="D50" s="43" t="n">
        <v>223335.45</v>
      </c>
      <c r="E50" s="43" t="n">
        <v>5.85</v>
      </c>
    </row>
    <row r="51" customFormat="false" ht="15.75" hidden="false" customHeight="false" outlineLevel="0" collapsed="false">
      <c r="A51" s="30" t="n">
        <v>17</v>
      </c>
      <c r="B51" s="41" t="s">
        <v>97</v>
      </c>
      <c r="C51" s="42"/>
      <c r="D51" s="43" t="n">
        <v>1234072.65</v>
      </c>
      <c r="E51" s="43" t="n">
        <v>27.9125245566702</v>
      </c>
    </row>
    <row r="52" customFormat="false" ht="15.75" hidden="false" customHeight="false" outlineLevel="0" collapsed="false">
      <c r="A52" s="4" t="n">
        <v>18</v>
      </c>
      <c r="B52" s="51" t="s">
        <v>98</v>
      </c>
      <c r="C52" s="51" t="s">
        <v>99</v>
      </c>
      <c r="D52" s="52" t="n">
        <v>13562</v>
      </c>
      <c r="E52" s="52" t="n">
        <v>0.88810016502082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14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4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821.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821.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3.7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651357.864</v>
      </c>
      <c r="E9" s="14" t="n">
        <v>6.94</v>
      </c>
      <c r="F9" s="15" t="n">
        <v>216752.856</v>
      </c>
      <c r="G9" s="15" t="n">
        <v>434605.00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75084.48</v>
      </c>
      <c r="E10" s="14" t="n">
        <v>0.8</v>
      </c>
      <c r="F10" s="15" t="n">
        <v>24985.92</v>
      </c>
      <c r="G10" s="15" t="n">
        <v>50098.5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241208.892</v>
      </c>
      <c r="E11" s="17" t="n">
        <v>2.57</v>
      </c>
      <c r="F11" s="15" t="n">
        <v>80267.268</v>
      </c>
      <c r="G11" s="15" t="n">
        <v>160941.624</v>
      </c>
      <c r="I11" s="18"/>
      <c r="J11" s="18"/>
    </row>
    <row r="12" s="18" customFormat="true" ht="19.5" hidden="false" customHeight="true" outlineLevel="0" collapsed="false">
      <c r="A12" s="19" t="s">
        <v>18</v>
      </c>
      <c r="B12" s="20" t="s">
        <v>19</v>
      </c>
      <c r="C12" s="7" t="s">
        <v>20</v>
      </c>
      <c r="D12" s="21" t="n">
        <v>86618.1131172</v>
      </c>
      <c r="E12" s="21" t="n">
        <v>0.922887</v>
      </c>
    </row>
    <row r="13" s="18" customFormat="true" ht="21" hidden="false" customHeight="true" outlineLevel="0" collapsed="false">
      <c r="A13" s="19" t="s">
        <v>21</v>
      </c>
      <c r="B13" s="20" t="s">
        <v>22</v>
      </c>
      <c r="C13" s="7" t="s">
        <v>23</v>
      </c>
      <c r="D13" s="21" t="n">
        <v>60736.3990056</v>
      </c>
      <c r="E13" s="21" t="n">
        <v>0.647126</v>
      </c>
    </row>
    <row r="14" s="18" customFormat="true" ht="19.5" hidden="false" customHeight="true" outlineLevel="0" collapsed="false">
      <c r="A14" s="22" t="s">
        <v>24</v>
      </c>
      <c r="B14" s="20" t="s">
        <v>25</v>
      </c>
      <c r="C14" s="7" t="s">
        <v>20</v>
      </c>
      <c r="D14" s="21" t="n">
        <v>7236.26676</v>
      </c>
      <c r="E14" s="21" t="n">
        <v>0.0771</v>
      </c>
    </row>
    <row r="15" s="18" customFormat="true" ht="18.75" hidden="false" customHeight="true" outlineLevel="0" collapsed="false">
      <c r="A15" s="19" t="s">
        <v>26</v>
      </c>
      <c r="B15" s="20" t="s">
        <v>27</v>
      </c>
      <c r="C15" s="7" t="s">
        <v>28</v>
      </c>
      <c r="D15" s="21" t="n">
        <v>48627.7126272</v>
      </c>
      <c r="E15" s="21" t="n">
        <v>0.518112</v>
      </c>
    </row>
    <row r="16" s="18" customFormat="true" ht="18.75" hidden="false" customHeight="true" outlineLevel="0" collapsed="false">
      <c r="A16" s="19" t="s">
        <v>29</v>
      </c>
      <c r="B16" s="20" t="s">
        <v>30</v>
      </c>
      <c r="C16" s="7" t="s">
        <v>20</v>
      </c>
      <c r="D16" s="21" t="n">
        <v>1664.3413548</v>
      </c>
      <c r="E16" s="21" t="n">
        <v>0.017733</v>
      </c>
    </row>
    <row r="17" s="18" customFormat="true" ht="48" hidden="false" customHeight="true" outlineLevel="0" collapsed="false">
      <c r="A17" s="19" t="s">
        <v>31</v>
      </c>
      <c r="B17" s="20" t="s">
        <v>32</v>
      </c>
      <c r="C17" s="7" t="s">
        <v>33</v>
      </c>
      <c r="D17" s="21" t="n">
        <v>34661.7177804</v>
      </c>
      <c r="E17" s="21" t="n">
        <v>0.369309</v>
      </c>
    </row>
    <row r="18" s="18" customFormat="true" ht="25.5" hidden="false" customHeight="true" outlineLevel="0" collapsed="false">
      <c r="A18" s="19" t="s">
        <v>34</v>
      </c>
      <c r="B18" s="20" t="s">
        <v>35</v>
      </c>
      <c r="C18" s="7" t="s">
        <v>36</v>
      </c>
      <c r="D18" s="21" t="n">
        <v>1664.3413548</v>
      </c>
      <c r="E18" s="21" t="n">
        <v>0.017733</v>
      </c>
    </row>
    <row r="19" customFormat="false" ht="31.5" hidden="false" customHeight="true" outlineLevel="0" collapsed="false">
      <c r="A19" s="4" t="n">
        <v>4</v>
      </c>
      <c r="B19" s="12" t="s">
        <v>37</v>
      </c>
      <c r="C19" s="12"/>
      <c r="D19" s="17" t="n">
        <v>275935.464</v>
      </c>
      <c r="E19" s="17" t="n">
        <v>2.94</v>
      </c>
      <c r="F19" s="15" t="s">
        <v>38</v>
      </c>
      <c r="G19" s="15"/>
      <c r="J19" s="18"/>
    </row>
    <row r="20" s="18" customFormat="true" ht="15.75" hidden="false" customHeight="false" outlineLevel="0" collapsed="false">
      <c r="A20" s="19"/>
      <c r="B20" s="23" t="s">
        <v>39</v>
      </c>
      <c r="C20" s="7"/>
      <c r="D20" s="24" t="n">
        <v>110815.6823424</v>
      </c>
      <c r="E20" s="24" t="n">
        <v>2.361408</v>
      </c>
      <c r="F20" s="25" t="n">
        <v>0.8032</v>
      </c>
      <c r="G20" s="26" t="n">
        <v>5.72</v>
      </c>
    </row>
    <row r="21" s="18" customFormat="true" ht="30.75" hidden="false" customHeight="true" outlineLevel="0" collapsed="false">
      <c r="A21" s="22" t="s">
        <v>40</v>
      </c>
      <c r="B21" s="27" t="s">
        <v>41</v>
      </c>
      <c r="C21" s="7" t="s">
        <v>42</v>
      </c>
      <c r="D21" s="21" t="n">
        <v>52083.370700928</v>
      </c>
      <c r="E21" s="21" t="n">
        <v>1.10986176</v>
      </c>
      <c r="F21" s="25" t="n">
        <v>0.312637115492958</v>
      </c>
      <c r="G21" s="26" t="n">
        <v>3.55</v>
      </c>
      <c r="H21" s="18" t="n">
        <v>0.44</v>
      </c>
    </row>
    <row r="22" s="18" customFormat="true" ht="20.25" hidden="false" customHeight="true" outlineLevel="0" collapsed="false">
      <c r="A22" s="19" t="s">
        <v>43</v>
      </c>
      <c r="B22" s="27" t="s">
        <v>44</v>
      </c>
      <c r="C22" s="7" t="s">
        <v>45</v>
      </c>
      <c r="D22" s="21" t="n">
        <v>22163.13646848</v>
      </c>
      <c r="E22" s="21" t="n">
        <v>0.4722816</v>
      </c>
      <c r="F22" s="25" t="n">
        <v>0.133037070422535</v>
      </c>
      <c r="G22" s="26" t="n">
        <v>3.55</v>
      </c>
      <c r="H22" s="18" t="n">
        <v>0.088</v>
      </c>
    </row>
    <row r="23" s="18" customFormat="true" ht="15.75" hidden="false" customHeight="false" outlineLevel="0" collapsed="false">
      <c r="A23" s="19" t="s">
        <v>46</v>
      </c>
      <c r="B23" s="27" t="s">
        <v>47</v>
      </c>
      <c r="C23" s="7" t="s">
        <v>48</v>
      </c>
      <c r="D23" s="21" t="n">
        <v>25487.606938752</v>
      </c>
      <c r="E23" s="21" t="n">
        <v>0.54312384</v>
      </c>
      <c r="F23" s="25" t="n">
        <v>0.152992630985916</v>
      </c>
      <c r="G23" s="26" t="n">
        <v>3.55</v>
      </c>
      <c r="H23" s="18" t="n">
        <v>0.4601</v>
      </c>
    </row>
    <row r="24" s="18" customFormat="true" ht="15.75" hidden="false" customHeight="false" outlineLevel="0" collapsed="false">
      <c r="A24" s="19" t="s">
        <v>49</v>
      </c>
      <c r="B24" s="27" t="s">
        <v>50</v>
      </c>
      <c r="C24" s="7" t="s">
        <v>23</v>
      </c>
      <c r="D24" s="21" t="n">
        <v>11081.56823424</v>
      </c>
      <c r="E24" s="21" t="n">
        <v>0.2361408</v>
      </c>
      <c r="F24" s="25" t="n">
        <v>0.0665185352112676</v>
      </c>
      <c r="G24" s="26" t="n">
        <v>3.55</v>
      </c>
      <c r="H24" s="18" t="n">
        <v>0.0008</v>
      </c>
    </row>
    <row r="25" s="18" customFormat="true" ht="15.75" hidden="false" customHeight="false" outlineLevel="0" collapsed="false">
      <c r="A25" s="19"/>
      <c r="B25" s="23" t="s">
        <v>51</v>
      </c>
      <c r="C25" s="7"/>
      <c r="D25" s="24" t="n">
        <v>165119.7816576</v>
      </c>
      <c r="E25" s="24" t="n">
        <v>3.518592</v>
      </c>
      <c r="F25" s="28" t="n">
        <v>0.615138461538462</v>
      </c>
      <c r="G25" s="26" t="n">
        <v>5.72</v>
      </c>
    </row>
    <row r="26" s="18" customFormat="true" ht="16.5" hidden="false" customHeight="true" outlineLevel="0" collapsed="false">
      <c r="A26" s="19" t="s">
        <v>52</v>
      </c>
      <c r="B26" s="20" t="s">
        <v>53</v>
      </c>
      <c r="C26" s="7" t="s">
        <v>54</v>
      </c>
      <c r="D26" s="21" t="n">
        <v>71397.7935887463</v>
      </c>
      <c r="E26" s="21" t="n">
        <v>1.5214391808</v>
      </c>
      <c r="F26" s="25" t="n">
        <v>0.192831328365019</v>
      </c>
      <c r="G26" s="26" t="n">
        <v>7.89</v>
      </c>
      <c r="H26" s="18" t="n">
        <v>0.4545</v>
      </c>
    </row>
    <row r="27" s="18" customFormat="true" ht="15" hidden="false" customHeight="true" outlineLevel="0" collapsed="false">
      <c r="A27" s="19" t="s">
        <v>55</v>
      </c>
      <c r="B27" s="20" t="s">
        <v>56</v>
      </c>
      <c r="C27" s="7" t="s">
        <v>57</v>
      </c>
      <c r="D27" s="21" t="n">
        <v>33023.95633152</v>
      </c>
      <c r="E27" s="21" t="n">
        <v>0.7037184</v>
      </c>
      <c r="F27" s="25" t="n">
        <v>0.0891911787072243</v>
      </c>
      <c r="G27" s="26" t="n">
        <v>7.89</v>
      </c>
      <c r="H27" s="18" t="n">
        <v>0.4632</v>
      </c>
      <c r="I27" s="2"/>
      <c r="J27" s="2"/>
    </row>
    <row r="28" s="18" customFormat="true" ht="20.25" hidden="false" customHeight="true" outlineLevel="0" collapsed="false">
      <c r="A28" s="22" t="s">
        <v>58</v>
      </c>
      <c r="B28" s="20" t="s">
        <v>59</v>
      </c>
      <c r="C28" s="7" t="s">
        <v>60</v>
      </c>
      <c r="D28" s="21" t="n">
        <v>11558.384716032</v>
      </c>
      <c r="E28" s="21" t="n">
        <v>0.24630144</v>
      </c>
      <c r="F28" s="25" t="n">
        <v>0.0312169125475285</v>
      </c>
      <c r="G28" s="26" t="n">
        <v>7.89</v>
      </c>
      <c r="H28" s="18" t="n">
        <v>0.0129</v>
      </c>
    </row>
    <row r="29" s="18" customFormat="true" ht="19.5" hidden="false" customHeight="true" outlineLevel="0" collapsed="false">
      <c r="A29" s="19" t="s">
        <v>61</v>
      </c>
      <c r="B29" s="20" t="s">
        <v>62</v>
      </c>
      <c r="C29" s="7" t="s">
        <v>63</v>
      </c>
      <c r="D29" s="21" t="n">
        <v>7859.70160690176</v>
      </c>
      <c r="E29" s="21" t="n">
        <v>0.1674849792</v>
      </c>
      <c r="F29" s="25" t="n">
        <v>0.0212275005323194</v>
      </c>
      <c r="G29" s="26" t="n">
        <v>7.89</v>
      </c>
      <c r="H29" s="18" t="n">
        <v>0.0476</v>
      </c>
    </row>
    <row r="30" s="18" customFormat="true" ht="18.75" hidden="false" customHeight="true" outlineLevel="0" collapsed="false">
      <c r="A30" s="19" t="s">
        <v>64</v>
      </c>
      <c r="B30" s="20" t="s">
        <v>65</v>
      </c>
      <c r="C30" s="7" t="s">
        <v>66</v>
      </c>
      <c r="D30" s="21" t="n">
        <v>8255.98908288</v>
      </c>
      <c r="E30" s="21" t="n">
        <v>0.1759296</v>
      </c>
      <c r="F30" s="25" t="n">
        <v>0.0222977946768061</v>
      </c>
      <c r="G30" s="26" t="n">
        <v>7.89</v>
      </c>
      <c r="H30" s="18" t="n">
        <v>0.0043</v>
      </c>
    </row>
    <row r="31" s="18" customFormat="true" ht="15.75" hidden="false" customHeight="false" outlineLevel="0" collapsed="false">
      <c r="A31" s="19" t="s">
        <v>67</v>
      </c>
      <c r="B31" s="20" t="s">
        <v>68</v>
      </c>
      <c r="C31" s="7" t="s">
        <v>69</v>
      </c>
      <c r="D31" s="21" t="n">
        <v>33023.95633152</v>
      </c>
      <c r="E31" s="21" t="n">
        <v>0.7037184</v>
      </c>
      <c r="F31" s="25" t="n">
        <v>0.0891911787072243</v>
      </c>
      <c r="G31" s="26" t="n">
        <v>7.89</v>
      </c>
      <c r="H31" s="18" t="n">
        <v>0.0175</v>
      </c>
    </row>
    <row r="32" customFormat="false" ht="31.5" hidden="false" customHeight="false" outlineLevel="0" collapsed="false">
      <c r="A32" s="4" t="n">
        <v>5</v>
      </c>
      <c r="B32" s="29" t="s">
        <v>70</v>
      </c>
      <c r="C32" s="16" t="s">
        <v>71</v>
      </c>
      <c r="D32" s="17" t="n">
        <v>4702.08</v>
      </c>
      <c r="E32" s="17" t="n">
        <v>0.0500990883868411</v>
      </c>
      <c r="F32" s="15" t="n">
        <v>1564.71476813317</v>
      </c>
      <c r="G32" s="15" t="n">
        <v>3137.36523186683</v>
      </c>
      <c r="J32" s="18"/>
    </row>
    <row r="33" customFormat="false" ht="18" hidden="false" customHeight="true" outlineLevel="0" collapsed="false">
      <c r="A33" s="30" t="n">
        <v>6</v>
      </c>
      <c r="B33" s="29" t="s">
        <v>72</v>
      </c>
      <c r="C33" s="16" t="s">
        <v>60</v>
      </c>
      <c r="D33" s="17" t="n">
        <v>64760.364</v>
      </c>
      <c r="E33" s="17" t="n">
        <v>0.69</v>
      </c>
      <c r="F33" s="15" t="n">
        <v>21550.356</v>
      </c>
      <c r="G33" s="15" t="n">
        <v>43210.008</v>
      </c>
      <c r="H33" s="15" t="e">
        <f aca="false"/>
        <v>#REF!</v>
      </c>
      <c r="J33" s="18"/>
    </row>
    <row r="34" customFormat="false" ht="14.25" hidden="false" customHeight="true" outlineLevel="0" collapsed="false">
      <c r="A34" s="30" t="n">
        <v>7</v>
      </c>
      <c r="B34" s="29" t="s">
        <v>73</v>
      </c>
      <c r="C34" s="31"/>
      <c r="D34" s="17" t="n">
        <v>104179.716</v>
      </c>
      <c r="E34" s="17" t="n">
        <v>1.11</v>
      </c>
    </row>
    <row r="35" customFormat="false" ht="30" hidden="false" customHeight="true" outlineLevel="0" collapsed="false">
      <c r="A35" s="19" t="s">
        <v>74</v>
      </c>
      <c r="B35" s="32" t="s">
        <v>75</v>
      </c>
      <c r="C35" s="33" t="s">
        <v>20</v>
      </c>
      <c r="D35" s="34" t="n">
        <v>77280.5133288</v>
      </c>
      <c r="E35" s="34" t="n">
        <v>0.823398</v>
      </c>
    </row>
    <row r="36" customFormat="false" ht="18.75" hidden="false" customHeight="true" outlineLevel="0" collapsed="false">
      <c r="A36" s="19" t="s">
        <v>76</v>
      </c>
      <c r="B36" s="35" t="s">
        <v>77</v>
      </c>
      <c r="C36" s="33" t="s">
        <v>66</v>
      </c>
      <c r="D36" s="34" t="n">
        <v>26899.2026712</v>
      </c>
      <c r="E36" s="34" t="n">
        <v>0.286602</v>
      </c>
    </row>
    <row r="37" customFormat="false" ht="15.75" hidden="false" customHeight="false" outlineLevel="0" collapsed="false">
      <c r="A37" s="30" t="n">
        <v>8</v>
      </c>
      <c r="B37" s="36" t="s">
        <v>78</v>
      </c>
      <c r="C37" s="37" t="s">
        <v>20</v>
      </c>
      <c r="D37" s="17" t="n">
        <v>149230.404</v>
      </c>
      <c r="E37" s="17" t="n">
        <v>1.59</v>
      </c>
    </row>
    <row r="38" s="18" customFormat="true" ht="15.75" hidden="false" customHeight="false" outlineLevel="0" collapsed="false">
      <c r="A38" s="30" t="n">
        <v>9</v>
      </c>
      <c r="B38" s="29" t="s">
        <v>79</v>
      </c>
      <c r="C38" s="38"/>
      <c r="D38" s="14" t="n">
        <v>233701.92</v>
      </c>
      <c r="E38" s="14" t="n">
        <v>2.49001572628591</v>
      </c>
    </row>
    <row r="39" s="18" customFormat="true" ht="15.75" hidden="false" customHeight="false" outlineLevel="0" collapsed="false">
      <c r="A39" s="30" t="n">
        <v>10</v>
      </c>
      <c r="B39" s="29" t="s">
        <v>110</v>
      </c>
      <c r="C39" s="38"/>
      <c r="D39" s="14" t="n">
        <v>30000</v>
      </c>
      <c r="E39" s="14" t="n">
        <v>0.319639957551814</v>
      </c>
    </row>
    <row r="40" customFormat="false" ht="15.75" hidden="false" customHeight="false" outlineLevel="0" collapsed="false">
      <c r="A40" s="30" t="n">
        <v>11</v>
      </c>
      <c r="B40" s="36" t="s">
        <v>80</v>
      </c>
      <c r="C40" s="31"/>
      <c r="D40" s="17" t="n">
        <v>1830161.184</v>
      </c>
      <c r="E40" s="17" t="n">
        <v>19.4997547722246</v>
      </c>
      <c r="G40" s="15" t="e">
        <f aca="false"/>
        <v>#REF!</v>
      </c>
    </row>
    <row r="41" customFormat="false" ht="93.75" hidden="false" customHeight="true" outlineLevel="0" collapsed="false">
      <c r="A41" s="4" t="n">
        <v>12</v>
      </c>
      <c r="B41" s="39" t="s">
        <v>81</v>
      </c>
      <c r="C41" s="40" t="s">
        <v>82</v>
      </c>
      <c r="D41" s="17" t="n">
        <v>183016.1184</v>
      </c>
      <c r="E41" s="17" t="n">
        <v>1.94997547722246</v>
      </c>
      <c r="F41" s="15" t="n">
        <v>60902.4140948027</v>
      </c>
      <c r="G41" s="15" t="n">
        <v>122113.704305197</v>
      </c>
      <c r="H41" s="2" t="n">
        <v>60902.4140948027</v>
      </c>
    </row>
    <row r="42" customFormat="false" ht="15.75" hidden="false" customHeight="false" outlineLevel="0" collapsed="false">
      <c r="A42" s="30" t="n">
        <v>13</v>
      </c>
      <c r="B42" s="41" t="s">
        <v>83</v>
      </c>
      <c r="C42" s="42"/>
      <c r="D42" s="43" t="n">
        <v>2013177.3024</v>
      </c>
      <c r="E42" s="43" t="n">
        <v>21.449730249447</v>
      </c>
      <c r="G42" s="15"/>
    </row>
    <row r="43" customFormat="false" ht="15.75" hidden="false" customHeight="false" outlineLevel="0" collapsed="false">
      <c r="A43" s="30" t="n">
        <v>14</v>
      </c>
      <c r="B43" s="36" t="s">
        <v>84</v>
      </c>
      <c r="C43" s="31"/>
      <c r="D43" s="17" t="n">
        <v>342715.154545455</v>
      </c>
      <c r="E43" s="17" t="n">
        <v>4.38181829805089</v>
      </c>
    </row>
    <row r="44" customFormat="false" ht="15.75" hidden="false" customHeight="false" outlineLevel="0" collapsed="false">
      <c r="A44" s="19"/>
      <c r="B44" s="44"/>
      <c r="C44" s="44" t="s">
        <v>126</v>
      </c>
      <c r="D44" s="45" t="n">
        <v>50482.9363636364</v>
      </c>
      <c r="E44" s="45" t="n">
        <v>0.645454545454545</v>
      </c>
    </row>
    <row r="45" customFormat="false" ht="15.75" hidden="false" customHeight="false" outlineLevel="0" collapsed="false">
      <c r="A45" s="19"/>
      <c r="B45" s="44"/>
      <c r="C45" s="44" t="s">
        <v>148</v>
      </c>
      <c r="D45" s="45" t="n">
        <v>42661.6363636364</v>
      </c>
      <c r="E45" s="45" t="n">
        <v>0.545454545454545</v>
      </c>
    </row>
    <row r="46" customFormat="false" ht="15.75" hidden="false" customHeight="false" outlineLevel="0" collapsed="false">
      <c r="A46" s="19"/>
      <c r="B46" s="44"/>
      <c r="C46" s="44" t="s">
        <v>137</v>
      </c>
      <c r="D46" s="45" t="n">
        <v>7821.3</v>
      </c>
      <c r="E46" s="45" t="n">
        <v>0.1</v>
      </c>
    </row>
    <row r="47" customFormat="false" ht="15.75" hidden="false" customHeight="false" outlineLevel="0" collapsed="false">
      <c r="A47" s="19"/>
      <c r="B47" s="44"/>
      <c r="C47" s="44" t="s">
        <v>120</v>
      </c>
      <c r="D47" s="45" t="n">
        <v>101676.909090909</v>
      </c>
      <c r="E47" s="45" t="n">
        <v>1.30000011623271</v>
      </c>
    </row>
    <row r="48" customFormat="false" ht="15.75" hidden="false" customHeight="false" outlineLevel="0" collapsed="false">
      <c r="A48" s="19"/>
      <c r="B48" s="44"/>
      <c r="C48" s="44" t="s">
        <v>113</v>
      </c>
      <c r="D48" s="45" t="n">
        <v>100254.845454545</v>
      </c>
      <c r="E48" s="45" t="n">
        <v>1.28181818181818</v>
      </c>
    </row>
    <row r="49" customFormat="false" ht="15.75" hidden="false" customHeight="false" outlineLevel="0" collapsed="false">
      <c r="A49" s="19"/>
      <c r="B49" s="44"/>
      <c r="C49" s="44" t="s">
        <v>123</v>
      </c>
      <c r="D49" s="45" t="n">
        <v>39817.5272727273</v>
      </c>
      <c r="E49" s="45" t="n">
        <v>0.509090909090909</v>
      </c>
    </row>
    <row r="50" customFormat="false" ht="76.5" hidden="false" customHeight="false" outlineLevel="0" collapsed="false">
      <c r="A50" s="4" t="n">
        <v>15</v>
      </c>
      <c r="B50" s="47" t="s">
        <v>81</v>
      </c>
      <c r="C50" s="48" t="s">
        <v>95</v>
      </c>
      <c r="D50" s="49" t="n">
        <v>34271.5154545455</v>
      </c>
      <c r="E50" s="49" t="n">
        <v>0.438181829805089</v>
      </c>
    </row>
    <row r="51" customFormat="false" ht="15.75" hidden="false" customHeight="false" outlineLevel="0" collapsed="false">
      <c r="A51" s="19" t="n">
        <v>16</v>
      </c>
      <c r="B51" s="41" t="s">
        <v>96</v>
      </c>
      <c r="C51" s="42"/>
      <c r="D51" s="43" t="n">
        <v>376986.67</v>
      </c>
      <c r="E51" s="43" t="n">
        <v>4.82000012785598</v>
      </c>
    </row>
    <row r="52" customFormat="false" ht="15.75" hidden="false" customHeight="false" outlineLevel="0" collapsed="false">
      <c r="A52" s="30" t="n">
        <v>17</v>
      </c>
      <c r="B52" s="41" t="s">
        <v>97</v>
      </c>
      <c r="C52" s="42"/>
      <c r="D52" s="43" t="n">
        <v>2390163.9724</v>
      </c>
      <c r="E52" s="43" t="n">
        <v>26.269730377303</v>
      </c>
    </row>
    <row r="53" customFormat="false" ht="15.75" hidden="false" customHeight="false" outlineLevel="0" collapsed="false">
      <c r="A53" s="30" t="n">
        <v>18</v>
      </c>
      <c r="B53" s="41" t="s">
        <v>98</v>
      </c>
      <c r="C53" s="42"/>
      <c r="D53" s="43" t="n">
        <v>142309.418181818</v>
      </c>
      <c r="E53" s="43" t="n">
        <v>2.33968672959506</v>
      </c>
    </row>
    <row r="54" customFormat="false" ht="15.75" hidden="false" customHeight="false" outlineLevel="0" collapsed="false">
      <c r="A54" s="4"/>
      <c r="B54" s="51"/>
      <c r="C54" s="51" t="s">
        <v>99</v>
      </c>
      <c r="D54" s="52" t="n">
        <v>27123</v>
      </c>
      <c r="E54" s="52" t="n">
        <v>0.866959456867784</v>
      </c>
    </row>
    <row r="55" customFormat="false" ht="15.75" hidden="false" customHeight="false" outlineLevel="0" collapsed="false">
      <c r="A55" s="4"/>
      <c r="B55" s="51"/>
      <c r="C55" s="44" t="s">
        <v>149</v>
      </c>
      <c r="D55" s="46" t="n">
        <v>115186.418181818</v>
      </c>
      <c r="E55" s="45" t="n">
        <v>1.4727272727272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03:31Z</dcterms:created>
  <dc:creator>user</dc:creator>
  <dc:description/>
  <dc:language>en-US</dc:language>
  <cp:lastModifiedBy>Si-Dogovornoy-3</cp:lastModifiedBy>
  <cp:lastPrinted>2015-01-23T11:06:19Z</cp:lastPrinted>
  <dcterms:modified xsi:type="dcterms:W3CDTF">2015-05-26T09:59:50Z</dcterms:modified>
  <cp:revision>0</cp:revision>
  <dc:subject/>
  <dc:title/>
</cp:coreProperties>
</file>