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узе 19-1" sheetId="1" state="visible" r:id="rId2"/>
    <sheet name="Краузе 21-1" sheetId="2" state="visible" r:id="rId3"/>
  </sheets>
  <definedNames>
    <definedName function="false" hidden="false" localSheetId="0" name="_xlnm.Print_Area" vbProcedure="false">'Краузе 19-1'!$A$1:$E$48</definedName>
    <definedName function="false" hidden="false" localSheetId="1" name="_xlnm.Print_Area" vbProcedure="false">'Краузе 21-1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7">
  <si>
    <t xml:space="preserve">Перечень всех работ и услуг по содержанию и ремонту общего имущества в многоквартирном доме по ул.Краузе, 19/1 и их стоимость на 2015 год</t>
  </si>
  <si>
    <t xml:space="preserve">Адрес дома</t>
  </si>
  <si>
    <t xml:space="preserve">Краузе, 19/1</t>
  </si>
  <si>
    <t xml:space="preserve">тип общежития</t>
  </si>
  <si>
    <t xml:space="preserve">коридорный</t>
  </si>
  <si>
    <t xml:space="preserve">Общая площадь  помещений, в том числе:</t>
  </si>
  <si>
    <t xml:space="preserve">Условия выполнения работ и оказания услуг</t>
  </si>
  <si>
    <t xml:space="preserve">площадь жилых помещений</t>
  </si>
  <si>
    <t xml:space="preserve">жилая площадь</t>
  </si>
  <si>
    <t xml:space="preserve">площадь нежилых помещений</t>
  </si>
  <si>
    <t xml:space="preserve">Перечень видов работ и услуг</t>
  </si>
  <si>
    <r>
      <rPr>
        <sz val="12"/>
        <color rgb="FF000000"/>
        <rFont val="Times New Roman"/>
        <family val="1"/>
        <charset val="204"/>
      </rPr>
      <t xml:space="preserve">Стоимость работ и услуг в </t>
    </r>
    <r>
      <rPr>
        <b val="true"/>
        <u val="single"/>
        <sz val="12"/>
        <color rgb="FF000000"/>
        <rFont val="Times New Roman"/>
        <family val="1"/>
        <charset val="204"/>
      </rPr>
      <t xml:space="preserve">год,</t>
    </r>
    <r>
      <rPr>
        <sz val="12"/>
        <color rgb="FF000000"/>
        <rFont val="Times New Roman"/>
        <family val="1"/>
        <charset val="204"/>
      </rPr>
      <t xml:space="preserve"> рублей</t>
    </r>
  </si>
  <si>
    <t xml:space="preserve">Цена на 1 кв.м. общей площади, рублей в месяц</t>
  </si>
  <si>
    <t xml:space="preserve">Техническое обслуживание внутридомового инженерного оборудования и конструктивных элементов многоквартирного дома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 регулировка , наладка и испытание систем центрального отопления; промывка, опресовка, консервация и расконсервация системы центрального отопления и поливочных систем; мелкий ремонт изоляции, проверка исправности канализационных вытяжек и устранение причин при обнаружении их неисправности; ремонт и укрепление окон и дверей; очистка кровли от мусора, грязи, снега, наледи, снежных шапок и сосулек т.д.</t>
  </si>
  <si>
    <t xml:space="preserve">Аварийно-ремонтное обслуживание</t>
  </si>
  <si>
    <t xml:space="preserve">Круглосуточно на системах водоснабжения, теплоснабжения, канализации, энергообеспечения</t>
  </si>
  <si>
    <t xml:space="preserve">Санитарные работы по содержанию помещений общего пользования</t>
  </si>
  <si>
    <t xml:space="preserve">3.1.</t>
  </si>
  <si>
    <t xml:space="preserve">влажное подметание полов лестничных площадок и маршей нижних 3-х этажей</t>
  </si>
  <si>
    <t xml:space="preserve">5 раз в неделю</t>
  </si>
  <si>
    <t xml:space="preserve">3.2.</t>
  </si>
  <si>
    <t xml:space="preserve">влажное подметание полов лестничных площадок и маршей выше третьего этажа</t>
  </si>
  <si>
    <t xml:space="preserve">2 раза в неделю</t>
  </si>
  <si>
    <t xml:space="preserve">3.3.</t>
  </si>
  <si>
    <t xml:space="preserve">мытье полов лестничных площадок и маршей </t>
  </si>
  <si>
    <t xml:space="preserve">2 раза в месяц</t>
  </si>
  <si>
    <t xml:space="preserve">3.4.</t>
  </si>
  <si>
    <t xml:space="preserve">мытье полов кабины лифтов</t>
  </si>
  <si>
    <t xml:space="preserve">3.5.</t>
  </si>
  <si>
    <t xml:space="preserve">мытье окон, влажная протирка подоконников, отопительных приборов, стен, дверей, плафонов,   чердачных лестниц, шкафов  для электросчётчиков , почтовых ящиков, обметание пыли с потолков</t>
  </si>
  <si>
    <t xml:space="preserve">1 раз в год</t>
  </si>
  <si>
    <t xml:space="preserve">3.6.</t>
  </si>
  <si>
    <t xml:space="preserve">влажная протирка стен, дверей, плафонов и потолков кабины лифтов</t>
  </si>
  <si>
    <t xml:space="preserve">1 раз в месяц</t>
  </si>
  <si>
    <t xml:space="preserve">Уборка земельного участка, входящего в состав общего имущества дома </t>
  </si>
  <si>
    <t xml:space="preserve">%</t>
  </si>
  <si>
    <t xml:space="preserve">в теплый период</t>
  </si>
  <si>
    <t xml:space="preserve">4.1.</t>
  </si>
  <si>
    <t xml:space="preserve">подметание  территории асфальта в летний период (в дни без осадков или с осадками до 2 см)</t>
  </si>
  <si>
    <t xml:space="preserve"> территория 1 класса 1 раз в двое суток ,  3 класса  1 раз в сутки</t>
  </si>
  <si>
    <t xml:space="preserve">4.2.</t>
  </si>
  <si>
    <t xml:space="preserve">частичная уборка территории (в дни с осадками более 2 см)</t>
  </si>
  <si>
    <t xml:space="preserve">50% асфальта 1,2,3 класса 1 раз в двое суток</t>
  </si>
  <si>
    <t xml:space="preserve">4.3.</t>
  </si>
  <si>
    <t xml:space="preserve">уборка газонов  в летний период, в т. ч. кошение газонов</t>
  </si>
  <si>
    <t xml:space="preserve">50% территории -3 раза в неделю</t>
  </si>
  <si>
    <t xml:space="preserve">4.4.</t>
  </si>
  <si>
    <t xml:space="preserve">подметание ступеней и площадки перед входом в подъезд </t>
  </si>
  <si>
    <t xml:space="preserve">4.5.</t>
  </si>
  <si>
    <t xml:space="preserve">уборка контейнерной площадки</t>
  </si>
  <si>
    <t xml:space="preserve">7 раз в неделю</t>
  </si>
  <si>
    <t xml:space="preserve">в холодный  период </t>
  </si>
  <si>
    <t xml:space="preserve">4.6.</t>
  </si>
  <si>
    <t xml:space="preserve">уборка территории</t>
  </si>
  <si>
    <t xml:space="preserve">территория  3 класса 1 раз в сутки , 2 и 1 класса  - 1 раз в двое суток  </t>
  </si>
  <si>
    <t xml:space="preserve">4.7.</t>
  </si>
  <si>
    <t xml:space="preserve">сдвигание свежевыпавшего снега в дни сильных снегопадов</t>
  </si>
  <si>
    <t xml:space="preserve">1 раз в сутки в дни сильных снегопадов</t>
  </si>
  <si>
    <t xml:space="preserve">4.8.</t>
  </si>
  <si>
    <t xml:space="preserve">очистка участков территории от снега и наледи при проведении механизированной уборки </t>
  </si>
  <si>
    <t xml:space="preserve">по мере необходимости </t>
  </si>
  <si>
    <t xml:space="preserve">4.9.</t>
  </si>
  <si>
    <t xml:space="preserve">посыпка территории песком  </t>
  </si>
  <si>
    <t xml:space="preserve">1 раз в сутки во время гололёда</t>
  </si>
  <si>
    <t xml:space="preserve">4.10.</t>
  </si>
  <si>
    <t xml:space="preserve">очистка от наледи и льда крышек люков и пожарных колодцев</t>
  </si>
  <si>
    <t xml:space="preserve">1 раз в неделю</t>
  </si>
  <si>
    <t xml:space="preserve">4.11.</t>
  </si>
  <si>
    <t xml:space="preserve">сметание снега со ступенек перед входом в подъезд</t>
  </si>
  <si>
    <t xml:space="preserve">4 раза в неделю</t>
  </si>
  <si>
    <t xml:space="preserve">4.12.</t>
  </si>
  <si>
    <t xml:space="preserve">очистка контейнерной площадки</t>
  </si>
  <si>
    <t xml:space="preserve">Дератизация, дезинсекция</t>
  </si>
  <si>
    <t xml:space="preserve">подвалов - 1 раз в квартал, дезинсекция  контенеров  - 1 раз в месяц</t>
  </si>
  <si>
    <t xml:space="preserve">Вывоз и утилизация КГО</t>
  </si>
  <si>
    <t xml:space="preserve">Вывоз и утилизация ТБО</t>
  </si>
  <si>
    <t xml:space="preserve">ежедневно</t>
  </si>
  <si>
    <t xml:space="preserve">Содержание и обслуживание лифтов</t>
  </si>
  <si>
    <t xml:space="preserve">Обслуживание ОПУ</t>
  </si>
  <si>
    <t xml:space="preserve">Обслуживание ППА</t>
  </si>
  <si>
    <t xml:space="preserve">Поверка ОПУ</t>
  </si>
  <si>
    <t xml:space="preserve">Итого стоимость работ и услуг</t>
  </si>
  <si>
    <t xml:space="preserve">Управление многоквартирным домом</t>
  </si>
  <si>
    <t xml:space="preserve">Планирование работ по текущему содержанию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обслуживания и др.</t>
  </si>
  <si>
    <t xml:space="preserve">Итого стоимость работ и услуг по содержанию  общего имущества дома</t>
  </si>
  <si>
    <t xml:space="preserve">Текущий ремонт</t>
  </si>
  <si>
    <t xml:space="preserve">замена дверных тамбурных блоков</t>
  </si>
  <si>
    <t xml:space="preserve">Планирование работ по текущему ремонту 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ремонту и др.</t>
  </si>
  <si>
    <t xml:space="preserve">Итого стоимость работ и услуг по текущему ремонту  общего имущества дома</t>
  </si>
  <si>
    <t xml:space="preserve">Всего стоимость работ и услуг по содержанию и ремонту общего имущества дома</t>
  </si>
  <si>
    <t xml:space="preserve">Дополнительные работы</t>
  </si>
  <si>
    <t xml:space="preserve">вывоз снега</t>
  </si>
  <si>
    <t xml:space="preserve">Перечень всех работ и услуг по содержанию и ремонту общего имущества в многоквартирном доме по ул.Краузе, 21/1 и их стоимость на 2015 год</t>
  </si>
  <si>
    <t xml:space="preserve">Краузе, 21/1</t>
  </si>
  <si>
    <t xml:space="preserve">замена дверных тамбурных блоков 5 шт.</t>
  </si>
  <si>
    <t xml:space="preserve">устройство контейнерной площад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0.00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еречень 2012 3 уч." xfId="20"/>
    <cellStyle name="Обычный_ркц 2012 отпр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11" min="9" style="2" width="10.28"/>
    <col collapsed="false" customWidth="true" hidden="false" outlineLevel="0" max="12" min="12" style="2" width="8.99"/>
    <col collapsed="false" customWidth="false" hidden="true" outlineLevel="0" max="13" min="13" style="2" width="10.28"/>
    <col collapsed="false" customWidth="true" hidden="false" outlineLevel="0" max="14" min="14" style="2" width="27.42"/>
    <col collapsed="false" customWidth="true" hidden="false" outlineLevel="0" max="15" min="15" style="2" width="28.28"/>
    <col collapsed="false" customWidth="false" hidden="false" outlineLevel="0" max="257" min="16" style="2" width="10.28"/>
  </cols>
  <sheetData>
    <row r="1" customFormat="false" ht="42.75" hidden="false" customHeight="true" outlineLevel="0" collapsed="false">
      <c r="B1" s="3" t="s">
        <v>0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2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6533.7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6533.7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1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857107.008</v>
      </c>
      <c r="E9" s="15" t="n">
        <v>4.32</v>
      </c>
      <c r="F9" s="16" t="n">
        <v>134923.968</v>
      </c>
      <c r="G9" s="16" t="n">
        <v>722183.0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7" t="s">
        <v>16</v>
      </c>
      <c r="D10" s="14" t="n">
        <v>158723.52</v>
      </c>
      <c r="E10" s="14" t="n">
        <v>0.8</v>
      </c>
      <c r="F10" s="16" t="n">
        <v>24985.92</v>
      </c>
      <c r="G10" s="16" t="n">
        <v>133737.6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8" t="n">
        <v>454346.076</v>
      </c>
      <c r="E11" s="18" t="n">
        <v>2.29</v>
      </c>
      <c r="F11" s="16" t="n">
        <v>71522.196</v>
      </c>
      <c r="G11" s="16" t="n">
        <v>382823.88</v>
      </c>
      <c r="I11" s="19"/>
      <c r="J11" s="19"/>
    </row>
    <row r="12" s="19" customFormat="true" ht="19.5" hidden="false" customHeight="true" outlineLevel="0" collapsed="false">
      <c r="A12" s="20" t="s">
        <v>18</v>
      </c>
      <c r="B12" s="21" t="s">
        <v>19</v>
      </c>
      <c r="C12" s="7" t="s">
        <v>20</v>
      </c>
      <c r="D12" s="22" t="n">
        <v>163155.6758916</v>
      </c>
      <c r="E12" s="22" t="n">
        <v>0.822339</v>
      </c>
      <c r="O12" s="23"/>
    </row>
    <row r="13" s="19" customFormat="true" ht="21" hidden="false" customHeight="true" outlineLevel="0" collapsed="false">
      <c r="A13" s="20" t="s">
        <v>21</v>
      </c>
      <c r="B13" s="21" t="s">
        <v>22</v>
      </c>
      <c r="C13" s="7" t="s">
        <v>23</v>
      </c>
      <c r="D13" s="22" t="n">
        <v>114404.3419368</v>
      </c>
      <c r="E13" s="22" t="n">
        <v>0.576622</v>
      </c>
    </row>
    <row r="14" s="19" customFormat="true" ht="18.75" hidden="false" customHeight="true" outlineLevel="0" collapsed="false">
      <c r="A14" s="20" t="s">
        <v>24</v>
      </c>
      <c r="B14" s="21" t="s">
        <v>25</v>
      </c>
      <c r="C14" s="7" t="s">
        <v>26</v>
      </c>
      <c r="D14" s="22" t="n">
        <v>91596.1689216</v>
      </c>
      <c r="E14" s="22" t="n">
        <v>0.461664</v>
      </c>
      <c r="N14" s="24"/>
    </row>
    <row r="15" s="19" customFormat="true" ht="14.25" hidden="false" customHeight="true" outlineLevel="0" collapsed="false">
      <c r="A15" s="20" t="s">
        <v>27</v>
      </c>
      <c r="B15" s="21" t="s">
        <v>28</v>
      </c>
      <c r="C15" s="7" t="s">
        <v>20</v>
      </c>
      <c r="D15" s="22" t="n">
        <v>3134.9879244</v>
      </c>
      <c r="E15" s="22" t="n">
        <v>0.015801</v>
      </c>
      <c r="N15" s="24"/>
    </row>
    <row r="16" s="19" customFormat="true" ht="48" hidden="false" customHeight="true" outlineLevel="0" collapsed="false">
      <c r="A16" s="20" t="s">
        <v>29</v>
      </c>
      <c r="B16" s="21" t="s">
        <v>30</v>
      </c>
      <c r="C16" s="7" t="s">
        <v>31</v>
      </c>
      <c r="D16" s="22" t="n">
        <v>65289.5311212</v>
      </c>
      <c r="E16" s="22" t="n">
        <v>0.329073</v>
      </c>
      <c r="N16" s="24"/>
    </row>
    <row r="17" s="19" customFormat="true" ht="25.5" hidden="false" customHeight="true" outlineLevel="0" collapsed="false">
      <c r="A17" s="20" t="s">
        <v>32</v>
      </c>
      <c r="B17" s="21" t="s">
        <v>33</v>
      </c>
      <c r="C17" s="7" t="s">
        <v>34</v>
      </c>
      <c r="D17" s="22" t="n">
        <v>16765.3702044</v>
      </c>
      <c r="E17" s="22" t="n">
        <v>0.084501</v>
      </c>
      <c r="N17" s="24"/>
    </row>
    <row r="18" customFormat="false" ht="31.5" hidden="false" customHeight="true" outlineLevel="0" collapsed="false">
      <c r="A18" s="4" t="n">
        <v>4</v>
      </c>
      <c r="B18" s="12" t="s">
        <v>35</v>
      </c>
      <c r="C18" s="12"/>
      <c r="D18" s="18" t="n">
        <v>890835.756</v>
      </c>
      <c r="E18" s="18" t="n">
        <v>4.49</v>
      </c>
      <c r="F18" s="16" t="s">
        <v>36</v>
      </c>
      <c r="G18" s="16"/>
      <c r="J18" s="19"/>
      <c r="N18" s="1"/>
    </row>
    <row r="19" s="19" customFormat="true" ht="15.75" hidden="false" customHeight="false" outlineLevel="0" collapsed="false">
      <c r="A19" s="20"/>
      <c r="B19" s="25" t="s">
        <v>37</v>
      </c>
      <c r="C19" s="7"/>
      <c r="D19" s="26" t="n">
        <v>351568.3311054</v>
      </c>
      <c r="E19" s="26" t="n">
        <v>3.543957</v>
      </c>
      <c r="F19" s="27" t="n">
        <v>0.7893</v>
      </c>
      <c r="G19" s="28" t="n">
        <v>5.72</v>
      </c>
      <c r="N19" s="24"/>
    </row>
    <row r="20" s="19" customFormat="true" ht="25.5" hidden="false" customHeight="true" outlineLevel="0" collapsed="false">
      <c r="A20" s="29" t="s">
        <v>38</v>
      </c>
      <c r="B20" s="30" t="s">
        <v>39</v>
      </c>
      <c r="C20" s="7" t="s">
        <v>40</v>
      </c>
      <c r="D20" s="22" t="n">
        <v>127338.049526376</v>
      </c>
      <c r="E20" s="22" t="n">
        <v>1.2836212254</v>
      </c>
      <c r="F20" s="27" t="n">
        <v>0.361583443774648</v>
      </c>
      <c r="G20" s="28" t="n">
        <v>3.55</v>
      </c>
      <c r="H20" s="19" t="n">
        <v>0.44</v>
      </c>
      <c r="N20" s="24"/>
    </row>
    <row r="21" s="19" customFormat="true" ht="20.25" hidden="false" customHeight="true" outlineLevel="0" collapsed="false">
      <c r="A21" s="20" t="s">
        <v>41</v>
      </c>
      <c r="B21" s="30" t="s">
        <v>42</v>
      </c>
      <c r="C21" s="7" t="s">
        <v>43</v>
      </c>
      <c r="D21" s="22" t="n">
        <v>49219.566354756</v>
      </c>
      <c r="E21" s="22" t="n">
        <v>0.49615398</v>
      </c>
      <c r="F21" s="27" t="n">
        <v>0.139761684507042</v>
      </c>
      <c r="G21" s="28" t="n">
        <v>3.55</v>
      </c>
      <c r="H21" s="19" t="n">
        <v>0.088</v>
      </c>
      <c r="N21" s="24"/>
    </row>
    <row r="22" s="19" customFormat="true" ht="15.75" hidden="false" customHeight="false" outlineLevel="0" collapsed="false">
      <c r="A22" s="29" t="s">
        <v>44</v>
      </c>
      <c r="B22" s="30" t="s">
        <v>45</v>
      </c>
      <c r="C22" s="7" t="s">
        <v>46</v>
      </c>
      <c r="D22" s="22" t="n">
        <v>42188.199732648</v>
      </c>
      <c r="E22" s="22" t="n">
        <v>0.42527484</v>
      </c>
      <c r="F22" s="27" t="n">
        <v>0.119795729577465</v>
      </c>
      <c r="G22" s="28" t="n">
        <v>3.55</v>
      </c>
      <c r="H22" s="19" t="n">
        <v>0.4601</v>
      </c>
      <c r="N22" s="24"/>
    </row>
    <row r="23" s="19" customFormat="true" ht="15.75" hidden="false" customHeight="false" outlineLevel="0" collapsed="false">
      <c r="A23" s="20" t="s">
        <v>47</v>
      </c>
      <c r="B23" s="30" t="s">
        <v>48</v>
      </c>
      <c r="C23" s="7" t="s">
        <v>23</v>
      </c>
      <c r="D23" s="22" t="n">
        <v>35156.83311054</v>
      </c>
      <c r="E23" s="22" t="n">
        <v>0.3543957</v>
      </c>
      <c r="F23" s="27" t="n">
        <v>0.0998297746478873</v>
      </c>
      <c r="G23" s="28" t="n">
        <v>3.55</v>
      </c>
      <c r="H23" s="19" t="n">
        <v>0.0008</v>
      </c>
      <c r="N23" s="24"/>
    </row>
    <row r="24" s="19" customFormat="true" ht="15.75" hidden="false" customHeight="false" outlineLevel="0" collapsed="false">
      <c r="A24" s="20" t="s">
        <v>49</v>
      </c>
      <c r="B24" s="30" t="s">
        <v>50</v>
      </c>
      <c r="C24" s="7" t="s">
        <v>51</v>
      </c>
      <c r="D24" s="22" t="n">
        <v>97665.6823810801</v>
      </c>
      <c r="E24" s="22" t="n">
        <v>0.9845112546</v>
      </c>
      <c r="F24" s="27"/>
      <c r="G24" s="28"/>
      <c r="N24" s="24"/>
    </row>
    <row r="25" s="19" customFormat="true" ht="15.75" hidden="false" customHeight="false" outlineLevel="0" collapsed="false">
      <c r="A25" s="20"/>
      <c r="B25" s="25" t="s">
        <v>52</v>
      </c>
      <c r="C25" s="7"/>
      <c r="D25" s="26" t="n">
        <v>539267.4248946</v>
      </c>
      <c r="E25" s="26" t="n">
        <v>5.436043</v>
      </c>
      <c r="F25" s="31" t="n">
        <v>0.950357167832168</v>
      </c>
      <c r="G25" s="28" t="n">
        <v>5.72</v>
      </c>
      <c r="N25" s="24"/>
    </row>
    <row r="26" s="19" customFormat="true" ht="16.5" hidden="false" customHeight="true" outlineLevel="0" collapsed="false">
      <c r="A26" s="20" t="s">
        <v>53</v>
      </c>
      <c r="B26" s="21" t="s">
        <v>54</v>
      </c>
      <c r="C26" s="7" t="s">
        <v>55</v>
      </c>
      <c r="D26" s="22" t="n">
        <v>199528.947211002</v>
      </c>
      <c r="E26" s="22" t="n">
        <v>2.01133591</v>
      </c>
      <c r="F26" s="27" t="n">
        <v>0.254922168567807</v>
      </c>
      <c r="G26" s="28" t="n">
        <v>7.89</v>
      </c>
      <c r="H26" s="19" t="n">
        <v>0.4545</v>
      </c>
      <c r="N26" s="24"/>
    </row>
    <row r="27" s="19" customFormat="true" ht="15" hidden="false" customHeight="true" outlineLevel="0" collapsed="false">
      <c r="A27" s="20" t="s">
        <v>56</v>
      </c>
      <c r="B27" s="21" t="s">
        <v>57</v>
      </c>
      <c r="C27" s="7" t="s">
        <v>58</v>
      </c>
      <c r="D27" s="22" t="n">
        <v>86282.787983136</v>
      </c>
      <c r="E27" s="22" t="n">
        <v>0.86976688</v>
      </c>
      <c r="F27" s="27" t="n">
        <v>0.110236613434728</v>
      </c>
      <c r="G27" s="28" t="n">
        <v>7.89</v>
      </c>
      <c r="H27" s="19" t="n">
        <v>0.4632</v>
      </c>
      <c r="I27" s="2"/>
      <c r="J27" s="2"/>
    </row>
    <row r="28" s="19" customFormat="true" ht="20.25" hidden="false" customHeight="true" outlineLevel="0" collapsed="false">
      <c r="A28" s="29" t="s">
        <v>59</v>
      </c>
      <c r="B28" s="21" t="s">
        <v>60</v>
      </c>
      <c r="C28" s="7" t="s">
        <v>61</v>
      </c>
      <c r="D28" s="22" t="n">
        <v>32356.045493676</v>
      </c>
      <c r="E28" s="22" t="n">
        <v>0.32616258</v>
      </c>
      <c r="F28" s="27" t="n">
        <v>0.0413387300380228</v>
      </c>
      <c r="G28" s="28" t="n">
        <v>7.89</v>
      </c>
      <c r="H28" s="19" t="n">
        <v>0.0129</v>
      </c>
    </row>
    <row r="29" s="19" customFormat="true" ht="19.5" hidden="false" customHeight="true" outlineLevel="0" collapsed="false">
      <c r="A29" s="20" t="s">
        <v>62</v>
      </c>
      <c r="B29" s="21" t="s">
        <v>63</v>
      </c>
      <c r="C29" s="7" t="s">
        <v>64</v>
      </c>
      <c r="D29" s="22" t="n">
        <v>25345.5689700462</v>
      </c>
      <c r="E29" s="22" t="n">
        <v>0.255494021</v>
      </c>
      <c r="F29" s="27" t="n">
        <v>0.0323820051964512</v>
      </c>
      <c r="G29" s="28" t="n">
        <v>7.89</v>
      </c>
      <c r="H29" s="19" t="n">
        <v>0.0476</v>
      </c>
    </row>
    <row r="30" s="19" customFormat="true" ht="18.75" hidden="false" customHeight="true" outlineLevel="0" collapsed="false">
      <c r="A30" s="20" t="s">
        <v>65</v>
      </c>
      <c r="B30" s="21" t="s">
        <v>66</v>
      </c>
      <c r="C30" s="7" t="s">
        <v>67</v>
      </c>
      <c r="D30" s="22" t="n">
        <v>16178.022746838</v>
      </c>
      <c r="E30" s="22" t="n">
        <v>0.16308129</v>
      </c>
      <c r="F30" s="27" t="n">
        <v>0.0206693650190114</v>
      </c>
      <c r="G30" s="28" t="n">
        <v>7.89</v>
      </c>
      <c r="H30" s="19" t="n">
        <v>0.0043</v>
      </c>
    </row>
    <row r="31" s="19" customFormat="true" ht="15.75" hidden="false" customHeight="false" outlineLevel="0" collapsed="false">
      <c r="A31" s="20" t="s">
        <v>68</v>
      </c>
      <c r="B31" s="21" t="s">
        <v>69</v>
      </c>
      <c r="C31" s="7" t="s">
        <v>70</v>
      </c>
      <c r="D31" s="22" t="n">
        <v>80890.11373419</v>
      </c>
      <c r="E31" s="22" t="n">
        <v>0.81540645</v>
      </c>
      <c r="F31" s="27" t="n">
        <v>0.103346825095057</v>
      </c>
      <c r="G31" s="28" t="n">
        <v>7.89</v>
      </c>
      <c r="H31" s="19" t="n">
        <v>0.0175</v>
      </c>
    </row>
    <row r="32" s="19" customFormat="true" ht="15.75" hidden="false" customHeight="false" outlineLevel="0" collapsed="false">
      <c r="A32" s="20" t="s">
        <v>71</v>
      </c>
      <c r="B32" s="21" t="s">
        <v>72</v>
      </c>
      <c r="C32" s="7" t="s">
        <v>51</v>
      </c>
      <c r="D32" s="22" t="n">
        <v>98685.9387557118</v>
      </c>
      <c r="E32" s="22" t="n">
        <v>0.994795869</v>
      </c>
      <c r="F32" s="32"/>
      <c r="G32" s="33"/>
    </row>
    <row r="33" s="19" customFormat="true" ht="15.75" hidden="false" customHeight="false" outlineLevel="0" collapsed="false">
      <c r="A33" s="20" t="n">
        <v>5</v>
      </c>
      <c r="B33" s="34" t="s">
        <v>73</v>
      </c>
      <c r="C33" s="17" t="s">
        <v>74</v>
      </c>
      <c r="D33" s="18" t="n">
        <v>5142.72</v>
      </c>
      <c r="E33" s="35" t="n">
        <v>0.03</v>
      </c>
      <c r="F33" s="32"/>
      <c r="G33" s="33"/>
    </row>
    <row r="34" s="19" customFormat="true" ht="15.75" hidden="false" customHeight="false" outlineLevel="0" collapsed="false">
      <c r="A34" s="36" t="n">
        <v>6</v>
      </c>
      <c r="B34" s="34" t="s">
        <v>75</v>
      </c>
      <c r="C34" s="17" t="s">
        <v>61</v>
      </c>
      <c r="D34" s="18" t="n">
        <v>99202.2</v>
      </c>
      <c r="E34" s="35" t="n">
        <v>0.5</v>
      </c>
      <c r="F34" s="32"/>
      <c r="G34" s="33"/>
    </row>
    <row r="35" customFormat="false" ht="21" hidden="false" customHeight="true" outlineLevel="0" collapsed="false">
      <c r="A35" s="36" t="n">
        <v>7</v>
      </c>
      <c r="B35" s="37" t="s">
        <v>76</v>
      </c>
      <c r="C35" s="38" t="s">
        <v>77</v>
      </c>
      <c r="D35" s="18" t="n">
        <v>388872.624</v>
      </c>
      <c r="E35" s="18" t="n">
        <v>1.96</v>
      </c>
    </row>
    <row r="36" customFormat="false" ht="14.25" hidden="false" customHeight="true" outlineLevel="0" collapsed="false">
      <c r="A36" s="36" t="n">
        <v>8</v>
      </c>
      <c r="B36" s="34" t="s">
        <v>78</v>
      </c>
      <c r="C36" s="39"/>
      <c r="D36" s="40" t="n">
        <v>523851.408</v>
      </c>
      <c r="E36" s="14" t="n">
        <v>2.64</v>
      </c>
    </row>
    <row r="37" customFormat="false" ht="14.25" hidden="false" customHeight="true" outlineLevel="0" collapsed="false">
      <c r="A37" s="36" t="n">
        <v>9</v>
      </c>
      <c r="B37" s="34" t="s">
        <v>79</v>
      </c>
      <c r="C37" s="41"/>
      <c r="D37" s="14" t="n">
        <v>108132.48</v>
      </c>
      <c r="E37" s="14" t="n">
        <v>0.545010493718889</v>
      </c>
    </row>
    <row r="38" customFormat="false" ht="14.25" hidden="false" customHeight="true" outlineLevel="0" collapsed="false">
      <c r="A38" s="36" t="n">
        <v>10</v>
      </c>
      <c r="B38" s="34" t="s">
        <v>80</v>
      </c>
      <c r="C38" s="41"/>
      <c r="D38" s="14" t="n">
        <v>240552</v>
      </c>
      <c r="E38" s="14" t="n">
        <v>1.21243278878896</v>
      </c>
    </row>
    <row r="39" customFormat="false" ht="14.25" hidden="false" customHeight="true" outlineLevel="0" collapsed="false">
      <c r="A39" s="36" t="n">
        <v>11</v>
      </c>
      <c r="B39" s="34" t="s">
        <v>81</v>
      </c>
      <c r="C39" s="41"/>
      <c r="D39" s="14" t="n">
        <v>27028.518</v>
      </c>
      <c r="E39" s="14" t="n">
        <v>0.136229428379613</v>
      </c>
    </row>
    <row r="40" customFormat="false" ht="15.75" hidden="false" customHeight="false" outlineLevel="0" collapsed="false">
      <c r="A40" s="36" t="n">
        <v>12</v>
      </c>
      <c r="B40" s="37" t="s">
        <v>82</v>
      </c>
      <c r="C40" s="41"/>
      <c r="D40" s="18" t="n">
        <v>3753794.31</v>
      </c>
      <c r="E40" s="18" t="n">
        <v>18.9236727108875</v>
      </c>
      <c r="G40" s="16" t="e">
        <f aca="false"/>
        <v>#REF!</v>
      </c>
    </row>
    <row r="41" customFormat="false" ht="130.5" hidden="false" customHeight="true" outlineLevel="0" collapsed="false">
      <c r="A41" s="4" t="n">
        <v>13</v>
      </c>
      <c r="B41" s="42" t="s">
        <v>83</v>
      </c>
      <c r="C41" s="43" t="s">
        <v>84</v>
      </c>
      <c r="D41" s="18" t="n">
        <v>375379.431</v>
      </c>
      <c r="E41" s="18" t="n">
        <v>1.89236727108875</v>
      </c>
      <c r="F41" s="16" t="n">
        <v>59103.1715575522</v>
      </c>
      <c r="G41" s="16" t="n">
        <v>316276.259442448</v>
      </c>
      <c r="H41" s="2" t="n">
        <v>59103.1715575522</v>
      </c>
    </row>
    <row r="42" customFormat="false" ht="15.75" hidden="false" customHeight="false" outlineLevel="0" collapsed="false">
      <c r="A42" s="36" t="n">
        <v>14</v>
      </c>
      <c r="B42" s="44" t="s">
        <v>85</v>
      </c>
      <c r="C42" s="45"/>
      <c r="D42" s="46" t="n">
        <v>4129173.741</v>
      </c>
      <c r="E42" s="46" t="n">
        <v>20.8160399819762</v>
      </c>
      <c r="G42" s="16"/>
    </row>
    <row r="43" customFormat="false" ht="15.75" hidden="false" customHeight="false" outlineLevel="0" collapsed="false">
      <c r="A43" s="36" t="n">
        <v>15</v>
      </c>
      <c r="B43" s="37" t="s">
        <v>86</v>
      </c>
      <c r="C43" s="41"/>
      <c r="D43" s="18" t="n">
        <v>102208.327272727</v>
      </c>
      <c r="E43" s="18" t="n">
        <v>0.618181818181818</v>
      </c>
      <c r="G43" s="16"/>
    </row>
    <row r="44" customFormat="false" ht="15.75" hidden="false" customHeight="false" outlineLevel="0" collapsed="false">
      <c r="A44" s="36"/>
      <c r="B44" s="47"/>
      <c r="C44" s="28" t="s">
        <v>87</v>
      </c>
      <c r="D44" s="48" t="n">
        <v>102208.327272727</v>
      </c>
      <c r="E44" s="48" t="n">
        <v>0.618181818181818</v>
      </c>
      <c r="G44" s="16"/>
    </row>
    <row r="45" customFormat="false" ht="135" hidden="false" customHeight="true" outlineLevel="0" collapsed="false">
      <c r="A45" s="36" t="n">
        <v>16</v>
      </c>
      <c r="B45" s="42" t="s">
        <v>83</v>
      </c>
      <c r="C45" s="43" t="s">
        <v>88</v>
      </c>
      <c r="D45" s="14" t="n">
        <v>10220.8327272727</v>
      </c>
      <c r="E45" s="49" t="n">
        <v>0.0618181818181818</v>
      </c>
      <c r="G45" s="16"/>
    </row>
    <row r="46" customFormat="false" ht="15.75" hidden="false" customHeight="false" outlineLevel="0" collapsed="false">
      <c r="A46" s="36" t="n">
        <v>17</v>
      </c>
      <c r="B46" s="37" t="s">
        <v>89</v>
      </c>
      <c r="C46" s="41"/>
      <c r="D46" s="18" t="n">
        <v>112429.16</v>
      </c>
      <c r="E46" s="18" t="n">
        <v>0.68</v>
      </c>
      <c r="G46" s="16"/>
    </row>
    <row r="47" customFormat="false" ht="15.75" hidden="false" customHeight="false" outlineLevel="0" collapsed="false">
      <c r="A47" s="36" t="n">
        <v>18</v>
      </c>
      <c r="B47" s="44" t="s">
        <v>90</v>
      </c>
      <c r="C47" s="45"/>
      <c r="D47" s="46" t="n">
        <v>4241602.901</v>
      </c>
      <c r="E47" s="46" t="n">
        <v>21.4960399819762</v>
      </c>
      <c r="G47" s="16"/>
    </row>
    <row r="48" customFormat="false" ht="15.75" hidden="false" customHeight="false" outlineLevel="0" collapsed="false">
      <c r="A48" s="4" t="n">
        <v>19</v>
      </c>
      <c r="B48" s="50" t="s">
        <v>91</v>
      </c>
      <c r="C48" s="51" t="s">
        <v>92</v>
      </c>
      <c r="D48" s="52" t="n">
        <v>158643</v>
      </c>
      <c r="E48" s="52" t="n">
        <v>2.39878248667872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20138888888889" right="0.370138888888889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11" min="9" style="2" width="10.28"/>
    <col collapsed="false" customWidth="true" hidden="false" outlineLevel="0" max="12" min="12" style="2" width="8.99"/>
    <col collapsed="false" customWidth="false" hidden="true" outlineLevel="0" max="13" min="13" style="2" width="10.28"/>
    <col collapsed="false" customWidth="true" hidden="false" outlineLevel="0" max="14" min="14" style="2" width="27.42"/>
    <col collapsed="false" customWidth="true" hidden="false" outlineLevel="0" max="15" min="15" style="2" width="28.28"/>
    <col collapsed="false" customWidth="false" hidden="false" outlineLevel="0" max="257" min="16" style="2" width="10.28"/>
  </cols>
  <sheetData>
    <row r="1" customFormat="false" ht="42.75" hidden="false" customHeight="true" outlineLevel="0" collapsed="false">
      <c r="B1" s="3" t="s">
        <v>93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94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25335.3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25335.3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1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1313381.952</v>
      </c>
      <c r="E9" s="15" t="n">
        <v>4.32</v>
      </c>
      <c r="F9" s="16" t="n">
        <v>134923.968</v>
      </c>
      <c r="G9" s="16" t="n">
        <v>1178457.98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7" t="s">
        <v>16</v>
      </c>
      <c r="D10" s="14" t="n">
        <v>243218.88</v>
      </c>
      <c r="E10" s="14" t="n">
        <v>0.8</v>
      </c>
      <c r="F10" s="16" t="n">
        <v>24985.92</v>
      </c>
      <c r="G10" s="16" t="n">
        <v>218232.96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8" t="n">
        <v>954634.104</v>
      </c>
      <c r="E11" s="18" t="n">
        <v>3.14</v>
      </c>
      <c r="F11" s="16" t="n">
        <v>98069.736</v>
      </c>
      <c r="G11" s="16" t="n">
        <v>856564.368</v>
      </c>
      <c r="I11" s="19"/>
      <c r="J11" s="19"/>
    </row>
    <row r="12" s="19" customFormat="true" ht="19.5" hidden="false" customHeight="true" outlineLevel="0" collapsed="false">
      <c r="A12" s="20" t="s">
        <v>18</v>
      </c>
      <c r="B12" s="21" t="s">
        <v>19</v>
      </c>
      <c r="C12" s="7" t="s">
        <v>20</v>
      </c>
      <c r="D12" s="22" t="n">
        <v>342809.1067464</v>
      </c>
      <c r="E12" s="22" t="n">
        <v>1.127574</v>
      </c>
      <c r="O12" s="23"/>
    </row>
    <row r="13" s="19" customFormat="true" ht="21" hidden="false" customHeight="true" outlineLevel="0" collapsed="false">
      <c r="A13" s="20" t="s">
        <v>21</v>
      </c>
      <c r="B13" s="21" t="s">
        <v>22</v>
      </c>
      <c r="C13" s="7" t="s">
        <v>23</v>
      </c>
      <c r="D13" s="22" t="n">
        <v>240376.8673872</v>
      </c>
      <c r="E13" s="22" t="n">
        <v>0.790652</v>
      </c>
    </row>
    <row r="14" s="19" customFormat="true" ht="18.75" hidden="false" customHeight="true" outlineLevel="0" collapsed="false">
      <c r="A14" s="20" t="s">
        <v>24</v>
      </c>
      <c r="B14" s="21" t="s">
        <v>25</v>
      </c>
      <c r="C14" s="7" t="s">
        <v>26</v>
      </c>
      <c r="D14" s="22" t="n">
        <v>192454.2353664</v>
      </c>
      <c r="E14" s="22" t="n">
        <v>0.633024</v>
      </c>
      <c r="N14" s="24"/>
    </row>
    <row r="15" s="19" customFormat="true" ht="14.25" hidden="false" customHeight="true" outlineLevel="0" collapsed="false">
      <c r="A15" s="20" t="s">
        <v>27</v>
      </c>
      <c r="B15" s="21" t="s">
        <v>28</v>
      </c>
      <c r="C15" s="7" t="s">
        <v>20</v>
      </c>
      <c r="D15" s="22" t="n">
        <v>6586.9753176</v>
      </c>
      <c r="E15" s="22" t="n">
        <v>0.021666</v>
      </c>
      <c r="N15" s="24"/>
    </row>
    <row r="16" s="19" customFormat="true" ht="48" hidden="false" customHeight="true" outlineLevel="0" collapsed="false">
      <c r="A16" s="20" t="s">
        <v>29</v>
      </c>
      <c r="B16" s="21" t="s">
        <v>30</v>
      </c>
      <c r="C16" s="7" t="s">
        <v>31</v>
      </c>
      <c r="D16" s="22" t="n">
        <v>137180.9207448</v>
      </c>
      <c r="E16" s="22" t="n">
        <v>0.451218</v>
      </c>
      <c r="N16" s="24"/>
    </row>
    <row r="17" s="19" customFormat="true" ht="25.5" hidden="false" customHeight="true" outlineLevel="0" collapsed="false">
      <c r="A17" s="20" t="s">
        <v>32</v>
      </c>
      <c r="B17" s="21" t="s">
        <v>33</v>
      </c>
      <c r="C17" s="7" t="s">
        <v>34</v>
      </c>
      <c r="D17" s="22" t="n">
        <v>35225.9984376</v>
      </c>
      <c r="E17" s="22" t="n">
        <v>0.115866</v>
      </c>
      <c r="N17" s="24"/>
    </row>
    <row r="18" customFormat="false" ht="31.5" hidden="false" customHeight="true" outlineLevel="0" collapsed="false">
      <c r="A18" s="4" t="n">
        <v>4</v>
      </c>
      <c r="B18" s="12" t="s">
        <v>35</v>
      </c>
      <c r="C18" s="12"/>
      <c r="D18" s="18" t="n">
        <v>1033680.24</v>
      </c>
      <c r="E18" s="18" t="n">
        <v>3.4</v>
      </c>
      <c r="F18" s="16" t="s">
        <v>36</v>
      </c>
      <c r="G18" s="16"/>
      <c r="J18" s="19"/>
      <c r="N18" s="1"/>
    </row>
    <row r="19" s="19" customFormat="true" ht="15.75" hidden="false" customHeight="false" outlineLevel="0" collapsed="false">
      <c r="A19" s="20"/>
      <c r="B19" s="25" t="s">
        <v>37</v>
      </c>
      <c r="C19" s="7"/>
      <c r="D19" s="26" t="n">
        <v>442725.246792</v>
      </c>
      <c r="E19" s="26" t="n">
        <v>2.91244</v>
      </c>
      <c r="F19" s="27" t="n">
        <v>0.8566</v>
      </c>
      <c r="G19" s="28" t="n">
        <v>5.72</v>
      </c>
      <c r="N19" s="24"/>
    </row>
    <row r="20" s="19" customFormat="true" ht="25.5" hidden="false" customHeight="true" outlineLevel="0" collapsed="false">
      <c r="A20" s="29" t="s">
        <v>38</v>
      </c>
      <c r="B20" s="30" t="s">
        <v>39</v>
      </c>
      <c r="C20" s="7" t="s">
        <v>40</v>
      </c>
      <c r="D20" s="22" t="n">
        <v>148312.95767532</v>
      </c>
      <c r="E20" s="22" t="n">
        <v>0.9756674</v>
      </c>
      <c r="F20" s="27" t="n">
        <v>0.274835887323944</v>
      </c>
      <c r="G20" s="28" t="n">
        <v>3.55</v>
      </c>
      <c r="H20" s="19" t="n">
        <v>0.44</v>
      </c>
      <c r="N20" s="24"/>
    </row>
    <row r="21" s="19" customFormat="true" ht="20.25" hidden="false" customHeight="true" outlineLevel="0" collapsed="false">
      <c r="A21" s="20" t="s">
        <v>41</v>
      </c>
      <c r="B21" s="30" t="s">
        <v>42</v>
      </c>
      <c r="C21" s="7" t="s">
        <v>43</v>
      </c>
      <c r="D21" s="22" t="n">
        <v>75263.29195464</v>
      </c>
      <c r="E21" s="22" t="n">
        <v>0.4951148</v>
      </c>
      <c r="F21" s="27" t="n">
        <v>0.139468957746479</v>
      </c>
      <c r="G21" s="28" t="n">
        <v>3.55</v>
      </c>
      <c r="H21" s="19" t="n">
        <v>0.088</v>
      </c>
      <c r="N21" s="24"/>
    </row>
    <row r="22" s="19" customFormat="true" ht="15.75" hidden="false" customHeight="false" outlineLevel="0" collapsed="false">
      <c r="A22" s="29" t="s">
        <v>44</v>
      </c>
      <c r="B22" s="30" t="s">
        <v>45</v>
      </c>
      <c r="C22" s="7" t="s">
        <v>46</v>
      </c>
      <c r="D22" s="22" t="n">
        <v>53127.02961504</v>
      </c>
      <c r="E22" s="22" t="n">
        <v>0.3494928</v>
      </c>
      <c r="F22" s="27" t="n">
        <v>0.098448676056338</v>
      </c>
      <c r="G22" s="28" t="n">
        <v>3.55</v>
      </c>
      <c r="H22" s="19" t="n">
        <v>0.4601</v>
      </c>
      <c r="N22" s="24"/>
    </row>
    <row r="23" s="19" customFormat="true" ht="15.75" hidden="false" customHeight="false" outlineLevel="0" collapsed="false">
      <c r="A23" s="20" t="s">
        <v>47</v>
      </c>
      <c r="B23" s="30" t="s">
        <v>48</v>
      </c>
      <c r="C23" s="7" t="s">
        <v>23</v>
      </c>
      <c r="D23" s="22" t="n">
        <v>44272.5246792</v>
      </c>
      <c r="E23" s="22" t="n">
        <v>0.291244</v>
      </c>
      <c r="F23" s="27" t="n">
        <v>0.0820405633802817</v>
      </c>
      <c r="G23" s="28" t="n">
        <v>3.55</v>
      </c>
      <c r="H23" s="19" t="n">
        <v>0.0008</v>
      </c>
      <c r="N23" s="24"/>
    </row>
    <row r="24" s="19" customFormat="true" ht="15.75" hidden="false" customHeight="false" outlineLevel="0" collapsed="false">
      <c r="A24" s="20" t="s">
        <v>49</v>
      </c>
      <c r="B24" s="30" t="s">
        <v>50</v>
      </c>
      <c r="C24" s="7" t="s">
        <v>51</v>
      </c>
      <c r="D24" s="22" t="n">
        <v>121749.4428678</v>
      </c>
      <c r="E24" s="22" t="n">
        <v>0.800921</v>
      </c>
      <c r="F24" s="27"/>
      <c r="G24" s="28"/>
      <c r="N24" s="24"/>
    </row>
    <row r="25" s="19" customFormat="true" ht="15.75" hidden="false" customHeight="false" outlineLevel="0" collapsed="false">
      <c r="A25" s="20"/>
      <c r="B25" s="25" t="s">
        <v>52</v>
      </c>
      <c r="C25" s="7"/>
      <c r="D25" s="26" t="n">
        <v>590954.993208</v>
      </c>
      <c r="E25" s="26" t="n">
        <v>3.88756</v>
      </c>
      <c r="F25" s="31" t="n">
        <v>0.679643356643357</v>
      </c>
      <c r="G25" s="28" t="n">
        <v>5.72</v>
      </c>
      <c r="N25" s="24"/>
    </row>
    <row r="26" s="19" customFormat="true" ht="16.5" hidden="false" customHeight="true" outlineLevel="0" collapsed="false">
      <c r="A26" s="20" t="s">
        <v>53</v>
      </c>
      <c r="B26" s="21" t="s">
        <v>54</v>
      </c>
      <c r="C26" s="7" t="s">
        <v>55</v>
      </c>
      <c r="D26" s="22" t="n">
        <v>204884.096145214</v>
      </c>
      <c r="E26" s="22" t="n">
        <v>1.347817052</v>
      </c>
      <c r="F26" s="27" t="n">
        <v>0.170825988846641</v>
      </c>
      <c r="G26" s="28" t="n">
        <v>7.89</v>
      </c>
      <c r="H26" s="19" t="n">
        <v>0.4545</v>
      </c>
      <c r="N26" s="24"/>
    </row>
    <row r="27" s="19" customFormat="true" ht="15" hidden="false" customHeight="true" outlineLevel="0" collapsed="false">
      <c r="A27" s="20" t="s">
        <v>56</v>
      </c>
      <c r="B27" s="21" t="s">
        <v>57</v>
      </c>
      <c r="C27" s="7" t="s">
        <v>58</v>
      </c>
      <c r="D27" s="22" t="n">
        <v>82733.69904912</v>
      </c>
      <c r="E27" s="22" t="n">
        <v>0.5442584</v>
      </c>
      <c r="F27" s="27" t="n">
        <v>0.0689807858048162</v>
      </c>
      <c r="G27" s="28" t="n">
        <v>7.89</v>
      </c>
      <c r="H27" s="19" t="n">
        <v>0.4632</v>
      </c>
      <c r="I27" s="2"/>
      <c r="J27" s="2"/>
    </row>
    <row r="28" s="19" customFormat="true" ht="20.25" hidden="false" customHeight="true" outlineLevel="0" collapsed="false">
      <c r="A28" s="29" t="s">
        <v>59</v>
      </c>
      <c r="B28" s="21" t="s">
        <v>60</v>
      </c>
      <c r="C28" s="7" t="s">
        <v>61</v>
      </c>
      <c r="D28" s="22" t="n">
        <v>47276.39945664</v>
      </c>
      <c r="E28" s="22" t="n">
        <v>0.3110048</v>
      </c>
      <c r="F28" s="27" t="n">
        <v>0.0394175918884664</v>
      </c>
      <c r="G28" s="28" t="n">
        <v>7.89</v>
      </c>
      <c r="H28" s="19" t="n">
        <v>0.0129</v>
      </c>
    </row>
    <row r="29" s="19" customFormat="true" ht="19.5" hidden="false" customHeight="true" outlineLevel="0" collapsed="false">
      <c r="A29" s="20" t="s">
        <v>62</v>
      </c>
      <c r="B29" s="21" t="s">
        <v>63</v>
      </c>
      <c r="C29" s="7" t="s">
        <v>64</v>
      </c>
      <c r="D29" s="22" t="n">
        <v>27774.884680776</v>
      </c>
      <c r="E29" s="22" t="n">
        <v>0.18271532</v>
      </c>
      <c r="F29" s="27" t="n">
        <v>0.023157835234474</v>
      </c>
      <c r="G29" s="28" t="n">
        <v>7.89</v>
      </c>
      <c r="H29" s="19" t="n">
        <v>0.0476</v>
      </c>
    </row>
    <row r="30" s="19" customFormat="true" ht="18.75" hidden="false" customHeight="true" outlineLevel="0" collapsed="false">
      <c r="A30" s="20" t="s">
        <v>65</v>
      </c>
      <c r="B30" s="21" t="s">
        <v>66</v>
      </c>
      <c r="C30" s="7" t="s">
        <v>67</v>
      </c>
      <c r="D30" s="22" t="n">
        <v>17728.64979624</v>
      </c>
      <c r="E30" s="22" t="n">
        <v>0.1166268</v>
      </c>
      <c r="F30" s="27" t="n">
        <v>0.0147815969581749</v>
      </c>
      <c r="G30" s="28" t="n">
        <v>7.89</v>
      </c>
      <c r="H30" s="19" t="n">
        <v>0.0043</v>
      </c>
    </row>
    <row r="31" s="19" customFormat="true" ht="15.75" hidden="false" customHeight="false" outlineLevel="0" collapsed="false">
      <c r="A31" s="20" t="s">
        <v>68</v>
      </c>
      <c r="B31" s="21" t="s">
        <v>69</v>
      </c>
      <c r="C31" s="7" t="s">
        <v>70</v>
      </c>
      <c r="D31" s="22" t="n">
        <v>88643.2489812</v>
      </c>
      <c r="E31" s="22" t="n">
        <v>0.583134</v>
      </c>
      <c r="F31" s="27" t="n">
        <v>0.0739079847908745</v>
      </c>
      <c r="G31" s="28" t="n">
        <v>7.89</v>
      </c>
      <c r="H31" s="19" t="n">
        <v>0.0175</v>
      </c>
    </row>
    <row r="32" s="19" customFormat="true" ht="15.75" hidden="false" customHeight="false" outlineLevel="0" collapsed="false">
      <c r="A32" s="20" t="s">
        <v>71</v>
      </c>
      <c r="B32" s="21" t="s">
        <v>72</v>
      </c>
      <c r="C32" s="7" t="s">
        <v>51</v>
      </c>
      <c r="D32" s="22" t="n">
        <v>121914.01509881</v>
      </c>
      <c r="E32" s="22" t="n">
        <v>0.802003628</v>
      </c>
      <c r="F32" s="32"/>
      <c r="G32" s="33"/>
    </row>
    <row r="33" s="19" customFormat="true" ht="15.75" hidden="false" customHeight="false" outlineLevel="0" collapsed="false">
      <c r="A33" s="20" t="n">
        <v>5</v>
      </c>
      <c r="B33" s="34" t="s">
        <v>73</v>
      </c>
      <c r="C33" s="17" t="s">
        <v>74</v>
      </c>
      <c r="D33" s="18" t="n">
        <v>7982.64</v>
      </c>
      <c r="E33" s="35" t="n">
        <v>0.0262566458656499</v>
      </c>
      <c r="F33" s="32"/>
      <c r="G33" s="33"/>
    </row>
    <row r="34" s="19" customFormat="true" ht="15.75" hidden="false" customHeight="false" outlineLevel="0" collapsed="false">
      <c r="A34" s="36" t="n">
        <v>6</v>
      </c>
      <c r="B34" s="34" t="s">
        <v>75</v>
      </c>
      <c r="C34" s="17" t="s">
        <v>61</v>
      </c>
      <c r="D34" s="18" t="n">
        <v>152011.8</v>
      </c>
      <c r="E34" s="35" t="n">
        <v>0.5</v>
      </c>
      <c r="F34" s="32"/>
      <c r="G34" s="33"/>
    </row>
    <row r="35" customFormat="false" ht="21" hidden="false" customHeight="true" outlineLevel="0" collapsed="false">
      <c r="A35" s="36" t="n">
        <v>7</v>
      </c>
      <c r="B35" s="37" t="s">
        <v>76</v>
      </c>
      <c r="C35" s="38" t="s">
        <v>77</v>
      </c>
      <c r="D35" s="18" t="n">
        <v>486437.76</v>
      </c>
      <c r="E35" s="18" t="n">
        <v>1.6</v>
      </c>
    </row>
    <row r="36" customFormat="false" ht="14.25" hidden="false" customHeight="true" outlineLevel="0" collapsed="false">
      <c r="A36" s="36" t="n">
        <v>8</v>
      </c>
      <c r="B36" s="34" t="s">
        <v>78</v>
      </c>
      <c r="C36" s="39"/>
      <c r="D36" s="40" t="n">
        <v>654814.26</v>
      </c>
      <c r="E36" s="14" t="n">
        <v>2.15382707131946</v>
      </c>
    </row>
    <row r="37" customFormat="false" ht="14.25" hidden="false" customHeight="true" outlineLevel="0" collapsed="false">
      <c r="A37" s="36" t="n">
        <v>9</v>
      </c>
      <c r="B37" s="34" t="s">
        <v>79</v>
      </c>
      <c r="C37" s="41"/>
      <c r="D37" s="14" t="n">
        <v>108132.48</v>
      </c>
      <c r="E37" s="14" t="n">
        <v>0.355671336041018</v>
      </c>
    </row>
    <row r="38" customFormat="false" ht="14.25" hidden="false" customHeight="true" outlineLevel="0" collapsed="false">
      <c r="A38" s="36" t="n">
        <v>10</v>
      </c>
      <c r="B38" s="34" t="s">
        <v>80</v>
      </c>
      <c r="C38" s="41"/>
      <c r="D38" s="14" t="n">
        <v>300300</v>
      </c>
      <c r="E38" s="14" t="n">
        <v>0.987752266600356</v>
      </c>
    </row>
    <row r="39" customFormat="false" ht="14.25" hidden="false" customHeight="true" outlineLevel="0" collapsed="false">
      <c r="A39" s="36" t="n">
        <v>11</v>
      </c>
      <c r="B39" s="34" t="s">
        <v>81</v>
      </c>
      <c r="C39" s="41"/>
      <c r="D39" s="14" t="n">
        <v>16145.382</v>
      </c>
      <c r="E39" s="14" t="n">
        <v>0.0531056865322297</v>
      </c>
    </row>
    <row r="40" customFormat="false" ht="15.75" hidden="false" customHeight="false" outlineLevel="0" collapsed="false">
      <c r="A40" s="36" t="n">
        <v>12</v>
      </c>
      <c r="B40" s="37" t="s">
        <v>82</v>
      </c>
      <c r="C40" s="41"/>
      <c r="D40" s="18" t="n">
        <v>5270739.498</v>
      </c>
      <c r="E40" s="18" t="n">
        <v>17.3366130063587</v>
      </c>
      <c r="G40" s="16" t="e">
        <f aca="false"/>
        <v>#REF!</v>
      </c>
    </row>
    <row r="41" customFormat="false" ht="130.5" hidden="false" customHeight="true" outlineLevel="0" collapsed="false">
      <c r="A41" s="4" t="n">
        <v>13</v>
      </c>
      <c r="B41" s="42" t="s">
        <v>83</v>
      </c>
      <c r="C41" s="43" t="s">
        <v>84</v>
      </c>
      <c r="D41" s="18" t="n">
        <v>527073.9498</v>
      </c>
      <c r="E41" s="18" t="n">
        <v>1.73366130063587</v>
      </c>
      <c r="F41" s="16" t="n">
        <v>54146.4032059798</v>
      </c>
      <c r="G41" s="16" t="n">
        <v>472927.54659402</v>
      </c>
      <c r="H41" s="2" t="n">
        <v>54146.4032059798</v>
      </c>
    </row>
    <row r="42" customFormat="false" ht="15.75" hidden="false" customHeight="false" outlineLevel="0" collapsed="false">
      <c r="A42" s="36" t="n">
        <v>14</v>
      </c>
      <c r="B42" s="44" t="s">
        <v>85</v>
      </c>
      <c r="C42" s="45"/>
      <c r="D42" s="46" t="n">
        <v>5797813.4478</v>
      </c>
      <c r="E42" s="46" t="n">
        <v>19.0702743069946</v>
      </c>
      <c r="G42" s="16"/>
    </row>
    <row r="43" customFormat="false" ht="15.75" hidden="false" customHeight="false" outlineLevel="0" collapsed="false">
      <c r="A43" s="36" t="n">
        <v>15</v>
      </c>
      <c r="B43" s="37" t="s">
        <v>86</v>
      </c>
      <c r="C43" s="41"/>
      <c r="D43" s="18" t="n">
        <v>171399.481818182</v>
      </c>
      <c r="E43" s="18" t="n">
        <v>0.676524382257885</v>
      </c>
      <c r="G43" s="16"/>
    </row>
    <row r="44" customFormat="false" ht="15.75" hidden="false" customHeight="false" outlineLevel="0" collapsed="false">
      <c r="A44" s="36"/>
      <c r="B44" s="47"/>
      <c r="C44" s="28" t="s">
        <v>95</v>
      </c>
      <c r="D44" s="48" t="n">
        <v>100000</v>
      </c>
      <c r="E44" s="48" t="n">
        <v>0.394706200439703</v>
      </c>
      <c r="G44" s="16"/>
    </row>
    <row r="45" customFormat="false" ht="15.75" hidden="false" customHeight="false" outlineLevel="0" collapsed="false">
      <c r="A45" s="36"/>
      <c r="B45" s="47"/>
      <c r="C45" s="28" t="s">
        <v>96</v>
      </c>
      <c r="D45" s="48" t="n">
        <v>71399.4818181818</v>
      </c>
      <c r="E45" s="48" t="n">
        <v>0.281818181818182</v>
      </c>
      <c r="G45" s="16"/>
    </row>
    <row r="46" customFormat="false" ht="126" hidden="false" customHeight="false" outlineLevel="0" collapsed="false">
      <c r="A46" s="36" t="n">
        <v>16</v>
      </c>
      <c r="B46" s="42" t="s">
        <v>83</v>
      </c>
      <c r="C46" s="43" t="s">
        <v>88</v>
      </c>
      <c r="D46" s="14" t="n">
        <v>17139.9481818182</v>
      </c>
      <c r="E46" s="14" t="n">
        <v>0.0676524382257885</v>
      </c>
      <c r="G46" s="16"/>
    </row>
    <row r="47" customFormat="false" ht="15.75" hidden="false" customHeight="false" outlineLevel="0" collapsed="false">
      <c r="A47" s="36" t="n">
        <v>17</v>
      </c>
      <c r="B47" s="37" t="s">
        <v>89</v>
      </c>
      <c r="C47" s="41"/>
      <c r="D47" s="18" t="n">
        <v>188539.43</v>
      </c>
      <c r="E47" s="18" t="n">
        <v>0.744176820483673</v>
      </c>
      <c r="G47" s="16"/>
    </row>
    <row r="48" customFormat="false" ht="15.75" hidden="false" customHeight="false" outlineLevel="0" collapsed="false">
      <c r="A48" s="36" t="n">
        <v>18</v>
      </c>
      <c r="B48" s="44" t="s">
        <v>90</v>
      </c>
      <c r="C48" s="45"/>
      <c r="D48" s="46" t="n">
        <v>5986352.8778</v>
      </c>
      <c r="E48" s="46" t="n">
        <v>19.8144511274783</v>
      </c>
      <c r="G48" s="16"/>
    </row>
    <row r="49" customFormat="false" ht="15.75" hidden="false" customHeight="false" outlineLevel="0" collapsed="false">
      <c r="A49" s="4" t="n">
        <v>19</v>
      </c>
      <c r="B49" s="50" t="s">
        <v>91</v>
      </c>
      <c r="C49" s="51" t="s">
        <v>92</v>
      </c>
      <c r="D49" s="52" t="n">
        <v>33904</v>
      </c>
      <c r="E49" s="52" t="n">
        <v>0.334552975492692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20138888888889" right="0.370138888888889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6:43:27Z</dcterms:created>
  <dc:creator>user</dc:creator>
  <dc:description/>
  <dc:language>en-US</dc:language>
  <cp:lastModifiedBy>Si-Dogovornoy-3</cp:lastModifiedBy>
  <cp:lastPrinted>2014-12-03T05:14:43Z</cp:lastPrinted>
  <dcterms:modified xsi:type="dcterms:W3CDTF">2015-01-29T12:17:22Z</dcterms:modified>
  <cp:revision>0</cp:revision>
  <dc:subject/>
  <dc:title/>
</cp:coreProperties>
</file>