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Тюленина 22" sheetId="1" state="visible" r:id="rId2"/>
    <sheet name="Тюленина 24" sheetId="2" state="visible" r:id="rId3"/>
    <sheet name="Тюленина 24-1" sheetId="3" state="visible" r:id="rId4"/>
    <sheet name="Тюленина 24-2" sheetId="4" state="visible" r:id="rId5"/>
    <sheet name="Тюленина 26" sheetId="5" state="visible" r:id="rId6"/>
    <sheet name="Тюленина 26-2" sheetId="6" state="visible" r:id="rId7"/>
    <sheet name="Гребенщикова 5-1" sheetId="7" state="visible" r:id="rId8"/>
    <sheet name="Гребенщикова 7" sheetId="8" state="visible" r:id="rId9"/>
    <sheet name="Гребенщикова 7-1" sheetId="9" state="visible" r:id="rId10"/>
    <sheet name="Мясниковой 22-3" sheetId="10" state="visible" r:id="rId11"/>
    <sheet name="Мясниковой 24-1" sheetId="11" state="visible" r:id="rId12"/>
    <sheet name="Мясниковой 24-2" sheetId="12" state="visible" r:id="rId13"/>
  </sheets>
  <definedNames>
    <definedName function="false" hidden="false" localSheetId="6" name="_xlnm.Print_Area" vbProcedure="false">'Гребенщикова 5-1'!$A$1:$E$41</definedName>
    <definedName function="false" hidden="false" localSheetId="7" name="_xlnm.Print_Area" vbProcedure="false">'Гребенщикова 7'!$A$1:$E$42</definedName>
    <definedName function="false" hidden="false" localSheetId="8" name="_xlnm.Print_Area" vbProcedure="false">'Гребенщикова 7-1'!$A$1:$E$41</definedName>
    <definedName function="false" hidden="false" localSheetId="9" name="_xlnm.Print_Area" vbProcedure="false">'Мясниковой 22-3'!$A$1:$E$41</definedName>
    <definedName function="false" hidden="false" localSheetId="10" name="_xlnm.Print_Area" vbProcedure="false">'Мясниковой 24-1'!$A$1:$H$41</definedName>
    <definedName function="false" hidden="false" localSheetId="11" name="_xlnm.Print_Area" vbProcedure="false">'Мясниковой 24-2'!$A$1:$E$41</definedName>
    <definedName function="false" hidden="false" localSheetId="0" name="_xlnm.Print_Area" vbProcedure="false">'Тюленина 22'!$A$1:$E$42</definedName>
    <definedName function="false" hidden="false" localSheetId="1" name="_xlnm.Print_Area" vbProcedure="false">'Тюленина 24'!$A$1:$E$42</definedName>
    <definedName function="false" hidden="false" localSheetId="2" name="_xlnm.Print_Area" vbProcedure="false">'Тюленина 24-1'!$A$1:$E$41</definedName>
    <definedName function="false" hidden="false" localSheetId="3" name="_xlnm.Print_Area" vbProcedure="false">'Тюленина 24-2'!$A$1:$E$42</definedName>
    <definedName function="false" hidden="false" localSheetId="4" name="_xlnm.Print_Area" vbProcedure="false">'Тюленина 26'!$A$1:$E$42</definedName>
    <definedName function="false" hidden="false" localSheetId="5" name="_xlnm.Print_Area" vbProcedure="false">'Тюленина 26-2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11">
  <si>
    <t xml:space="preserve">Перечень всех работ и услуг по содержанию и ремонту общего имущества в многоквартирном доме по ул.Тюленина, 22 и их стоимость на 2015 год</t>
  </si>
  <si>
    <t xml:space="preserve">Адрес дома</t>
  </si>
  <si>
    <t xml:space="preserve">Тюленина, 22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 регулировка , наладка и испытание систем центрального отопления; промывка, опресовка, консервация и расконсервация системы центрального отопления и поливочных систем, мелкий ремонт изоляции, проверка исправности канализационных вытяжек и устранение причин при обнаружении их неисправности; смена и восстановление  разбитых стекол; ремонт и укрепление окон и дверей; очистка кровли от мусора, грязи, снега, наледи, снежных шапок и сосулек т.д.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мытье полов лестничных площадок и маршей </t>
  </si>
  <si>
    <t xml:space="preserve">2 раза в месяц</t>
  </si>
  <si>
    <t xml:space="preserve">3.4.</t>
  </si>
  <si>
    <t xml:space="preserve">мытье полов кабины лифтов</t>
  </si>
  <si>
    <t xml:space="preserve">3.5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 в год</t>
  </si>
  <si>
    <t xml:space="preserve">3.6.</t>
  </si>
  <si>
    <t xml:space="preserve">влажная протирка стен, дверей, плафонов и потолков кабины лифтов</t>
  </si>
  <si>
    <t xml:space="preserve">1 раз в месяц</t>
  </si>
  <si>
    <t xml:space="preserve">Уборка земельного участка, входящего в состав общего имущества дома </t>
  </si>
  <si>
    <t xml:space="preserve">%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 класса 1 раз в двое суток ,  3 класса  1 раз в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 ч. кошение газонов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4.5.</t>
  </si>
  <si>
    <t xml:space="preserve">уборка контейнерной площадки</t>
  </si>
  <si>
    <t xml:space="preserve">7 раз в неделю</t>
  </si>
  <si>
    <t xml:space="preserve">в холодный  период </t>
  </si>
  <si>
    <t xml:space="preserve">4.6.</t>
  </si>
  <si>
    <t xml:space="preserve">уборка территории</t>
  </si>
  <si>
    <t xml:space="preserve">территория  3 класса 1 раз в сутки , 2 и 1 класса  - 1 раз в двое суток  </t>
  </si>
  <si>
    <t xml:space="preserve">4.7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8.</t>
  </si>
  <si>
    <t xml:space="preserve">очистка участков территории от снега и наледи при проведении механизированной уборки </t>
  </si>
  <si>
    <t xml:space="preserve">по мере необходимости </t>
  </si>
  <si>
    <t xml:space="preserve">4.9.</t>
  </si>
  <si>
    <t xml:space="preserve">посыпка территории песком  </t>
  </si>
  <si>
    <t xml:space="preserve">1 раз в сутки во время гололёда</t>
  </si>
  <si>
    <t xml:space="preserve">4.10.</t>
  </si>
  <si>
    <t xml:space="preserve">очистка от наледи и льда крышек люков и пожарных колодцев</t>
  </si>
  <si>
    <t xml:space="preserve">1 раз в неделю</t>
  </si>
  <si>
    <t xml:space="preserve">4.11.</t>
  </si>
  <si>
    <t xml:space="preserve">сметание снега со ступенек перед входом в подъезд</t>
  </si>
  <si>
    <t xml:space="preserve">4 раза в неделю</t>
  </si>
  <si>
    <t xml:space="preserve">4.12.</t>
  </si>
  <si>
    <t xml:space="preserve">очистка контейнерной площадки</t>
  </si>
  <si>
    <t xml:space="preserve">Дератизация, дезинсекция</t>
  </si>
  <si>
    <t xml:space="preserve">подвалов - 1 раз в квартал, дезинсекция  контенеров  - 1 раз в месяц</t>
  </si>
  <si>
    <t xml:space="preserve">Вывоз и утилизация КГО</t>
  </si>
  <si>
    <t xml:space="preserve">Вывоз и утилизация ТБО</t>
  </si>
  <si>
    <t xml:space="preserve">ежедневно</t>
  </si>
  <si>
    <t xml:space="preserve">Содержание и обслуживание лифтов</t>
  </si>
  <si>
    <t xml:space="preserve">Обслуживание ОПУ</t>
  </si>
  <si>
    <t xml:space="preserve">Поверка ОПУ</t>
  </si>
  <si>
    <t xml:space="preserve">Итого стоимость работ и услуг</t>
  </si>
  <si>
    <t xml:space="preserve">Управление многоквартирным домом</t>
  </si>
  <si>
    <t xml:space="preserve">Планирование работ по текущему содержанию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Дополнительные работы</t>
  </si>
  <si>
    <t xml:space="preserve">вывоз снега</t>
  </si>
  <si>
    <t xml:space="preserve">Перечень всех работ и услуг по содержанию и ремонту общего имущества в многоквартирном доме по ул.Тюленина, 24 и их стоимость на 2015 год</t>
  </si>
  <si>
    <t xml:space="preserve">Тюленина, 24</t>
  </si>
  <si>
    <t xml:space="preserve">Обслуживание ППА</t>
  </si>
  <si>
    <t xml:space="preserve">Перечень всех работ и услуг по содержанию и ремонту общего имущества в многоквартирном доме по ул.Тюленина, 24/1 и их стоимость на 2015 год</t>
  </si>
  <si>
    <t xml:space="preserve">Тюленина, 24/1</t>
  </si>
  <si>
    <t xml:space="preserve">Перечень всех работ и услуг по содержанию и ремонту общего имущества в многоквартирном доме по ул.Тюленина, 24/2 и их стоимость на 2015 год</t>
  </si>
  <si>
    <t xml:space="preserve">Тюленина, 24/2</t>
  </si>
  <si>
    <t xml:space="preserve">Перечень всех работ и услуг по содержанию и ремонту общего имущества в многоквартирном доме по ул.Тюленина, 26 и их стоимость на 2015 год</t>
  </si>
  <si>
    <t xml:space="preserve">Тюленина, 26</t>
  </si>
  <si>
    <t xml:space="preserve">Перечень всех работ и услуг по содержанию и ремонту общего имущества в многоквартирном доме по ул.Тюленина, 26/2 и их стоимость на 2015 год</t>
  </si>
  <si>
    <t xml:space="preserve">Тюленина, 26/2</t>
  </si>
  <si>
    <t xml:space="preserve">Перечень всех работ и услуг по содержанию и ремонту общего имущества в многоквартирном доме по ул.Гребенщикова, 5/1 и их стоимость на 2015 год</t>
  </si>
  <si>
    <t xml:space="preserve">Гребенщикова, 5/1</t>
  </si>
  <si>
    <t xml:space="preserve">Перечень всех работ и услуг по содержанию и ремонту общего имущества в многоквартирном доме по ул.Гребенщикова, 7 и их стоимость на 2015 год</t>
  </si>
  <si>
    <t xml:space="preserve">Гребенщикова, 7</t>
  </si>
  <si>
    <t xml:space="preserve">Перечень всех работ и услуг по содержанию и ремонту общего имущества в многоквартирном доме по ул.Гребенщикова, 7/1 и их стоимость на 2015 год</t>
  </si>
  <si>
    <t xml:space="preserve">Гребенщикова, 7/1</t>
  </si>
  <si>
    <t xml:space="preserve">Перечень всех работ и услуг по содержанию и ремонту общего имущества в многоквартирном доме по ул.Мясникова, 22/3 и их стоимость на 2015 год</t>
  </si>
  <si>
    <t xml:space="preserve">Мясникова, 22/3</t>
  </si>
  <si>
    <t xml:space="preserve">Перечень всех работ и услуг по содержанию и ремонту общего имущества в многоквартирном доме по ул.Мясникова, 24/1 и их стоимость на 2015 год</t>
  </si>
  <si>
    <t xml:space="preserve">Мясникова, 24/1</t>
  </si>
  <si>
    <t xml:space="preserve">Дополнительная работа</t>
  </si>
  <si>
    <t xml:space="preserve">Перечень всех работ и услуг по содержанию и ремонту общего имущества в многоквартирном доме по ул.Мясникова, 24/2 и их стоимость на 2015 год</t>
  </si>
  <si>
    <t xml:space="preserve">Мясникова, 24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2012 3 уч." xfId="20"/>
    <cellStyle name="Обычный_ркц 2012 отпр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0" min="9" style="2" width="10.28"/>
    <col collapsed="false" customWidth="true" hidden="false" outlineLevel="0" max="11" min="11" style="2" width="8.99"/>
    <col collapsed="false" customWidth="false" hidden="true" outlineLevel="0" max="12" min="12" style="2" width="10.28"/>
    <col collapsed="false" customWidth="true" hidden="false" outlineLevel="0" max="13" min="13" style="2" width="27.42"/>
    <col collapsed="false" customWidth="true" hidden="false" outlineLevel="0" max="14" min="14" style="2" width="28.28"/>
    <col collapsed="false" customWidth="false" hidden="false" outlineLevel="0" max="257" min="15" style="2" width="10.28"/>
  </cols>
  <sheetData>
    <row r="1" customFormat="false" ht="42.75" hidden="false" customHeight="true" outlineLevel="0" collapsed="false"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2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683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0527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1155.5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594431.04</v>
      </c>
      <c r="E9" s="15" t="n">
        <v>4.24</v>
      </c>
      <c r="F9" s="16" t="n">
        <v>132425.376</v>
      </c>
      <c r="G9" s="16" t="n">
        <v>462005.66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112156.8</v>
      </c>
      <c r="E10" s="14" t="n">
        <v>0.8</v>
      </c>
      <c r="F10" s="16" t="n">
        <v>24985.92</v>
      </c>
      <c r="G10" s="16" t="n">
        <v>87170.8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311235.12</v>
      </c>
      <c r="E11" s="18" t="n">
        <v>2.22</v>
      </c>
      <c r="F11" s="16" t="n">
        <v>69335.928</v>
      </c>
      <c r="G11" s="16" t="n">
        <v>241899.192</v>
      </c>
      <c r="I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111764.531592</v>
      </c>
      <c r="E12" s="22" t="n">
        <v>0.797202</v>
      </c>
      <c r="N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78369.003216</v>
      </c>
      <c r="E13" s="22" t="n">
        <v>0.558996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62745.000192</v>
      </c>
      <c r="E14" s="22" t="n">
        <v>0.447552</v>
      </c>
      <c r="M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2147.522328</v>
      </c>
      <c r="E15" s="22" t="n">
        <v>0.015318</v>
      </c>
      <c r="M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44724.486744</v>
      </c>
      <c r="E16" s="22" t="n">
        <v>0.319014</v>
      </c>
      <c r="M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11484.575928</v>
      </c>
      <c r="E17" s="22" t="n">
        <v>0.081918</v>
      </c>
      <c r="M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587407.947949666</v>
      </c>
      <c r="E18" s="18" t="n">
        <v>4.19</v>
      </c>
      <c r="F18" s="16" t="s">
        <v>36</v>
      </c>
      <c r="G18" s="16"/>
      <c r="I18" s="19"/>
      <c r="M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246599.436552</v>
      </c>
      <c r="E19" s="26" t="n">
        <v>3.517924</v>
      </c>
      <c r="F19" s="27" t="n">
        <v>0.8396</v>
      </c>
      <c r="G19" s="28" t="n">
        <v>5.72</v>
      </c>
      <c r="M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69047.84223456</v>
      </c>
      <c r="E20" s="22" t="n">
        <v>0.98501872</v>
      </c>
      <c r="F20" s="27" t="n">
        <v>0.277470061971831</v>
      </c>
      <c r="G20" s="28" t="n">
        <v>3.55</v>
      </c>
      <c r="H20" s="19" t="n">
        <v>0.44</v>
      </c>
      <c r="M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41921.90421384</v>
      </c>
      <c r="E21" s="22" t="n">
        <v>0.59804708</v>
      </c>
      <c r="F21" s="27" t="n">
        <v>0.168463966197183</v>
      </c>
      <c r="G21" s="28" t="n">
        <v>3.55</v>
      </c>
      <c r="H21" s="19" t="n">
        <v>0.088</v>
      </c>
      <c r="M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36989.9154828</v>
      </c>
      <c r="E22" s="22" t="n">
        <v>0.5276886</v>
      </c>
      <c r="F22" s="27" t="n">
        <v>0.148644676056338</v>
      </c>
      <c r="G22" s="28" t="n">
        <v>3.55</v>
      </c>
      <c r="H22" s="19" t="n">
        <v>0.4601</v>
      </c>
      <c r="M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24659.9436552</v>
      </c>
      <c r="E23" s="22" t="n">
        <v>0.3517924</v>
      </c>
      <c r="F23" s="27" t="n">
        <v>0.0990964507042254</v>
      </c>
      <c r="G23" s="28" t="n">
        <v>3.55</v>
      </c>
      <c r="H23" s="19" t="n">
        <v>0.0008</v>
      </c>
      <c r="M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73979.8309656</v>
      </c>
      <c r="E24" s="22" t="n">
        <v>1.0553772</v>
      </c>
      <c r="F24" s="27"/>
      <c r="G24" s="28"/>
      <c r="M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340808.511397666</v>
      </c>
      <c r="E25" s="26" t="n">
        <v>4.862076</v>
      </c>
      <c r="F25" s="31" t="n">
        <v>0.850013286713287</v>
      </c>
      <c r="G25" s="28" t="n">
        <v>5.72</v>
      </c>
      <c r="M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98463.4190161272</v>
      </c>
      <c r="E26" s="22" t="n">
        <v>1.4046537564</v>
      </c>
      <c r="F26" s="27" t="n">
        <v>0.178029626920152</v>
      </c>
      <c r="G26" s="28" t="n">
        <v>7.89</v>
      </c>
      <c r="H26" s="19" t="n">
        <v>0.4545</v>
      </c>
      <c r="M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68164.3606896</v>
      </c>
      <c r="E27" s="22" t="n">
        <v>0.9724152</v>
      </c>
      <c r="F27" s="27" t="n">
        <v>0.123246539923954</v>
      </c>
      <c r="G27" s="28" t="n">
        <v>7.89</v>
      </c>
      <c r="H27" s="19" t="n">
        <v>0.4632</v>
      </c>
      <c r="I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22835.060831016</v>
      </c>
      <c r="E28" s="22" t="n">
        <v>0.325759092</v>
      </c>
      <c r="F28" s="27" t="n">
        <v>0.0412875908745247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16018.624762056</v>
      </c>
      <c r="E29" s="22" t="n">
        <v>0.228517572</v>
      </c>
      <c r="F29" s="27" t="n">
        <v>0.0289629368821293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10224.65410344</v>
      </c>
      <c r="E30" s="22" t="n">
        <v>0.14586228</v>
      </c>
      <c r="F30" s="27" t="n">
        <v>0.0184869809885932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51123.2705172</v>
      </c>
      <c r="E31" s="22" t="n">
        <v>0.7293114</v>
      </c>
      <c r="F31" s="27" t="n">
        <v>0.0924349049429658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73979.1214782264</v>
      </c>
      <c r="E32" s="22" t="n">
        <v>1.055367078636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4744.8</v>
      </c>
      <c r="E33" s="35" t="n">
        <v>0.0338440469057605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70098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231323.4</v>
      </c>
      <c r="E35" s="18" t="n">
        <v>1.65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14" t="n">
        <v>314376.6</v>
      </c>
      <c r="E36" s="14" t="n">
        <v>2.24</v>
      </c>
    </row>
    <row r="37" customFormat="false" ht="14.25" hidden="false" customHeight="true" outlineLevel="0" collapsed="false">
      <c r="A37" s="36" t="n">
        <v>9</v>
      </c>
      <c r="B37" s="34" t="s">
        <v>79</v>
      </c>
      <c r="C37" s="40"/>
      <c r="D37" s="14" t="n">
        <v>118865.16</v>
      </c>
      <c r="E37" s="14" t="n">
        <v>0.847849867328597</v>
      </c>
    </row>
    <row r="38" customFormat="false" ht="14.25" hidden="false" customHeight="true" outlineLevel="0" collapsed="false">
      <c r="A38" s="36" t="n">
        <v>10</v>
      </c>
      <c r="B38" s="34" t="s">
        <v>80</v>
      </c>
      <c r="C38" s="40"/>
      <c r="D38" s="14" t="n">
        <v>15221.217</v>
      </c>
      <c r="E38" s="14" t="n">
        <v>0.108570979200548</v>
      </c>
    </row>
    <row r="39" customFormat="false" ht="15.75" hidden="false" customHeight="false" outlineLevel="0" collapsed="false">
      <c r="A39" s="36" t="n">
        <v>11</v>
      </c>
      <c r="B39" s="37" t="s">
        <v>81</v>
      </c>
      <c r="C39" s="40"/>
      <c r="D39" s="18" t="n">
        <v>2359860.08494967</v>
      </c>
      <c r="E39" s="18" t="n">
        <v>16.8302648934349</v>
      </c>
      <c r="G39" s="16" t="e">
        <f aca="false"/>
        <v>#REF!</v>
      </c>
    </row>
    <row r="40" customFormat="false" ht="130.5" hidden="false" customHeight="true" outlineLevel="0" collapsed="false">
      <c r="A40" s="4" t="n">
        <v>12</v>
      </c>
      <c r="B40" s="41" t="s">
        <v>82</v>
      </c>
      <c r="C40" s="42" t="s">
        <v>83</v>
      </c>
      <c r="D40" s="18" t="n">
        <v>235986.008494967</v>
      </c>
      <c r="E40" s="18" t="n">
        <v>1.68302648934349</v>
      </c>
      <c r="F40" s="16" t="n">
        <v>52564.9565257716</v>
      </c>
      <c r="G40" s="16" t="n">
        <v>183421.051969195</v>
      </c>
      <c r="H40" s="2" t="n">
        <v>52564.9565257716</v>
      </c>
    </row>
    <row r="41" customFormat="false" ht="15.75" hidden="false" customHeight="false" outlineLevel="0" collapsed="false">
      <c r="A41" s="36" t="n">
        <v>13</v>
      </c>
      <c r="B41" s="43" t="s">
        <v>84</v>
      </c>
      <c r="C41" s="44"/>
      <c r="D41" s="45" t="n">
        <v>2595846.09344463</v>
      </c>
      <c r="E41" s="45" t="n">
        <v>18.5132913827784</v>
      </c>
      <c r="G41" s="16"/>
    </row>
    <row r="42" customFormat="false" ht="15.75" hidden="false" customHeight="false" outlineLevel="0" collapsed="false">
      <c r="A42" s="4" t="n">
        <v>14</v>
      </c>
      <c r="B42" s="46" t="s">
        <v>85</v>
      </c>
      <c r="C42" s="47" t="s">
        <v>86</v>
      </c>
      <c r="D42" s="48" t="n">
        <v>45534</v>
      </c>
      <c r="E42" s="48" t="n">
        <v>0.974364461182915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1" min="9" style="2" width="10.28"/>
    <col collapsed="false" customWidth="true" hidden="false" outlineLevel="0" max="12" min="12" style="2" width="8.99"/>
    <col collapsed="false" customWidth="false" hidden="true" outlineLevel="0" max="13" min="13" style="2" width="10.28"/>
    <col collapsed="false" customWidth="true" hidden="false" outlineLevel="0" max="14" min="14" style="2" width="27.42"/>
    <col collapsed="false" customWidth="true" hidden="false" outlineLevel="0" max="15" min="15" style="2" width="28.28"/>
    <col collapsed="false" customWidth="false" hidden="false" outlineLevel="0" max="257" min="16" style="2" width="10.28"/>
  </cols>
  <sheetData>
    <row r="1" customFormat="false" ht="42.75" hidden="false" customHeight="true" outlineLevel="0" collapsed="false">
      <c r="B1" s="3" t="s">
        <v>10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0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216.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216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67180.608</v>
      </c>
      <c r="E9" s="15" t="n">
        <v>4.24</v>
      </c>
      <c r="F9" s="16" t="n">
        <v>132425.376</v>
      </c>
      <c r="G9" s="16" t="n">
        <v>234755.23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69279.36</v>
      </c>
      <c r="E10" s="14" t="n">
        <v>0.8</v>
      </c>
      <c r="F10" s="16" t="n">
        <v>24985.92</v>
      </c>
      <c r="G10" s="16" t="n">
        <v>44293.4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201776.136</v>
      </c>
      <c r="E11" s="18" t="n">
        <v>2.33</v>
      </c>
      <c r="F11" s="16" t="n">
        <v>72771.492</v>
      </c>
      <c r="G11" s="16" t="n">
        <v>129004.644</v>
      </c>
      <c r="I11" s="19"/>
      <c r="J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72457.8104376</v>
      </c>
      <c r="E12" s="22" t="n">
        <v>0.836703</v>
      </c>
      <c r="O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50807.2310448</v>
      </c>
      <c r="E13" s="22" t="n">
        <v>0.586694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40678.0690176</v>
      </c>
      <c r="E14" s="22" t="n">
        <v>0.469728</v>
      </c>
      <c r="N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1392.2553384</v>
      </c>
      <c r="E15" s="22" t="n">
        <v>0.016077</v>
      </c>
      <c r="N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28995.2307432</v>
      </c>
      <c r="E16" s="22" t="n">
        <v>0.334821</v>
      </c>
      <c r="N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7445.5394184</v>
      </c>
      <c r="E17" s="22" t="n">
        <v>0.085977</v>
      </c>
      <c r="N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332540.928</v>
      </c>
      <c r="E18" s="18" t="n">
        <v>3.84</v>
      </c>
      <c r="F18" s="16" t="s">
        <v>36</v>
      </c>
      <c r="G18" s="16"/>
      <c r="J18" s="19"/>
      <c r="N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133964.1128448</v>
      </c>
      <c r="E19" s="26" t="n">
        <v>3.093888</v>
      </c>
      <c r="F19" s="27" t="n">
        <v>0.8057</v>
      </c>
      <c r="G19" s="28" t="n">
        <v>5.72</v>
      </c>
      <c r="N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56264.927394816</v>
      </c>
      <c r="E20" s="22" t="n">
        <v>1.29943296</v>
      </c>
      <c r="F20" s="27" t="n">
        <v>0.366037453521127</v>
      </c>
      <c r="G20" s="28" t="n">
        <v>3.55</v>
      </c>
      <c r="H20" s="19" t="n">
        <v>0.44</v>
      </c>
      <c r="N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22773.899183616</v>
      </c>
      <c r="E21" s="22" t="n">
        <v>0.52596096</v>
      </c>
      <c r="F21" s="27" t="n">
        <v>0.148158016901408</v>
      </c>
      <c r="G21" s="28" t="n">
        <v>3.55</v>
      </c>
      <c r="H21" s="19" t="n">
        <v>0.088</v>
      </c>
      <c r="N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16075.693541376</v>
      </c>
      <c r="E22" s="22" t="n">
        <v>0.37126656</v>
      </c>
      <c r="F22" s="27" t="n">
        <v>0.104582129577465</v>
      </c>
      <c r="G22" s="28" t="n">
        <v>3.55</v>
      </c>
      <c r="H22" s="19" t="n">
        <v>0.4601</v>
      </c>
      <c r="N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13396.41128448</v>
      </c>
      <c r="E23" s="22" t="n">
        <v>0.3093888</v>
      </c>
      <c r="F23" s="27" t="n">
        <v>0.0871517746478873</v>
      </c>
      <c r="G23" s="28" t="n">
        <v>3.55</v>
      </c>
      <c r="H23" s="19" t="n">
        <v>0.0008</v>
      </c>
      <c r="N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25453.181440512</v>
      </c>
      <c r="E24" s="22" t="n">
        <v>0.58783872</v>
      </c>
      <c r="F24" s="27"/>
      <c r="G24" s="28"/>
      <c r="N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198576.8151552</v>
      </c>
      <c r="E25" s="26" t="n">
        <v>4.586112</v>
      </c>
      <c r="F25" s="31" t="n">
        <v>0.801767832167832</v>
      </c>
      <c r="G25" s="28" t="n">
        <v>5.72</v>
      </c>
      <c r="N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74069.1520528896</v>
      </c>
      <c r="E26" s="22" t="n">
        <v>1.710619776</v>
      </c>
      <c r="F26" s="27" t="n">
        <v>0.216808590114068</v>
      </c>
      <c r="G26" s="28" t="n">
        <v>7.89</v>
      </c>
      <c r="H26" s="19" t="n">
        <v>0.4545</v>
      </c>
      <c r="N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39715.36303104</v>
      </c>
      <c r="E27" s="22" t="n">
        <v>0.9172224</v>
      </c>
      <c r="F27" s="27" t="n">
        <v>0.116251254752852</v>
      </c>
      <c r="G27" s="28" t="n">
        <v>7.89</v>
      </c>
      <c r="H27" s="19" t="n">
        <v>0.4632</v>
      </c>
      <c r="I27" s="2"/>
      <c r="J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13900.377060864</v>
      </c>
      <c r="E28" s="22" t="n">
        <v>0.32102784</v>
      </c>
      <c r="F28" s="27" t="n">
        <v>0.0406879391634981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9333.1103122944</v>
      </c>
      <c r="E29" s="22" t="n">
        <v>0.215547264</v>
      </c>
      <c r="F29" s="27" t="n">
        <v>0.0273190448669202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5957.304454656</v>
      </c>
      <c r="E30" s="22" t="n">
        <v>0.13758336</v>
      </c>
      <c r="F30" s="27" t="n">
        <v>0.0174376882129278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29786.52227328</v>
      </c>
      <c r="E31" s="22" t="n">
        <v>0.6879168</v>
      </c>
      <c r="F31" s="27" t="n">
        <v>0.0871884410646388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25814.985970176</v>
      </c>
      <c r="E32" s="22" t="n">
        <v>0.59619456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2498.88</v>
      </c>
      <c r="E33" s="35" t="n">
        <v>0.028855693817033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43299.6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142888.68</v>
      </c>
      <c r="E35" s="18" t="n">
        <v>1.65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14" t="n">
        <v>188625.96</v>
      </c>
      <c r="E36" s="14" t="n">
        <v>2.178148989829</v>
      </c>
    </row>
    <row r="37" customFormat="false" ht="14.25" hidden="false" customHeight="true" outlineLevel="0" collapsed="false">
      <c r="A37" s="36" t="n">
        <v>9</v>
      </c>
      <c r="B37" s="34" t="s">
        <v>79</v>
      </c>
      <c r="C37" s="40"/>
      <c r="D37" s="14" t="n">
        <v>118865.16</v>
      </c>
      <c r="E37" s="14" t="n">
        <v>1.37258958512319</v>
      </c>
    </row>
    <row r="38" customFormat="false" ht="15.75" hidden="false" customHeight="false" outlineLevel="0" collapsed="false">
      <c r="A38" s="36" t="n">
        <v>10</v>
      </c>
      <c r="B38" s="37" t="s">
        <v>81</v>
      </c>
      <c r="C38" s="40"/>
      <c r="D38" s="18" t="n">
        <v>1466955.312</v>
      </c>
      <c r="E38" s="18" t="n">
        <v>16.9395942687692</v>
      </c>
      <c r="G38" s="16" t="e">
        <f aca="false"/>
        <v>#REF!</v>
      </c>
    </row>
    <row r="39" customFormat="false" ht="130.5" hidden="false" customHeight="true" outlineLevel="0" collapsed="false">
      <c r="A39" s="4" t="n">
        <v>11</v>
      </c>
      <c r="B39" s="41" t="s">
        <v>82</v>
      </c>
      <c r="C39" s="42" t="s">
        <v>83</v>
      </c>
      <c r="D39" s="18" t="n">
        <v>146695.5312</v>
      </c>
      <c r="E39" s="18" t="n">
        <v>1.69395942687692</v>
      </c>
      <c r="F39" s="16" t="n">
        <v>52906.4184039908</v>
      </c>
      <c r="G39" s="16" t="n">
        <v>93789.1127960092</v>
      </c>
      <c r="H39" s="2" t="n">
        <v>52906.4184039908</v>
      </c>
    </row>
    <row r="40" customFormat="false" ht="15.75" hidden="false" customHeight="false" outlineLevel="0" collapsed="false">
      <c r="A40" s="36" t="n">
        <v>12</v>
      </c>
      <c r="B40" s="43" t="s">
        <v>84</v>
      </c>
      <c r="C40" s="44"/>
      <c r="D40" s="45" t="n">
        <v>1613650.8432</v>
      </c>
      <c r="E40" s="45" t="n">
        <v>18.6335536956462</v>
      </c>
      <c r="G40" s="16"/>
    </row>
    <row r="41" customFormat="false" ht="15.75" hidden="false" customHeight="false" outlineLevel="0" collapsed="false">
      <c r="A41" s="4" t="n">
        <v>13</v>
      </c>
      <c r="B41" s="46" t="s">
        <v>85</v>
      </c>
      <c r="C41" s="47" t="s">
        <v>86</v>
      </c>
      <c r="D41" s="48" t="n">
        <v>27416</v>
      </c>
      <c r="E41" s="48" t="n">
        <v>0.94975473214533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0" min="9" style="2" width="10.28"/>
    <col collapsed="false" customWidth="true" hidden="false" outlineLevel="0" max="11" min="11" style="2" width="8.99"/>
    <col collapsed="false" customWidth="false" hidden="true" outlineLevel="0" max="12" min="12" style="2" width="10.28"/>
    <col collapsed="false" customWidth="true" hidden="false" outlineLevel="0" max="13" min="13" style="2" width="27.42"/>
    <col collapsed="false" customWidth="true" hidden="false" outlineLevel="0" max="14" min="14" style="2" width="28.28"/>
    <col collapsed="false" customWidth="false" hidden="false" outlineLevel="0" max="257" min="15" style="2" width="10.28"/>
  </cols>
  <sheetData>
    <row r="1" customFormat="false" ht="42.75" hidden="false" customHeight="true" outlineLevel="0" collapsed="false">
      <c r="B1" s="3" t="s">
        <v>10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0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175.7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175.7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65099.616</v>
      </c>
      <c r="E9" s="14" t="n">
        <v>4.24</v>
      </c>
      <c r="F9" s="16" t="n">
        <v>132425.376</v>
      </c>
      <c r="G9" s="16" t="n">
        <v>232674.2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68886.72</v>
      </c>
      <c r="E10" s="14" t="n">
        <v>0.8</v>
      </c>
      <c r="F10" s="16" t="n">
        <v>24985.92</v>
      </c>
      <c r="G10" s="16" t="n">
        <v>43900.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200632.572</v>
      </c>
      <c r="E11" s="18" t="n">
        <v>2.33</v>
      </c>
      <c r="F11" s="16" t="n">
        <v>72771.492</v>
      </c>
      <c r="G11" s="16" t="n">
        <v>127861.08</v>
      </c>
      <c r="I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72047.1566052</v>
      </c>
      <c r="E12" s="22" t="n">
        <v>0.836703</v>
      </c>
      <c r="N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50519.2816296</v>
      </c>
      <c r="E13" s="22" t="n">
        <v>0.586694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40447.5265152</v>
      </c>
      <c r="E14" s="22" t="n">
        <v>0.469728</v>
      </c>
      <c r="M14" s="24"/>
    </row>
    <row r="15" s="19" customFormat="true" ht="21.7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1384.3647468</v>
      </c>
      <c r="E15" s="22" t="n">
        <v>0.016077</v>
      </c>
      <c r="M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28830.9005964</v>
      </c>
      <c r="E16" s="22" t="n">
        <v>0.334821</v>
      </c>
      <c r="M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7403.3419068</v>
      </c>
      <c r="E17" s="22" t="n">
        <v>0.085977</v>
      </c>
      <c r="M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330656.256</v>
      </c>
      <c r="E18" s="18" t="n">
        <v>3.84</v>
      </c>
      <c r="F18" s="16" t="s">
        <v>36</v>
      </c>
      <c r="G18" s="16"/>
      <c r="I18" s="19"/>
      <c r="M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133204.8727296</v>
      </c>
      <c r="E19" s="26" t="n">
        <v>3.093888</v>
      </c>
      <c r="F19" s="27" t="n">
        <v>0.8057</v>
      </c>
      <c r="G19" s="28" t="n">
        <v>5.72</v>
      </c>
      <c r="M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55946.046546432</v>
      </c>
      <c r="E20" s="22" t="n">
        <v>1.29943296</v>
      </c>
      <c r="F20" s="27" t="n">
        <v>0.366037453521127</v>
      </c>
      <c r="G20" s="28" t="n">
        <v>3.55</v>
      </c>
      <c r="H20" s="19" t="n">
        <v>0.44</v>
      </c>
      <c r="M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22644.828364032</v>
      </c>
      <c r="E21" s="22" t="n">
        <v>0.52596096</v>
      </c>
      <c r="F21" s="27" t="n">
        <v>0.148158016901408</v>
      </c>
      <c r="G21" s="28" t="n">
        <v>3.55</v>
      </c>
      <c r="H21" s="19" t="n">
        <v>0.088</v>
      </c>
      <c r="M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15984.584727552</v>
      </c>
      <c r="E22" s="22" t="n">
        <v>0.37126656</v>
      </c>
      <c r="F22" s="27" t="n">
        <v>0.104582129577465</v>
      </c>
      <c r="G22" s="28" t="n">
        <v>3.55</v>
      </c>
      <c r="H22" s="19" t="n">
        <v>0.4601</v>
      </c>
      <c r="M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13320.48727296</v>
      </c>
      <c r="E23" s="22" t="n">
        <v>0.3093888</v>
      </c>
      <c r="F23" s="27" t="n">
        <v>0.0871517746478873</v>
      </c>
      <c r="G23" s="28" t="n">
        <v>3.55</v>
      </c>
      <c r="H23" s="19" t="n">
        <v>0.0008</v>
      </c>
      <c r="M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25308.925818624</v>
      </c>
      <c r="E24" s="22" t="n">
        <v>0.58783872</v>
      </c>
      <c r="F24" s="27"/>
      <c r="G24" s="28"/>
      <c r="M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197451.3832704</v>
      </c>
      <c r="E25" s="26" t="n">
        <v>4.586112</v>
      </c>
      <c r="F25" s="31" t="n">
        <v>0.801767832167832</v>
      </c>
      <c r="G25" s="28" t="n">
        <v>5.72</v>
      </c>
      <c r="M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73649.3659598592</v>
      </c>
      <c r="E26" s="22" t="n">
        <v>1.710619776</v>
      </c>
      <c r="F26" s="27" t="n">
        <v>0.216808590114068</v>
      </c>
      <c r="G26" s="28" t="n">
        <v>7.89</v>
      </c>
      <c r="H26" s="19" t="n">
        <v>0.4545</v>
      </c>
      <c r="M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39490.27665408</v>
      </c>
      <c r="E27" s="22" t="n">
        <v>0.9172224</v>
      </c>
      <c r="F27" s="27" t="n">
        <v>0.116251254752852</v>
      </c>
      <c r="G27" s="28" t="n">
        <v>7.89</v>
      </c>
      <c r="H27" s="19" t="n">
        <v>0.4632</v>
      </c>
      <c r="I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13821.596828928</v>
      </c>
      <c r="E28" s="22" t="n">
        <v>0.32102784</v>
      </c>
      <c r="F28" s="27" t="n">
        <v>0.0406879391634981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9280.2150137088</v>
      </c>
      <c r="E29" s="22" t="n">
        <v>0.215547264</v>
      </c>
      <c r="F29" s="27" t="n">
        <v>0.0273190448669202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5923.541498112</v>
      </c>
      <c r="E30" s="22" t="n">
        <v>0.13758336</v>
      </c>
      <c r="F30" s="27" t="n">
        <v>0.0174376882129278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29617.70749056</v>
      </c>
      <c r="E31" s="22" t="n">
        <v>0.6879168</v>
      </c>
      <c r="F31" s="27" t="n">
        <v>0.0871884410646388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25668.679825152</v>
      </c>
      <c r="E32" s="22" t="n">
        <v>0.59619456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2498.88</v>
      </c>
      <c r="E33" s="35" t="n">
        <v>0.0290201652800424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43054.2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142078.86</v>
      </c>
      <c r="E35" s="18" t="n">
        <v>1.65</v>
      </c>
    </row>
    <row r="36" customFormat="false" ht="20.25" hidden="false" customHeight="true" outlineLevel="0" collapsed="false">
      <c r="A36" s="36" t="n">
        <v>8</v>
      </c>
      <c r="B36" s="34" t="s">
        <v>78</v>
      </c>
      <c r="C36" s="39"/>
      <c r="D36" s="14" t="n">
        <v>188625.96</v>
      </c>
      <c r="E36" s="14" t="n">
        <v>2.19056398678875</v>
      </c>
    </row>
    <row r="37" customFormat="false" ht="21" hidden="false" customHeight="true" outlineLevel="0" collapsed="false">
      <c r="A37" s="36" t="n">
        <v>9</v>
      </c>
      <c r="B37" s="34" t="s">
        <v>79</v>
      </c>
      <c r="C37" s="40"/>
      <c r="D37" s="14" t="n">
        <v>118865.16</v>
      </c>
      <c r="E37" s="14" t="n">
        <v>1.38041306074669</v>
      </c>
    </row>
    <row r="38" customFormat="false" ht="15.75" hidden="false" customHeight="false" outlineLevel="0" collapsed="false">
      <c r="A38" s="36" t="n">
        <v>10</v>
      </c>
      <c r="B38" s="37" t="s">
        <v>81</v>
      </c>
      <c r="C38" s="40"/>
      <c r="D38" s="18" t="n">
        <v>1460398.224</v>
      </c>
      <c r="E38" s="18" t="n">
        <v>16.9599972128155</v>
      </c>
      <c r="G38" s="16" t="e">
        <f aca="false"/>
        <v>#REF!</v>
      </c>
    </row>
    <row r="39" customFormat="false" ht="130.5" hidden="false" customHeight="true" outlineLevel="0" collapsed="false">
      <c r="A39" s="4" t="n">
        <v>11</v>
      </c>
      <c r="B39" s="41" t="s">
        <v>82</v>
      </c>
      <c r="C39" s="42" t="s">
        <v>83</v>
      </c>
      <c r="D39" s="18" t="n">
        <v>146039.8224</v>
      </c>
      <c r="E39" s="18" t="n">
        <v>1.69599972128155</v>
      </c>
      <c r="F39" s="16" t="n">
        <v>52970.1416949538</v>
      </c>
      <c r="G39" s="16" t="n">
        <v>93069.6807050462</v>
      </c>
      <c r="H39" s="2" t="n">
        <v>52970.1416949538</v>
      </c>
    </row>
    <row r="40" customFormat="false" ht="15.75" hidden="false" customHeight="false" outlineLevel="0" collapsed="false">
      <c r="A40" s="36" t="n">
        <v>12</v>
      </c>
      <c r="B40" s="43" t="s">
        <v>84</v>
      </c>
      <c r="C40" s="44"/>
      <c r="D40" s="45" t="n">
        <v>1606438.0464</v>
      </c>
      <c r="E40" s="45" t="n">
        <v>18.655996934097</v>
      </c>
      <c r="G40" s="16"/>
    </row>
    <row r="41" customFormat="false" ht="15.75" hidden="false" customHeight="false" outlineLevel="0" collapsed="false">
      <c r="A41" s="4" t="n">
        <v>13</v>
      </c>
      <c r="B41" s="47" t="s">
        <v>108</v>
      </c>
      <c r="C41" s="47" t="s">
        <v>86</v>
      </c>
      <c r="D41" s="50" t="n">
        <v>27416</v>
      </c>
      <c r="E41" s="51" t="n">
        <v>0.955168136906504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1" min="9" style="2" width="10.28"/>
    <col collapsed="false" customWidth="true" hidden="false" outlineLevel="0" max="12" min="12" style="2" width="8.99"/>
    <col collapsed="false" customWidth="false" hidden="true" outlineLevel="0" max="13" min="13" style="2" width="10.28"/>
    <col collapsed="false" customWidth="true" hidden="false" outlineLevel="0" max="14" min="14" style="2" width="27.42"/>
    <col collapsed="false" customWidth="true" hidden="false" outlineLevel="0" max="15" min="15" style="2" width="28.28"/>
    <col collapsed="false" customWidth="false" hidden="false" outlineLevel="0" max="257" min="16" style="2" width="10.28"/>
  </cols>
  <sheetData>
    <row r="1" customFormat="false" ht="42.75" hidden="false" customHeight="true" outlineLevel="0" collapsed="false">
      <c r="B1" s="3" t="s">
        <v>109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10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9607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9607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88829.6</v>
      </c>
      <c r="E9" s="15" t="n">
        <v>4.24</v>
      </c>
      <c r="F9" s="16" t="n">
        <v>132425.376</v>
      </c>
      <c r="G9" s="16" t="n">
        <v>356404.22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92232</v>
      </c>
      <c r="E10" s="14" t="n">
        <v>0.8</v>
      </c>
      <c r="F10" s="16" t="n">
        <v>24985.92</v>
      </c>
      <c r="G10" s="16" t="n">
        <v>67246.0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267472.8</v>
      </c>
      <c r="E11" s="18" t="n">
        <v>2.32</v>
      </c>
      <c r="F11" s="16" t="n">
        <v>72459.168</v>
      </c>
      <c r="G11" s="16" t="n">
        <v>195013.632</v>
      </c>
      <c r="I11" s="19"/>
      <c r="J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96049.48248</v>
      </c>
      <c r="E12" s="22" t="n">
        <v>0.833112</v>
      </c>
      <c r="O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67349.65104</v>
      </c>
      <c r="E13" s="22" t="n">
        <v>0.584176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53922.51648</v>
      </c>
      <c r="E14" s="22" t="n">
        <v>0.467712</v>
      </c>
      <c r="N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1845.56232</v>
      </c>
      <c r="E15" s="22" t="n">
        <v>0.016008</v>
      </c>
      <c r="N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38435.84136</v>
      </c>
      <c r="E16" s="22" t="n">
        <v>0.333384</v>
      </c>
      <c r="N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9869.74632</v>
      </c>
      <c r="E17" s="22" t="n">
        <v>0.085608</v>
      </c>
      <c r="N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496899.9</v>
      </c>
      <c r="E18" s="18" t="n">
        <v>4.31</v>
      </c>
      <c r="F18" s="16" t="s">
        <v>36</v>
      </c>
      <c r="G18" s="16"/>
      <c r="J18" s="19"/>
      <c r="N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198511.51005</v>
      </c>
      <c r="E19" s="26" t="n">
        <v>3.44369</v>
      </c>
      <c r="F19" s="27" t="n">
        <v>0.799</v>
      </c>
      <c r="G19" s="28" t="n">
        <v>5.72</v>
      </c>
      <c r="N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72258.1896582</v>
      </c>
      <c r="E20" s="22" t="n">
        <v>1.25350316</v>
      </c>
      <c r="F20" s="27" t="n">
        <v>0.353099481690141</v>
      </c>
      <c r="G20" s="28" t="n">
        <v>3.55</v>
      </c>
      <c r="H20" s="19" t="n">
        <v>0.44</v>
      </c>
      <c r="N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33746.9567085</v>
      </c>
      <c r="E21" s="22" t="n">
        <v>0.5854273</v>
      </c>
      <c r="F21" s="27" t="n">
        <v>0.164909098591549</v>
      </c>
      <c r="G21" s="28" t="n">
        <v>3.55</v>
      </c>
      <c r="H21" s="19" t="n">
        <v>0.088</v>
      </c>
      <c r="N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23821.381206</v>
      </c>
      <c r="E22" s="22" t="n">
        <v>0.4132428</v>
      </c>
      <c r="F22" s="27" t="n">
        <v>0.116406422535211</v>
      </c>
      <c r="G22" s="28" t="n">
        <v>3.55</v>
      </c>
      <c r="H22" s="19" t="n">
        <v>0.4601</v>
      </c>
      <c r="N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19851.151005</v>
      </c>
      <c r="E23" s="22" t="n">
        <v>0.344369</v>
      </c>
      <c r="F23" s="27" t="n">
        <v>0.0970053521126761</v>
      </c>
      <c r="G23" s="28" t="n">
        <v>3.55</v>
      </c>
      <c r="H23" s="19" t="n">
        <v>0.0008</v>
      </c>
      <c r="N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48833.8314723</v>
      </c>
      <c r="E24" s="22" t="n">
        <v>0.84714774</v>
      </c>
      <c r="F24" s="27"/>
      <c r="G24" s="28"/>
      <c r="N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298388.38995</v>
      </c>
      <c r="E25" s="26" t="n">
        <v>5.17631</v>
      </c>
      <c r="F25" s="31" t="n">
        <v>0.904949300699301</v>
      </c>
      <c r="G25" s="28" t="n">
        <v>5.72</v>
      </c>
      <c r="N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101153.66419305</v>
      </c>
      <c r="E26" s="22" t="n">
        <v>1.75476909</v>
      </c>
      <c r="F26" s="27" t="n">
        <v>0.22240419391635</v>
      </c>
      <c r="G26" s="28" t="n">
        <v>7.89</v>
      </c>
      <c r="H26" s="19" t="n">
        <v>0.4545</v>
      </c>
      <c r="N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59677.67799</v>
      </c>
      <c r="E27" s="22" t="n">
        <v>1.035262</v>
      </c>
      <c r="F27" s="27" t="n">
        <v>0.131211913814956</v>
      </c>
      <c r="G27" s="28" t="n">
        <v>7.89</v>
      </c>
      <c r="H27" s="19" t="n">
        <v>0.4632</v>
      </c>
      <c r="I27" s="2"/>
      <c r="J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20887.1872965</v>
      </c>
      <c r="E28" s="22" t="n">
        <v>0.3623417</v>
      </c>
      <c r="F28" s="27" t="n">
        <v>0.0459241698352345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14024.25432765</v>
      </c>
      <c r="E29" s="22" t="n">
        <v>0.24328657</v>
      </c>
      <c r="F29" s="27" t="n">
        <v>0.0308347997465146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8951.6516985</v>
      </c>
      <c r="E30" s="22" t="n">
        <v>0.1552893</v>
      </c>
      <c r="F30" s="27" t="n">
        <v>0.0196817870722433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44758.2584925</v>
      </c>
      <c r="E31" s="22" t="n">
        <v>0.7764465</v>
      </c>
      <c r="F31" s="27" t="n">
        <v>0.0984089353612167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48935.6959518</v>
      </c>
      <c r="E32" s="22" t="n">
        <v>0.84891484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3718.8</v>
      </c>
      <c r="E33" s="35" t="n">
        <v>0.032256049960968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57645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190228.5</v>
      </c>
      <c r="E35" s="18" t="n">
        <v>1.65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14" t="n">
        <v>251501.28</v>
      </c>
      <c r="E36" s="14" t="n">
        <v>2.18146656258132</v>
      </c>
    </row>
    <row r="37" customFormat="false" ht="14.25" hidden="false" customHeight="true" outlineLevel="0" collapsed="false">
      <c r="A37" s="36" t="n">
        <v>9</v>
      </c>
      <c r="B37" s="34" t="s">
        <v>79</v>
      </c>
      <c r="C37" s="40"/>
      <c r="D37" s="14" t="n">
        <v>118865.16</v>
      </c>
      <c r="E37" s="14" t="n">
        <v>1.03101014832162</v>
      </c>
    </row>
    <row r="38" customFormat="false" ht="15.75" hidden="false" customHeight="false" outlineLevel="0" collapsed="false">
      <c r="A38" s="36" t="n">
        <v>10</v>
      </c>
      <c r="B38" s="37" t="s">
        <v>81</v>
      </c>
      <c r="C38" s="40"/>
      <c r="D38" s="18" t="n">
        <v>1967393.04</v>
      </c>
      <c r="E38" s="18" t="n">
        <v>17.0647327608639</v>
      </c>
      <c r="G38" s="16" t="e">
        <f aca="false"/>
        <v>#REF!</v>
      </c>
    </row>
    <row r="39" customFormat="false" ht="130.5" hidden="false" customHeight="true" outlineLevel="0" collapsed="false">
      <c r="A39" s="4" t="n">
        <v>11</v>
      </c>
      <c r="B39" s="41" t="s">
        <v>82</v>
      </c>
      <c r="C39" s="42" t="s">
        <v>83</v>
      </c>
      <c r="D39" s="18" t="n">
        <v>196739.304</v>
      </c>
      <c r="E39" s="18" t="n">
        <v>1.70647327608639</v>
      </c>
      <c r="F39" s="16" t="n">
        <v>53297.2559480406</v>
      </c>
      <c r="G39" s="16" t="n">
        <v>143442.048051959</v>
      </c>
      <c r="H39" s="2" t="n">
        <v>53297.2559480406</v>
      </c>
    </row>
    <row r="40" customFormat="false" ht="15.75" hidden="false" customHeight="false" outlineLevel="0" collapsed="false">
      <c r="A40" s="36" t="n">
        <v>12</v>
      </c>
      <c r="B40" s="43" t="s">
        <v>84</v>
      </c>
      <c r="C40" s="44"/>
      <c r="D40" s="45" t="n">
        <v>2164132.344</v>
      </c>
      <c r="E40" s="45" t="n">
        <v>18.7712060369503</v>
      </c>
      <c r="G40" s="16"/>
    </row>
    <row r="41" customFormat="false" ht="15.75" hidden="false" customHeight="false" outlineLevel="0" collapsed="false">
      <c r="A41" s="4" t="n">
        <v>13</v>
      </c>
      <c r="B41" s="46" t="s">
        <v>85</v>
      </c>
      <c r="C41" s="47" t="s">
        <v>86</v>
      </c>
      <c r="D41" s="48" t="n">
        <v>36471</v>
      </c>
      <c r="E41" s="48" t="n">
        <v>0.94902419984387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1" min="9" style="2" width="10.28"/>
    <col collapsed="false" customWidth="true" hidden="false" outlineLevel="0" max="12" min="12" style="2" width="8.99"/>
    <col collapsed="false" customWidth="false" hidden="true" outlineLevel="0" max="13" min="13" style="2" width="10.28"/>
    <col collapsed="false" customWidth="true" hidden="false" outlineLevel="0" max="14" min="14" style="2" width="27.42"/>
    <col collapsed="false" customWidth="true" hidden="false" outlineLevel="0" max="15" min="15" style="2" width="28.28"/>
    <col collapsed="false" customWidth="false" hidden="false" outlineLevel="0" max="257" min="16" style="2" width="10.28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88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354.8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1153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201.8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577732.224</v>
      </c>
      <c r="E9" s="15" t="n">
        <v>4.24</v>
      </c>
      <c r="F9" s="16" t="n">
        <v>132425.376</v>
      </c>
      <c r="G9" s="16" t="n">
        <v>445306.84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109006.08</v>
      </c>
      <c r="E10" s="14" t="n">
        <v>0.8</v>
      </c>
      <c r="F10" s="16" t="n">
        <v>24985.92</v>
      </c>
      <c r="G10" s="16" t="n">
        <v>84020.1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339281.424</v>
      </c>
      <c r="E11" s="18" t="n">
        <v>2.49</v>
      </c>
      <c r="F11" s="16" t="n">
        <v>77768.676</v>
      </c>
      <c r="G11" s="16" t="n">
        <v>261512.748</v>
      </c>
      <c r="I11" s="19"/>
      <c r="J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121835.9593584</v>
      </c>
      <c r="E12" s="22" t="n">
        <v>0.894159</v>
      </c>
      <c r="O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85431.0625632</v>
      </c>
      <c r="E13" s="22" t="n">
        <v>0.626982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68399.1350784</v>
      </c>
      <c r="E14" s="22" t="n">
        <v>0.501984</v>
      </c>
      <c r="N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2341.0418256</v>
      </c>
      <c r="E15" s="22" t="n">
        <v>0.017181</v>
      </c>
      <c r="N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48754.7406288</v>
      </c>
      <c r="E16" s="22" t="n">
        <v>0.357813</v>
      </c>
      <c r="N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12519.4845456</v>
      </c>
      <c r="E17" s="22" t="n">
        <v>0.091881</v>
      </c>
      <c r="N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538217.52</v>
      </c>
      <c r="E18" s="18" t="n">
        <v>3.95</v>
      </c>
      <c r="F18" s="16" t="s">
        <v>36</v>
      </c>
      <c r="G18" s="16"/>
      <c r="J18" s="19"/>
      <c r="N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238134.341724</v>
      </c>
      <c r="E19" s="26" t="n">
        <v>3.495355</v>
      </c>
      <c r="F19" s="27" t="n">
        <v>0.8849</v>
      </c>
      <c r="G19" s="28" t="n">
        <v>5.72</v>
      </c>
      <c r="N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96444.40839822</v>
      </c>
      <c r="E20" s="22" t="n">
        <v>1.415618775</v>
      </c>
      <c r="F20" s="27" t="n">
        <v>0.398765852112676</v>
      </c>
      <c r="G20" s="28" t="n">
        <v>3.55</v>
      </c>
      <c r="H20" s="19" t="n">
        <v>0.44</v>
      </c>
      <c r="N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40482.83809308</v>
      </c>
      <c r="E21" s="22" t="n">
        <v>0.59421035</v>
      </c>
      <c r="F21" s="27" t="n">
        <v>0.167383197183099</v>
      </c>
      <c r="G21" s="28" t="n">
        <v>3.55</v>
      </c>
      <c r="H21" s="19" t="n">
        <v>0.088</v>
      </c>
      <c r="N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28576.12100688</v>
      </c>
      <c r="E22" s="22" t="n">
        <v>0.4194426</v>
      </c>
      <c r="F22" s="27" t="n">
        <v>0.118152845070423</v>
      </c>
      <c r="G22" s="28" t="n">
        <v>3.55</v>
      </c>
      <c r="H22" s="19" t="n">
        <v>0.4601</v>
      </c>
      <c r="N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23813.4341724</v>
      </c>
      <c r="E23" s="22" t="n">
        <v>0.3495355</v>
      </c>
      <c r="F23" s="27" t="n">
        <v>0.0984607042253521</v>
      </c>
      <c r="G23" s="28" t="n">
        <v>3.55</v>
      </c>
      <c r="H23" s="19" t="n">
        <v>0.0008</v>
      </c>
      <c r="N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48817.54005342</v>
      </c>
      <c r="E24" s="22" t="n">
        <v>0.716547775</v>
      </c>
      <c r="F24" s="27"/>
      <c r="G24" s="28"/>
      <c r="N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300083.178276</v>
      </c>
      <c r="E25" s="26" t="n">
        <v>4.404645</v>
      </c>
      <c r="F25" s="31" t="n">
        <v>0.770042832167832</v>
      </c>
      <c r="G25" s="28" t="n">
        <v>5.72</v>
      </c>
      <c r="N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111030.77596212</v>
      </c>
      <c r="E26" s="22" t="n">
        <v>1.62971865</v>
      </c>
      <c r="F26" s="27" t="n">
        <v>0.206554961977186</v>
      </c>
      <c r="G26" s="28" t="n">
        <v>7.89</v>
      </c>
      <c r="H26" s="19" t="n">
        <v>0.4545</v>
      </c>
      <c r="N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48013.30852416</v>
      </c>
      <c r="E27" s="22" t="n">
        <v>0.7047432</v>
      </c>
      <c r="F27" s="27" t="n">
        <v>0.0893210646387833</v>
      </c>
      <c r="G27" s="28" t="n">
        <v>7.89</v>
      </c>
      <c r="H27" s="19" t="n">
        <v>0.4632</v>
      </c>
      <c r="I27" s="2"/>
      <c r="J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24006.65426208</v>
      </c>
      <c r="E28" s="22" t="n">
        <v>0.3523716</v>
      </c>
      <c r="F28" s="27" t="n">
        <v>0.0446605323193917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14103.909378972</v>
      </c>
      <c r="E29" s="22" t="n">
        <v>0.207018315</v>
      </c>
      <c r="F29" s="27" t="n">
        <v>0.0262380627376426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9002.49534828</v>
      </c>
      <c r="E30" s="22" t="n">
        <v>0.13213935</v>
      </c>
      <c r="F30" s="27" t="n">
        <v>0.0167476996197719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45012.4767414</v>
      </c>
      <c r="E31" s="22" t="n">
        <v>0.66069675</v>
      </c>
      <c r="F31" s="27" t="n">
        <v>0.0837384980988593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48913.558058988</v>
      </c>
      <c r="E32" s="22" t="n">
        <v>0.717957135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3075.36</v>
      </c>
      <c r="E33" s="35" t="n">
        <v>0.02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68128.8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224825.04</v>
      </c>
      <c r="E35" s="18" t="n">
        <v>1.65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49" t="n">
        <v>392888.52</v>
      </c>
      <c r="E36" s="14" t="n">
        <v>2.88</v>
      </c>
    </row>
    <row r="37" customFormat="false" ht="14.25" hidden="false" customHeight="true" outlineLevel="0" collapsed="false">
      <c r="A37" s="36" t="n">
        <v>9</v>
      </c>
      <c r="B37" s="34" t="s">
        <v>79</v>
      </c>
      <c r="C37" s="40"/>
      <c r="D37" s="14" t="n">
        <v>139659.96</v>
      </c>
      <c r="E37" s="14" t="n">
        <v>1.0249700567161</v>
      </c>
    </row>
    <row r="38" customFormat="false" ht="14.25" hidden="false" customHeight="true" outlineLevel="0" collapsed="false">
      <c r="A38" s="36" t="n">
        <v>10</v>
      </c>
      <c r="B38" s="34" t="s">
        <v>89</v>
      </c>
      <c r="C38" s="40"/>
      <c r="D38" s="14" t="n">
        <v>180414</v>
      </c>
      <c r="E38" s="14" t="n">
        <v>1.32</v>
      </c>
    </row>
    <row r="39" customFormat="false" ht="15.75" hidden="false" customHeight="false" outlineLevel="0" collapsed="false">
      <c r="A39" s="36" t="n">
        <v>11</v>
      </c>
      <c r="B39" s="37" t="s">
        <v>81</v>
      </c>
      <c r="C39" s="40"/>
      <c r="D39" s="18" t="n">
        <v>2573228.928</v>
      </c>
      <c r="E39" s="18" t="n">
        <v>18.8749700567161</v>
      </c>
      <c r="G39" s="16" t="e">
        <f aca="false"/>
        <v>#REF!</v>
      </c>
    </row>
    <row r="40" customFormat="false" ht="130.5" hidden="false" customHeight="true" outlineLevel="0" collapsed="false">
      <c r="A40" s="4" t="n">
        <v>12</v>
      </c>
      <c r="B40" s="41" t="s">
        <v>82</v>
      </c>
      <c r="C40" s="42" t="s">
        <v>83</v>
      </c>
      <c r="D40" s="18" t="n">
        <v>257322.8928</v>
      </c>
      <c r="E40" s="18" t="n">
        <v>1.88749700567161</v>
      </c>
      <c r="F40" s="16" t="n">
        <v>58951.061479938</v>
      </c>
      <c r="G40" s="16" t="n">
        <v>198371.831320062</v>
      </c>
      <c r="H40" s="2" t="n">
        <v>58951.061479938</v>
      </c>
    </row>
    <row r="41" customFormat="false" ht="15.75" hidden="false" customHeight="false" outlineLevel="0" collapsed="false">
      <c r="A41" s="36" t="n">
        <v>13</v>
      </c>
      <c r="B41" s="43" t="s">
        <v>84</v>
      </c>
      <c r="C41" s="44"/>
      <c r="D41" s="45" t="n">
        <v>2830551.8208</v>
      </c>
      <c r="E41" s="45" t="n">
        <v>20.7624670623877</v>
      </c>
      <c r="G41" s="16"/>
    </row>
    <row r="42" customFormat="false" ht="15.75" hidden="false" customHeight="false" outlineLevel="0" collapsed="false">
      <c r="A42" s="4" t="n">
        <v>14</v>
      </c>
      <c r="B42" s="46" t="s">
        <v>85</v>
      </c>
      <c r="C42" s="47" t="s">
        <v>86</v>
      </c>
      <c r="D42" s="48" t="n">
        <v>50068</v>
      </c>
      <c r="E42" s="48" t="n">
        <v>1.1023531898404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1" min="9" style="2" width="10.28"/>
    <col collapsed="false" customWidth="true" hidden="false" outlineLevel="0" max="12" min="12" style="2" width="8.99"/>
    <col collapsed="false" customWidth="false" hidden="true" outlineLevel="0" max="13" min="13" style="2" width="10.28"/>
    <col collapsed="false" customWidth="true" hidden="false" outlineLevel="0" max="14" min="14" style="2" width="27.42"/>
    <col collapsed="false" customWidth="true" hidden="false" outlineLevel="0" max="15" min="15" style="2" width="28.28"/>
    <col collapsed="false" customWidth="false" hidden="false" outlineLevel="0" max="257" min="16" style="2" width="10.28"/>
  </cols>
  <sheetData>
    <row r="1" customFormat="false" ht="42.75" hidden="false" customHeight="true" outlineLevel="0" collapsed="false">
      <c r="B1" s="3" t="s">
        <v>9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9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9443.6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9443.6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80490.368</v>
      </c>
      <c r="E9" s="15" t="n">
        <v>4.24</v>
      </c>
      <c r="F9" s="16" t="n">
        <v>132425.376</v>
      </c>
      <c r="G9" s="16" t="n">
        <v>348064.99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90658.56</v>
      </c>
      <c r="E10" s="14" t="n">
        <v>0.8</v>
      </c>
      <c r="F10" s="16" t="n">
        <v>24985.92</v>
      </c>
      <c r="G10" s="16" t="n">
        <v>65672.6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265176.288</v>
      </c>
      <c r="E11" s="18" t="n">
        <v>2.34</v>
      </c>
      <c r="F11" s="16" t="n">
        <v>73083.816</v>
      </c>
      <c r="G11" s="16" t="n">
        <v>192092.472</v>
      </c>
      <c r="I11" s="19"/>
      <c r="J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95224.8050208</v>
      </c>
      <c r="E12" s="22" t="n">
        <v>0.840294</v>
      </c>
      <c r="O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66771.3893184</v>
      </c>
      <c r="E13" s="22" t="n">
        <v>0.589212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53459.5396608</v>
      </c>
      <c r="E14" s="22" t="n">
        <v>0.471744</v>
      </c>
      <c r="N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1829.7163872</v>
      </c>
      <c r="E15" s="22" t="n">
        <v>0.016146</v>
      </c>
      <c r="N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38105.8325856</v>
      </c>
      <c r="E16" s="22" t="n">
        <v>0.336258</v>
      </c>
      <c r="N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9785.0050272</v>
      </c>
      <c r="E17" s="22" t="n">
        <v>0.086346</v>
      </c>
      <c r="N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488422.992</v>
      </c>
      <c r="E18" s="18" t="n">
        <v>4.31</v>
      </c>
      <c r="F18" s="16" t="s">
        <v>36</v>
      </c>
      <c r="G18" s="16"/>
      <c r="J18" s="19"/>
      <c r="N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194099.2970208</v>
      </c>
      <c r="E19" s="26" t="n">
        <v>3.425588</v>
      </c>
      <c r="F19" s="27" t="n">
        <v>0.7948</v>
      </c>
      <c r="G19" s="28" t="n">
        <v>5.72</v>
      </c>
      <c r="N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83462.697718944</v>
      </c>
      <c r="E20" s="22" t="n">
        <v>1.47300284</v>
      </c>
      <c r="F20" s="27" t="n">
        <v>0.414930377464789</v>
      </c>
      <c r="G20" s="28" t="n">
        <v>3.55</v>
      </c>
      <c r="H20" s="19" t="n">
        <v>0.44</v>
      </c>
      <c r="N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19409.92970208</v>
      </c>
      <c r="E21" s="22" t="n">
        <v>0.3425588</v>
      </c>
      <c r="F21" s="27" t="n">
        <v>0.0964954366197183</v>
      </c>
      <c r="G21" s="28" t="n">
        <v>3.55</v>
      </c>
      <c r="H21" s="19" t="n">
        <v>0.088</v>
      </c>
      <c r="N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23291.915642496</v>
      </c>
      <c r="E22" s="22" t="n">
        <v>0.41107056</v>
      </c>
      <c r="F22" s="27" t="n">
        <v>0.115794523943662</v>
      </c>
      <c r="G22" s="28" t="n">
        <v>3.55</v>
      </c>
      <c r="H22" s="19" t="n">
        <v>0.4601</v>
      </c>
      <c r="N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19409.92970208</v>
      </c>
      <c r="E23" s="22" t="n">
        <v>0.3425588</v>
      </c>
      <c r="F23" s="27" t="n">
        <v>0.0964954366197183</v>
      </c>
      <c r="G23" s="28" t="n">
        <v>3.55</v>
      </c>
      <c r="H23" s="19" t="n">
        <v>0.0008</v>
      </c>
      <c r="N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48524.8242552</v>
      </c>
      <c r="E24" s="22" t="n">
        <v>0.856397</v>
      </c>
      <c r="F24" s="27"/>
      <c r="G24" s="28"/>
      <c r="N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294323.6949792</v>
      </c>
      <c r="E25" s="26" t="n">
        <v>5.194412</v>
      </c>
      <c r="F25" s="31" t="n">
        <v>0.908113986013986</v>
      </c>
      <c r="G25" s="28" t="n">
        <v>5.72</v>
      </c>
      <c r="N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114197.59365193</v>
      </c>
      <c r="E26" s="22" t="n">
        <v>2.015431856</v>
      </c>
      <c r="F26" s="27" t="n">
        <v>0.255441299873257</v>
      </c>
      <c r="G26" s="28" t="n">
        <v>7.89</v>
      </c>
      <c r="H26" s="19" t="n">
        <v>0.4545</v>
      </c>
      <c r="N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44148.55424688</v>
      </c>
      <c r="E27" s="22" t="n">
        <v>0.7791618</v>
      </c>
      <c r="F27" s="27" t="n">
        <v>0.0987530798479087</v>
      </c>
      <c r="G27" s="28" t="n">
        <v>7.89</v>
      </c>
      <c r="H27" s="19" t="n">
        <v>0.4632</v>
      </c>
      <c r="I27" s="2"/>
      <c r="J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20602.658648544</v>
      </c>
      <c r="E28" s="22" t="n">
        <v>0.36360884</v>
      </c>
      <c r="F28" s="27" t="n">
        <v>0.0460847705956908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13833.2136640224</v>
      </c>
      <c r="E29" s="22" t="n">
        <v>0.244137364</v>
      </c>
      <c r="F29" s="27" t="n">
        <v>0.0309426316856781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8829.710849376</v>
      </c>
      <c r="E30" s="22" t="n">
        <v>0.15583236</v>
      </c>
      <c r="F30" s="27" t="n">
        <v>0.0197506159695817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44148.55424688</v>
      </c>
      <c r="E31" s="22" t="n">
        <v>0.7791618</v>
      </c>
      <c r="F31" s="27" t="n">
        <v>0.0987530798479087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48563.409671568</v>
      </c>
      <c r="E32" s="22" t="n">
        <v>0.85707798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3729.6</v>
      </c>
      <c r="E33" s="35" t="n">
        <v>0.03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56661.6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186983.28</v>
      </c>
      <c r="E35" s="18" t="n">
        <v>1.65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14" t="n">
        <v>251501.28</v>
      </c>
      <c r="E36" s="14" t="n">
        <v>2.22</v>
      </c>
    </row>
    <row r="37" customFormat="false" ht="14.25" hidden="false" customHeight="true" outlineLevel="0" collapsed="false">
      <c r="A37" s="36" t="n">
        <v>9</v>
      </c>
      <c r="B37" s="34" t="s">
        <v>79</v>
      </c>
      <c r="C37" s="40"/>
      <c r="D37" s="14" t="n">
        <v>118865.16</v>
      </c>
      <c r="E37" s="14" t="n">
        <v>1.04890401965352</v>
      </c>
    </row>
    <row r="38" customFormat="false" ht="15.75" hidden="false" customHeight="false" outlineLevel="0" collapsed="false">
      <c r="A38" s="36" t="n">
        <v>10</v>
      </c>
      <c r="B38" s="37" t="s">
        <v>81</v>
      </c>
      <c r="C38" s="40"/>
      <c r="D38" s="18" t="n">
        <v>1942489.128</v>
      </c>
      <c r="E38" s="18" t="n">
        <v>17.1389040196535</v>
      </c>
      <c r="G38" s="16" t="e">
        <f aca="false"/>
        <v>#REF!</v>
      </c>
    </row>
    <row r="39" customFormat="false" ht="130.5" hidden="false" customHeight="true" outlineLevel="0" collapsed="false">
      <c r="A39" s="4" t="n">
        <v>11</v>
      </c>
      <c r="B39" s="41" t="s">
        <v>82</v>
      </c>
      <c r="C39" s="42" t="s">
        <v>83</v>
      </c>
      <c r="D39" s="18" t="n">
        <v>194248.9128</v>
      </c>
      <c r="E39" s="18" t="n">
        <v>1.71389040196535</v>
      </c>
      <c r="F39" s="16" t="n">
        <v>53528.9105903427</v>
      </c>
      <c r="G39" s="16" t="n">
        <v>140720.002209657</v>
      </c>
      <c r="H39" s="2" t="n">
        <v>53528.9105903427</v>
      </c>
    </row>
    <row r="40" customFormat="false" ht="15.75" hidden="false" customHeight="false" outlineLevel="0" collapsed="false">
      <c r="A40" s="36" t="n">
        <v>12</v>
      </c>
      <c r="B40" s="43" t="s">
        <v>84</v>
      </c>
      <c r="C40" s="44"/>
      <c r="D40" s="45" t="n">
        <v>2136738.0408</v>
      </c>
      <c r="E40" s="45" t="n">
        <v>18.8527944216189</v>
      </c>
      <c r="G40" s="16"/>
    </row>
    <row r="41" customFormat="false" ht="15.75" hidden="false" customHeight="false" outlineLevel="0" collapsed="false">
      <c r="A41" s="4" t="n">
        <v>13</v>
      </c>
      <c r="B41" s="46" t="s">
        <v>85</v>
      </c>
      <c r="C41" s="47" t="s">
        <v>86</v>
      </c>
      <c r="D41" s="48" t="n">
        <v>36471</v>
      </c>
      <c r="E41" s="48" t="n">
        <v>0.965495150154602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1" min="9" style="2" width="10.28"/>
    <col collapsed="false" customWidth="true" hidden="false" outlineLevel="0" max="12" min="12" style="2" width="8.99"/>
    <col collapsed="false" customWidth="false" hidden="true" outlineLevel="0" max="13" min="13" style="2" width="10.28"/>
    <col collapsed="false" customWidth="true" hidden="false" outlineLevel="0" max="14" min="14" style="2" width="27.42"/>
    <col collapsed="false" customWidth="true" hidden="false" outlineLevel="0" max="15" min="15" style="2" width="28.28"/>
    <col collapsed="false" customWidth="false" hidden="false" outlineLevel="0" max="257" min="16" style="2" width="10.28"/>
  </cols>
  <sheetData>
    <row r="1" customFormat="false" ht="42.75" hidden="false" customHeight="true" outlineLevel="0" collapsed="false">
      <c r="B1" s="3" t="s">
        <v>9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9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087.1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087.1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/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60591.648</v>
      </c>
      <c r="E9" s="15" t="n">
        <v>4.24</v>
      </c>
      <c r="F9" s="16" t="n">
        <v>132425.376</v>
      </c>
      <c r="G9" s="16" t="n">
        <v>228166.272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68036.16</v>
      </c>
      <c r="E10" s="14" t="n">
        <v>0.8</v>
      </c>
      <c r="F10" s="16" t="n">
        <v>24985.92</v>
      </c>
      <c r="G10" s="16" t="n">
        <v>43050.24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199856.22</v>
      </c>
      <c r="E11" s="18" t="n">
        <v>2.35</v>
      </c>
      <c r="F11" s="16" t="n">
        <v>73396.14</v>
      </c>
      <c r="G11" s="16" t="n">
        <v>126460.08</v>
      </c>
      <c r="I11" s="19"/>
      <c r="J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71768.368602</v>
      </c>
      <c r="E12" s="22" t="n">
        <v>0.843885</v>
      </c>
      <c r="O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50323.796196</v>
      </c>
      <c r="E13" s="22" t="n">
        <v>0.59173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40291.013952</v>
      </c>
      <c r="E14" s="22" t="n">
        <v>0.47376</v>
      </c>
      <c r="N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1379.007918</v>
      </c>
      <c r="E15" s="22" t="n">
        <v>0.016215</v>
      </c>
      <c r="N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28719.338814</v>
      </c>
      <c r="E16" s="22" t="n">
        <v>0.337695</v>
      </c>
      <c r="N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7374.694518</v>
      </c>
      <c r="E17" s="22" t="n">
        <v>0.086715</v>
      </c>
      <c r="N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437132.328</v>
      </c>
      <c r="E18" s="18" t="n">
        <v>5.14</v>
      </c>
      <c r="F18" s="16" t="s">
        <v>36</v>
      </c>
      <c r="G18" s="16"/>
      <c r="J18" s="19"/>
      <c r="N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172361.2769304</v>
      </c>
      <c r="E19" s="26" t="n">
        <v>4.053404</v>
      </c>
      <c r="F19" s="27" t="n">
        <v>0.7886</v>
      </c>
      <c r="G19" s="28" t="n">
        <v>5.72</v>
      </c>
      <c r="N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67220.898002856</v>
      </c>
      <c r="E20" s="22" t="n">
        <v>1.58082756</v>
      </c>
      <c r="F20" s="27" t="n">
        <v>0.445303538028169</v>
      </c>
      <c r="G20" s="28" t="n">
        <v>3.55</v>
      </c>
      <c r="H20" s="19" t="n">
        <v>0.44</v>
      </c>
      <c r="N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29301.417078168</v>
      </c>
      <c r="E21" s="22" t="n">
        <v>0.68907868</v>
      </c>
      <c r="F21" s="27" t="n">
        <v>0.194106670422535</v>
      </c>
      <c r="G21" s="28" t="n">
        <v>3.55</v>
      </c>
      <c r="H21" s="19" t="n">
        <v>0.088</v>
      </c>
      <c r="N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20683.353231648</v>
      </c>
      <c r="E22" s="22" t="n">
        <v>0.48640848</v>
      </c>
      <c r="F22" s="27" t="n">
        <v>0.137016473239437</v>
      </c>
      <c r="G22" s="28" t="n">
        <v>3.55</v>
      </c>
      <c r="H22" s="19" t="n">
        <v>0.4601</v>
      </c>
      <c r="N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17236.12769304</v>
      </c>
      <c r="E23" s="22" t="n">
        <v>0.4053404</v>
      </c>
      <c r="F23" s="27" t="n">
        <v>0.114180394366197</v>
      </c>
      <c r="G23" s="28" t="n">
        <v>3.55</v>
      </c>
      <c r="H23" s="19" t="n">
        <v>0.0008</v>
      </c>
      <c r="N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37919.480924688</v>
      </c>
      <c r="E24" s="22" t="n">
        <v>0.89174888</v>
      </c>
      <c r="F24" s="27"/>
      <c r="G24" s="28"/>
      <c r="N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264771.0510696</v>
      </c>
      <c r="E25" s="26" t="n">
        <v>6.226596</v>
      </c>
      <c r="F25" s="31" t="n">
        <v>1.08856573426573</v>
      </c>
      <c r="G25" s="28" t="n">
        <v>5.72</v>
      </c>
      <c r="N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103128.324391609</v>
      </c>
      <c r="E26" s="22" t="n">
        <v>2.425259142</v>
      </c>
      <c r="F26" s="27" t="n">
        <v>0.307383921673004</v>
      </c>
      <c r="G26" s="28" t="n">
        <v>7.89</v>
      </c>
      <c r="H26" s="19" t="n">
        <v>0.4545</v>
      </c>
      <c r="N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42363.368171136</v>
      </c>
      <c r="E27" s="22" t="n">
        <v>0.99625536</v>
      </c>
      <c r="F27" s="27" t="n">
        <v>0.126268106463878</v>
      </c>
      <c r="G27" s="28" t="n">
        <v>7.89</v>
      </c>
      <c r="H27" s="19" t="n">
        <v>0.4632</v>
      </c>
      <c r="I27" s="2"/>
      <c r="J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21181.684085568</v>
      </c>
      <c r="E28" s="22" t="n">
        <v>0.49812768</v>
      </c>
      <c r="F28" s="27" t="n">
        <v>0.0631340532319392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12444.2394002712</v>
      </c>
      <c r="E29" s="22" t="n">
        <v>0.292650012</v>
      </c>
      <c r="F29" s="27" t="n">
        <v>0.0370912562737643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7943.131532088</v>
      </c>
      <c r="E30" s="22" t="n">
        <v>0.18679788</v>
      </c>
      <c r="F30" s="27" t="n">
        <v>0.0236752699619772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39715.65766044</v>
      </c>
      <c r="E31" s="22" t="n">
        <v>0.9339894</v>
      </c>
      <c r="F31" s="27" t="n">
        <v>0.118376349809886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37994.6458284876</v>
      </c>
      <c r="E32" s="22" t="n">
        <v>0.893516526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2791.2</v>
      </c>
      <c r="E33" s="35" t="n">
        <v>0.0328201944377813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42522.6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140324.58</v>
      </c>
      <c r="E35" s="18" t="n">
        <v>1.65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14" t="n">
        <v>188625.96</v>
      </c>
      <c r="E36" s="14" t="n">
        <v>2.21794951390555</v>
      </c>
    </row>
    <row r="37" customFormat="false" ht="14.25" hidden="false" customHeight="true" outlineLevel="0" collapsed="false">
      <c r="A37" s="36" t="n">
        <v>9</v>
      </c>
      <c r="B37" s="34" t="s">
        <v>79</v>
      </c>
      <c r="C37" s="40"/>
      <c r="D37" s="14" t="n">
        <v>118865.16</v>
      </c>
      <c r="E37" s="14" t="n">
        <v>1.39767041526153</v>
      </c>
    </row>
    <row r="38" customFormat="false" ht="14.25" hidden="false" customHeight="true" outlineLevel="0" collapsed="false">
      <c r="A38" s="36" t="n">
        <v>10</v>
      </c>
      <c r="B38" s="34" t="s">
        <v>80</v>
      </c>
      <c r="C38" s="40"/>
      <c r="D38" s="14" t="n">
        <v>3627.712</v>
      </c>
      <c r="E38" s="14" t="n">
        <v>0.0426562816008429</v>
      </c>
    </row>
    <row r="39" customFormat="false" ht="15.75" hidden="false" customHeight="false" outlineLevel="0" collapsed="false">
      <c r="A39" s="36" t="n">
        <v>11</v>
      </c>
      <c r="B39" s="37" t="s">
        <v>81</v>
      </c>
      <c r="C39" s="40"/>
      <c r="D39" s="18" t="n">
        <v>1562373.568</v>
      </c>
      <c r="E39" s="18" t="n">
        <v>18.3710964052057</v>
      </c>
      <c r="G39" s="16" t="e">
        <f aca="false"/>
        <v>#REF!</v>
      </c>
    </row>
    <row r="40" customFormat="false" ht="130.5" hidden="false" customHeight="true" outlineLevel="0" collapsed="false">
      <c r="A40" s="4" t="n">
        <v>12</v>
      </c>
      <c r="B40" s="41" t="s">
        <v>82</v>
      </c>
      <c r="C40" s="42" t="s">
        <v>83</v>
      </c>
      <c r="D40" s="18" t="n">
        <v>156237.3568</v>
      </c>
      <c r="E40" s="18" t="n">
        <v>1.83710964052057</v>
      </c>
      <c r="F40" s="16" t="n">
        <v>57377.3431365946</v>
      </c>
      <c r="G40" s="16" t="n">
        <v>98860.0136634054</v>
      </c>
      <c r="H40" s="2" t="n">
        <v>57377.3431365946</v>
      </c>
    </row>
    <row r="41" customFormat="false" ht="15.75" hidden="false" customHeight="false" outlineLevel="0" collapsed="false">
      <c r="A41" s="36" t="n">
        <v>13</v>
      </c>
      <c r="B41" s="43" t="s">
        <v>84</v>
      </c>
      <c r="C41" s="44"/>
      <c r="D41" s="45" t="n">
        <v>1718610.9248</v>
      </c>
      <c r="E41" s="45" t="n">
        <v>20.2082060457263</v>
      </c>
      <c r="G41" s="16"/>
    </row>
    <row r="42" customFormat="false" ht="15.75" hidden="false" customHeight="false" outlineLevel="0" collapsed="false">
      <c r="A42" s="4" t="n">
        <v>14</v>
      </c>
      <c r="B42" s="46" t="s">
        <v>85</v>
      </c>
      <c r="C42" s="47" t="s">
        <v>86</v>
      </c>
      <c r="D42" s="48" t="n">
        <v>27416</v>
      </c>
      <c r="E42" s="48" t="n">
        <v>0.967109254843307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1" min="9" style="2" width="10.28"/>
    <col collapsed="false" customWidth="true" hidden="false" outlineLevel="0" max="12" min="12" style="2" width="8.99"/>
    <col collapsed="false" customWidth="false" hidden="true" outlineLevel="0" max="13" min="13" style="2" width="10.28"/>
    <col collapsed="false" customWidth="true" hidden="false" outlineLevel="0" max="14" min="14" style="2" width="27.42"/>
    <col collapsed="false" customWidth="true" hidden="false" outlineLevel="0" max="15" min="15" style="2" width="28.28"/>
    <col collapsed="false" customWidth="false" hidden="false" outlineLevel="0" max="257" min="16" style="2" width="10.28"/>
  </cols>
  <sheetData>
    <row r="1" customFormat="false" ht="42.75" hidden="false" customHeight="true" outlineLevel="0" collapsed="false">
      <c r="B1" s="3" t="s">
        <v>94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95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1576.8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9533.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2043.3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589027.584</v>
      </c>
      <c r="E9" s="15" t="n">
        <v>4.24</v>
      </c>
      <c r="F9" s="16" t="n">
        <v>132425.376</v>
      </c>
      <c r="G9" s="16" t="n">
        <v>456602.20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111137.28</v>
      </c>
      <c r="E10" s="14" t="n">
        <v>0.8</v>
      </c>
      <c r="F10" s="16" t="n">
        <v>24985.92</v>
      </c>
      <c r="G10" s="16" t="n">
        <v>86151.3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263951.04</v>
      </c>
      <c r="E11" s="18" t="n">
        <v>1.9</v>
      </c>
      <c r="F11" s="16" t="n">
        <v>59341.56</v>
      </c>
      <c r="G11" s="16" t="n">
        <v>204609.48</v>
      </c>
      <c r="I11" s="19"/>
      <c r="J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94784.818464</v>
      </c>
      <c r="E12" s="22" t="n">
        <v>0.68229</v>
      </c>
      <c r="O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66462.871872</v>
      </c>
      <c r="E13" s="22" t="n">
        <v>0.47842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53212.529664</v>
      </c>
      <c r="E14" s="22" t="n">
        <v>0.38304</v>
      </c>
      <c r="N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1821.262176</v>
      </c>
      <c r="E15" s="22" t="n">
        <v>0.01311</v>
      </c>
      <c r="N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37929.764448</v>
      </c>
      <c r="E16" s="22" t="n">
        <v>0.27303</v>
      </c>
      <c r="N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9739.793376</v>
      </c>
      <c r="E17" s="22" t="n">
        <v>0.07011</v>
      </c>
      <c r="N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789074.688</v>
      </c>
      <c r="E18" s="18" t="n">
        <v>5.68</v>
      </c>
      <c r="F18" s="16" t="s">
        <v>36</v>
      </c>
      <c r="G18" s="16"/>
      <c r="J18" s="19"/>
      <c r="N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274045.6391424</v>
      </c>
      <c r="E19" s="26" t="n">
        <v>3.945328</v>
      </c>
      <c r="F19" s="27" t="n">
        <v>0.6946</v>
      </c>
      <c r="G19" s="28" t="n">
        <v>5.72</v>
      </c>
      <c r="N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105507.571069824</v>
      </c>
      <c r="E20" s="22" t="n">
        <v>1.51895128</v>
      </c>
      <c r="F20" s="27" t="n">
        <v>0.4278736</v>
      </c>
      <c r="G20" s="28" t="n">
        <v>3.55</v>
      </c>
      <c r="H20" s="19" t="n">
        <v>0.44</v>
      </c>
      <c r="N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46587.758654208</v>
      </c>
      <c r="E21" s="22" t="n">
        <v>0.67070576</v>
      </c>
      <c r="F21" s="27" t="n">
        <v>0.1889312</v>
      </c>
      <c r="G21" s="28" t="n">
        <v>3.55</v>
      </c>
      <c r="H21" s="19" t="n">
        <v>0.088</v>
      </c>
      <c r="N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32885.476697088</v>
      </c>
      <c r="E22" s="22" t="n">
        <v>0.47343936</v>
      </c>
      <c r="F22" s="27" t="n">
        <v>0.1333632</v>
      </c>
      <c r="G22" s="28" t="n">
        <v>3.55</v>
      </c>
      <c r="H22" s="19" t="n">
        <v>0.4601</v>
      </c>
      <c r="N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27404.56391424</v>
      </c>
      <c r="E23" s="22" t="n">
        <v>0.3945328</v>
      </c>
      <c r="F23" s="27" t="n">
        <v>0.111136</v>
      </c>
      <c r="G23" s="28" t="n">
        <v>3.55</v>
      </c>
      <c r="H23" s="19" t="n">
        <v>0.0008</v>
      </c>
      <c r="N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61660.26880704</v>
      </c>
      <c r="E24" s="22" t="n">
        <v>0.8876988</v>
      </c>
      <c r="F24" s="27"/>
      <c r="G24" s="28"/>
      <c r="N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515029.0488576</v>
      </c>
      <c r="E25" s="26" t="n">
        <v>7.414672</v>
      </c>
      <c r="F25" s="31" t="n">
        <v>1.29627132867133</v>
      </c>
      <c r="G25" s="28" t="n">
        <v>5.72</v>
      </c>
      <c r="N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207556.706689613</v>
      </c>
      <c r="E26" s="22" t="n">
        <v>2.988112816</v>
      </c>
      <c r="F26" s="27" t="n">
        <v>0.378721522940431</v>
      </c>
      <c r="G26" s="28" t="n">
        <v>7.89</v>
      </c>
      <c r="H26" s="19" t="n">
        <v>0.4545</v>
      </c>
      <c r="N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87554.938305792</v>
      </c>
      <c r="E27" s="22" t="n">
        <v>1.26049424</v>
      </c>
      <c r="F27" s="27" t="n">
        <v>0.159758458808619</v>
      </c>
      <c r="G27" s="28" t="n">
        <v>7.89</v>
      </c>
      <c r="H27" s="19" t="n">
        <v>0.4632</v>
      </c>
      <c r="I27" s="2"/>
      <c r="J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41202.323908608</v>
      </c>
      <c r="E28" s="22" t="n">
        <v>0.59317376</v>
      </c>
      <c r="F28" s="27" t="n">
        <v>0.0751804512040558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24206.3652963072</v>
      </c>
      <c r="E29" s="22" t="n">
        <v>0.348489584</v>
      </c>
      <c r="F29" s="27" t="n">
        <v>0.0441685150823828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15450.871465728</v>
      </c>
      <c r="E30" s="22" t="n">
        <v>0.22244016</v>
      </c>
      <c r="F30" s="27" t="n">
        <v>0.0281926692015209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77254.35732864</v>
      </c>
      <c r="E31" s="22" t="n">
        <v>1.1122008</v>
      </c>
      <c r="F31" s="27" t="n">
        <v>0.140963346007605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61803.485862912</v>
      </c>
      <c r="E32" s="22" t="n">
        <v>0.88976064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4050</v>
      </c>
      <c r="E33" s="35" t="n">
        <v>0.0291531338539147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69460.8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229220.64</v>
      </c>
      <c r="E35" s="18" t="n">
        <v>1.65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49" t="n">
        <v>261925.68</v>
      </c>
      <c r="E36" s="14" t="n">
        <v>1.88542084168337</v>
      </c>
    </row>
    <row r="37" customFormat="false" ht="14.25" hidden="false" customHeight="true" outlineLevel="0" collapsed="false">
      <c r="A37" s="36" t="n">
        <v>9</v>
      </c>
      <c r="B37" s="34" t="s">
        <v>79</v>
      </c>
      <c r="C37" s="40"/>
      <c r="D37" s="14" t="n">
        <v>206362.08</v>
      </c>
      <c r="E37" s="14" t="n">
        <v>1.48545712113883</v>
      </c>
    </row>
    <row r="38" customFormat="false" ht="14.25" hidden="false" customHeight="true" outlineLevel="0" collapsed="false">
      <c r="A38" s="36" t="n">
        <v>10</v>
      </c>
      <c r="B38" s="34" t="s">
        <v>89</v>
      </c>
      <c r="C38" s="40"/>
      <c r="D38" s="14" t="n">
        <v>120000</v>
      </c>
      <c r="E38" s="14" t="n">
        <v>0.86379655863451</v>
      </c>
    </row>
    <row r="39" customFormat="false" ht="15.75" hidden="false" customHeight="false" outlineLevel="0" collapsed="false">
      <c r="A39" s="36" t="n">
        <v>11</v>
      </c>
      <c r="B39" s="37" t="s">
        <v>81</v>
      </c>
      <c r="C39" s="40"/>
      <c r="D39" s="18" t="n">
        <v>2644209.792</v>
      </c>
      <c r="E39" s="18" t="n">
        <v>19.0338276553106</v>
      </c>
      <c r="G39" s="16" t="e">
        <f aca="false"/>
        <v>#REF!</v>
      </c>
    </row>
    <row r="40" customFormat="false" ht="130.5" hidden="false" customHeight="true" outlineLevel="0" collapsed="false">
      <c r="A40" s="4" t="n">
        <v>12</v>
      </c>
      <c r="B40" s="41" t="s">
        <v>82</v>
      </c>
      <c r="C40" s="42" t="s">
        <v>83</v>
      </c>
      <c r="D40" s="18" t="n">
        <v>264420.9792</v>
      </c>
      <c r="E40" s="18" t="n">
        <v>1.90338276553106</v>
      </c>
      <c r="F40" s="16" t="n">
        <v>59447.2118861724</v>
      </c>
      <c r="G40" s="16" t="n">
        <v>204973.767313828</v>
      </c>
      <c r="H40" s="2" t="n">
        <v>59447.2118861724</v>
      </c>
    </row>
    <row r="41" customFormat="false" ht="15.75" hidden="false" customHeight="false" outlineLevel="0" collapsed="false">
      <c r="A41" s="36" t="n">
        <v>13</v>
      </c>
      <c r="B41" s="43" t="s">
        <v>84</v>
      </c>
      <c r="C41" s="44"/>
      <c r="D41" s="45" t="n">
        <v>2908630.7712</v>
      </c>
      <c r="E41" s="45" t="n">
        <v>20.9372104208417</v>
      </c>
      <c r="G41" s="16"/>
    </row>
    <row r="42" customFormat="false" ht="15.75" hidden="false" customHeight="false" outlineLevel="0" collapsed="false">
      <c r="A42" s="4" t="n">
        <v>14</v>
      </c>
      <c r="B42" s="46" t="s">
        <v>85</v>
      </c>
      <c r="C42" s="47" t="s">
        <v>86</v>
      </c>
      <c r="D42" s="48" t="n">
        <v>214074</v>
      </c>
      <c r="E42" s="48" t="n">
        <v>4.62290961232811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1" min="9" style="2" width="10.28"/>
    <col collapsed="false" customWidth="true" hidden="false" outlineLevel="0" max="12" min="12" style="2" width="8.99"/>
    <col collapsed="false" customWidth="false" hidden="true" outlineLevel="0" max="13" min="13" style="2" width="10.28"/>
    <col collapsed="false" customWidth="true" hidden="false" outlineLevel="0" max="14" min="14" style="2" width="27.42"/>
    <col collapsed="false" customWidth="true" hidden="false" outlineLevel="0" max="15" min="15" style="2" width="28.28"/>
    <col collapsed="false" customWidth="false" hidden="false" outlineLevel="0" max="257" min="16" style="2" width="10.28"/>
  </cols>
  <sheetData>
    <row r="1" customFormat="false" ht="42.75" hidden="false" customHeight="true" outlineLevel="0" collapsed="false">
      <c r="B1" s="3" t="s">
        <v>96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97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7517.3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7517.3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382480.224</v>
      </c>
      <c r="E9" s="15" t="n">
        <v>4.24</v>
      </c>
      <c r="F9" s="16" t="n">
        <v>132425.376</v>
      </c>
      <c r="G9" s="16" t="n">
        <v>250054.84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72166.08</v>
      </c>
      <c r="E10" s="14" t="n">
        <v>0.8</v>
      </c>
      <c r="F10" s="16" t="n">
        <v>24985.92</v>
      </c>
      <c r="G10" s="16" t="n">
        <v>47180.1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271524.876</v>
      </c>
      <c r="E11" s="18" t="n">
        <v>3.01</v>
      </c>
      <c r="F11" s="16" t="n">
        <v>94009.524</v>
      </c>
      <c r="G11" s="16" t="n">
        <v>177515.352</v>
      </c>
      <c r="I11" s="19"/>
      <c r="J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97504.5829716</v>
      </c>
      <c r="E12" s="22" t="n">
        <v>1.080891</v>
      </c>
      <c r="O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68369.9637768</v>
      </c>
      <c r="E13" s="22" t="n">
        <v>0.757918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54739.4150016</v>
      </c>
      <c r="E14" s="22" t="n">
        <v>0.606816</v>
      </c>
      <c r="N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1873.5216444</v>
      </c>
      <c r="E15" s="22" t="n">
        <v>0.020769</v>
      </c>
      <c r="N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39018.1246812</v>
      </c>
      <c r="E16" s="22" t="n">
        <v>0.432537</v>
      </c>
      <c r="N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10019.2679244</v>
      </c>
      <c r="E17" s="22" t="n">
        <v>0.111069</v>
      </c>
      <c r="N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407738.352</v>
      </c>
      <c r="E18" s="18" t="n">
        <v>4.52</v>
      </c>
      <c r="F18" s="16" t="s">
        <v>36</v>
      </c>
      <c r="G18" s="16"/>
      <c r="J18" s="19"/>
      <c r="N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161525.5481448</v>
      </c>
      <c r="E19" s="26" t="n">
        <v>3.581196</v>
      </c>
      <c r="F19" s="27" t="n">
        <v>0.7923</v>
      </c>
      <c r="G19" s="28" t="n">
        <v>5.72</v>
      </c>
      <c r="N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45227.153480544</v>
      </c>
      <c r="E20" s="22" t="n">
        <v>1.00273488</v>
      </c>
      <c r="F20" s="27" t="n">
        <v>0.282460529577465</v>
      </c>
      <c r="G20" s="28" t="n">
        <v>3.55</v>
      </c>
      <c r="H20" s="19" t="n">
        <v>0.44</v>
      </c>
      <c r="N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19383.065777376</v>
      </c>
      <c r="E21" s="22" t="n">
        <v>0.42974352</v>
      </c>
      <c r="F21" s="27" t="n">
        <v>0.121054512676056</v>
      </c>
      <c r="G21" s="28" t="n">
        <v>3.55</v>
      </c>
      <c r="H21" s="19" t="n">
        <v>0.088</v>
      </c>
      <c r="N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19383.065777376</v>
      </c>
      <c r="E22" s="22" t="n">
        <v>0.42974352</v>
      </c>
      <c r="F22" s="27" t="n">
        <v>0.121054512676056</v>
      </c>
      <c r="G22" s="28" t="n">
        <v>3.55</v>
      </c>
      <c r="H22" s="19" t="n">
        <v>0.4601</v>
      </c>
      <c r="N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16152.55481448</v>
      </c>
      <c r="E23" s="22" t="n">
        <v>0.3581196</v>
      </c>
      <c r="F23" s="27" t="n">
        <v>0.10087876056338</v>
      </c>
      <c r="G23" s="28" t="n">
        <v>3.55</v>
      </c>
      <c r="H23" s="19" t="n">
        <v>0.0008</v>
      </c>
      <c r="N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61379.708295024</v>
      </c>
      <c r="E24" s="22" t="n">
        <v>1.36085448</v>
      </c>
      <c r="F24" s="27"/>
      <c r="G24" s="28"/>
      <c r="N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246212.8038552</v>
      </c>
      <c r="E25" s="26" t="n">
        <v>5.458804</v>
      </c>
      <c r="F25" s="31" t="n">
        <v>0.954336363636364</v>
      </c>
      <c r="G25" s="28" t="n">
        <v>5.72</v>
      </c>
      <c r="N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74602.4795681256</v>
      </c>
      <c r="E26" s="22" t="n">
        <v>1.654017612</v>
      </c>
      <c r="F26" s="27" t="n">
        <v>0.209634678326996</v>
      </c>
      <c r="G26" s="28" t="n">
        <v>7.89</v>
      </c>
      <c r="H26" s="19" t="n">
        <v>0.4545</v>
      </c>
      <c r="N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36931.92057828</v>
      </c>
      <c r="E27" s="22" t="n">
        <v>0.8188206</v>
      </c>
      <c r="F27" s="27" t="n">
        <v>0.103779543726236</v>
      </c>
      <c r="G27" s="28" t="n">
        <v>7.89</v>
      </c>
      <c r="H27" s="19" t="n">
        <v>0.4632</v>
      </c>
      <c r="I27" s="2"/>
      <c r="J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17234.896269864</v>
      </c>
      <c r="E28" s="22" t="n">
        <v>0.38211628</v>
      </c>
      <c r="F28" s="27" t="n">
        <v>0.04843045373891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11572.0017811944</v>
      </c>
      <c r="E29" s="22" t="n">
        <v>0.256563788</v>
      </c>
      <c r="F29" s="27" t="n">
        <v>0.0325175903675539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7386.384115656</v>
      </c>
      <c r="E30" s="22" t="n">
        <v>0.16376412</v>
      </c>
      <c r="F30" s="27" t="n">
        <v>0.0207559087452472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36931.92057828</v>
      </c>
      <c r="E31" s="22" t="n">
        <v>0.8188206</v>
      </c>
      <c r="F31" s="27" t="n">
        <v>0.103779543726236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61553.2009638</v>
      </c>
      <c r="E32" s="22" t="n">
        <v>1.364701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3258.48</v>
      </c>
      <c r="E33" s="35" t="n">
        <v>0.04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45103.8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148842.54</v>
      </c>
      <c r="E35" s="18" t="n">
        <v>1.65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49" t="n">
        <v>251501.28</v>
      </c>
      <c r="E36" s="14" t="n">
        <v>2.79</v>
      </c>
    </row>
    <row r="37" customFormat="false" ht="14.25" hidden="false" customHeight="true" outlineLevel="0" collapsed="false">
      <c r="A37" s="36" t="n">
        <v>9</v>
      </c>
      <c r="B37" s="34" t="s">
        <v>79</v>
      </c>
      <c r="C37" s="40"/>
      <c r="D37" s="14" t="n">
        <v>118865.16</v>
      </c>
      <c r="E37" s="14" t="n">
        <v>1.32</v>
      </c>
    </row>
    <row r="38" customFormat="false" ht="15.75" hidden="false" customHeight="false" outlineLevel="0" collapsed="false">
      <c r="A38" s="36" t="n">
        <v>11</v>
      </c>
      <c r="B38" s="37" t="s">
        <v>81</v>
      </c>
      <c r="C38" s="40"/>
      <c r="D38" s="18" t="n">
        <v>1701480.792</v>
      </c>
      <c r="E38" s="18" t="n">
        <v>18.87</v>
      </c>
      <c r="G38" s="16" t="e">
        <f aca="false"/>
        <v>#REF!</v>
      </c>
    </row>
    <row r="39" customFormat="false" ht="130.5" hidden="false" customHeight="true" outlineLevel="0" collapsed="false">
      <c r="A39" s="4" t="n">
        <v>12</v>
      </c>
      <c r="B39" s="41" t="s">
        <v>82</v>
      </c>
      <c r="C39" s="42" t="s">
        <v>83</v>
      </c>
      <c r="D39" s="18" t="n">
        <v>170148.0792</v>
      </c>
      <c r="E39" s="18" t="n">
        <v>1.887</v>
      </c>
      <c r="F39" s="16" t="n">
        <v>58935.5388</v>
      </c>
      <c r="G39" s="16" t="n">
        <v>111212.5404</v>
      </c>
      <c r="H39" s="2" t="n">
        <v>58935.5388</v>
      </c>
    </row>
    <row r="40" customFormat="false" ht="15.75" hidden="false" customHeight="false" outlineLevel="0" collapsed="false">
      <c r="A40" s="36" t="n">
        <v>13</v>
      </c>
      <c r="B40" s="43" t="s">
        <v>84</v>
      </c>
      <c r="C40" s="44"/>
      <c r="D40" s="45" t="n">
        <v>1871628.8712</v>
      </c>
      <c r="E40" s="45" t="n">
        <v>20.757</v>
      </c>
      <c r="G40" s="16"/>
    </row>
    <row r="41" customFormat="false" ht="15.75" hidden="false" customHeight="false" outlineLevel="0" collapsed="false">
      <c r="A41" s="4" t="n">
        <v>14</v>
      </c>
      <c r="B41" s="46" t="s">
        <v>85</v>
      </c>
      <c r="C41" s="47" t="s">
        <v>86</v>
      </c>
      <c r="D41" s="48" t="n">
        <v>66827</v>
      </c>
      <c r="E41" s="48" t="n">
        <v>2.22244023785136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7" activeCellId="0" sqref="D1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1" min="9" style="2" width="10.28"/>
    <col collapsed="false" customWidth="true" hidden="false" outlineLevel="0" max="12" min="12" style="2" width="8.99"/>
    <col collapsed="false" customWidth="false" hidden="true" outlineLevel="0" max="13" min="13" style="2" width="10.28"/>
    <col collapsed="false" customWidth="true" hidden="false" outlineLevel="0" max="14" min="14" style="2" width="27.42"/>
    <col collapsed="false" customWidth="true" hidden="false" outlineLevel="0" max="15" min="15" style="2" width="28.28"/>
    <col collapsed="false" customWidth="false" hidden="false" outlineLevel="0" max="257" min="16" style="2" width="10.28"/>
  </cols>
  <sheetData>
    <row r="1" customFormat="false" ht="42.75" hidden="false" customHeight="true" outlineLevel="0" collapsed="false">
      <c r="B1" s="3" t="s">
        <v>98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99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3821.2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3821.2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194422.656</v>
      </c>
      <c r="E9" s="15" t="n">
        <v>4.24</v>
      </c>
      <c r="F9" s="16" t="n">
        <v>132425.376</v>
      </c>
      <c r="G9" s="16" t="n">
        <v>61997.28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36683.52</v>
      </c>
      <c r="E10" s="14" t="n">
        <v>0.8</v>
      </c>
      <c r="F10" s="16" t="n">
        <v>24985.92</v>
      </c>
      <c r="G10" s="16" t="n">
        <v>11697.6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138021.744</v>
      </c>
      <c r="E11" s="18" t="n">
        <v>3.01</v>
      </c>
      <c r="F11" s="16" t="n">
        <v>94009.524</v>
      </c>
      <c r="G11" s="16" t="n">
        <v>44012.22</v>
      </c>
      <c r="I11" s="19"/>
      <c r="J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49563.6082704</v>
      </c>
      <c r="E12" s="22" t="n">
        <v>1.080891</v>
      </c>
      <c r="O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34753.8751392</v>
      </c>
      <c r="E13" s="22" t="n">
        <v>0.757918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27825.1835904</v>
      </c>
      <c r="E14" s="22" t="n">
        <v>0.606816</v>
      </c>
      <c r="N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952.3500336</v>
      </c>
      <c r="E15" s="22" t="n">
        <v>0.020769</v>
      </c>
      <c r="N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19833.7246128</v>
      </c>
      <c r="E16" s="22" t="n">
        <v>0.432537</v>
      </c>
      <c r="N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5093.0023536</v>
      </c>
      <c r="E17" s="22" t="n">
        <v>0.111069</v>
      </c>
      <c r="N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222393.84</v>
      </c>
      <c r="E18" s="18" t="n">
        <v>4.85</v>
      </c>
      <c r="F18" s="16" t="s">
        <v>36</v>
      </c>
      <c r="G18" s="16"/>
      <c r="J18" s="19"/>
      <c r="N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91225.953168</v>
      </c>
      <c r="E19" s="26" t="n">
        <v>3.97894</v>
      </c>
      <c r="F19" s="27" t="n">
        <v>0.8204</v>
      </c>
      <c r="G19" s="28" t="n">
        <v>5.72</v>
      </c>
      <c r="N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30104.56454544</v>
      </c>
      <c r="E20" s="22" t="n">
        <v>1.3130502</v>
      </c>
      <c r="F20" s="27" t="n">
        <v>0.369873295774648</v>
      </c>
      <c r="G20" s="28" t="n">
        <v>3.55</v>
      </c>
      <c r="H20" s="19" t="n">
        <v>0.44</v>
      </c>
      <c r="N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15508.41203856</v>
      </c>
      <c r="E21" s="22" t="n">
        <v>0.6764198</v>
      </c>
      <c r="F21" s="27" t="n">
        <v>0.190540788732394</v>
      </c>
      <c r="G21" s="28" t="n">
        <v>3.55</v>
      </c>
      <c r="H21" s="19" t="n">
        <v>0.088</v>
      </c>
      <c r="N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10947.11438016</v>
      </c>
      <c r="E22" s="22" t="n">
        <v>0.4774728</v>
      </c>
      <c r="F22" s="27" t="n">
        <v>0.13449938028169</v>
      </c>
      <c r="G22" s="28" t="n">
        <v>3.55</v>
      </c>
      <c r="H22" s="19" t="n">
        <v>0.4601</v>
      </c>
      <c r="N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9122.5953168</v>
      </c>
      <c r="E23" s="22" t="n">
        <v>0.397894</v>
      </c>
      <c r="F23" s="27" t="n">
        <v>0.112082816901408</v>
      </c>
      <c r="G23" s="28" t="n">
        <v>3.55</v>
      </c>
      <c r="H23" s="19" t="n">
        <v>0.0008</v>
      </c>
      <c r="N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25543.26688704</v>
      </c>
      <c r="E24" s="22" t="n">
        <v>1.1141032</v>
      </c>
      <c r="F24" s="27"/>
      <c r="G24" s="28"/>
      <c r="N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131167.886832</v>
      </c>
      <c r="E25" s="26" t="n">
        <v>5.72106</v>
      </c>
      <c r="F25" s="31" t="n">
        <v>1.00018531468531</v>
      </c>
      <c r="G25" s="28" t="n">
        <v>5.72</v>
      </c>
      <c r="N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40137.373370592</v>
      </c>
      <c r="E26" s="22" t="n">
        <v>1.75064436</v>
      </c>
      <c r="F26" s="27" t="n">
        <v>0.221881414448669</v>
      </c>
      <c r="G26" s="28" t="n">
        <v>7.89</v>
      </c>
      <c r="H26" s="19" t="n">
        <v>0.4545</v>
      </c>
      <c r="N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26233.5773664</v>
      </c>
      <c r="E27" s="22" t="n">
        <v>1.144212</v>
      </c>
      <c r="F27" s="27" t="n">
        <v>0.145020532319392</v>
      </c>
      <c r="G27" s="28" t="n">
        <v>7.89</v>
      </c>
      <c r="H27" s="19" t="n">
        <v>0.4632</v>
      </c>
      <c r="I27" s="2"/>
      <c r="J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9181.75207824</v>
      </c>
      <c r="E28" s="22" t="n">
        <v>0.4004742</v>
      </c>
      <c r="F28" s="27" t="n">
        <v>0.0507571863117871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6164.890681104</v>
      </c>
      <c r="E29" s="22" t="n">
        <v>0.26888982</v>
      </c>
      <c r="F29" s="27" t="n">
        <v>0.034079825095057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3935.03660496</v>
      </c>
      <c r="E30" s="22" t="n">
        <v>0.1716318</v>
      </c>
      <c r="F30" s="27" t="n">
        <v>0.0217530798479087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19675.1830248</v>
      </c>
      <c r="E31" s="22" t="n">
        <v>0.858159</v>
      </c>
      <c r="F31" s="27" t="n">
        <v>0.108765399239544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25840.073705904</v>
      </c>
      <c r="E32" s="22" t="n">
        <v>1.12704882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1902.48</v>
      </c>
      <c r="E33" s="35" t="n">
        <v>0.04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22927.2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75659.76</v>
      </c>
      <c r="E35" s="18" t="n">
        <v>1.65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49" t="n">
        <v>125750.64</v>
      </c>
      <c r="E36" s="14" t="n">
        <v>2.74</v>
      </c>
    </row>
    <row r="37" customFormat="false" ht="15.75" hidden="false" customHeight="true" outlineLevel="0" collapsed="false">
      <c r="A37" s="36" t="n">
        <v>9</v>
      </c>
      <c r="B37" s="34" t="s">
        <v>79</v>
      </c>
      <c r="C37" s="40"/>
      <c r="D37" s="14" t="n">
        <v>118865.16</v>
      </c>
      <c r="E37" s="14" t="n">
        <v>2.59223018946928</v>
      </c>
    </row>
    <row r="38" customFormat="false" ht="15.75" hidden="false" customHeight="false" outlineLevel="0" collapsed="false">
      <c r="A38" s="36" t="n">
        <v>10</v>
      </c>
      <c r="B38" s="37" t="s">
        <v>81</v>
      </c>
      <c r="C38" s="40"/>
      <c r="D38" s="18" t="n">
        <v>936627</v>
      </c>
      <c r="E38" s="18" t="n">
        <v>20.4222301894693</v>
      </c>
      <c r="G38" s="16" t="e">
        <f aca="false"/>
        <v>#REF!</v>
      </c>
    </row>
    <row r="39" customFormat="false" ht="130.5" hidden="false" customHeight="true" outlineLevel="0" collapsed="false">
      <c r="A39" s="4" t="n">
        <v>11</v>
      </c>
      <c r="B39" s="41" t="s">
        <v>82</v>
      </c>
      <c r="C39" s="42" t="s">
        <v>83</v>
      </c>
      <c r="D39" s="18" t="n">
        <v>93662.7</v>
      </c>
      <c r="E39" s="18" t="n">
        <v>2.04222301894693</v>
      </c>
      <c r="F39" s="16" t="n">
        <v>63783.526216958</v>
      </c>
      <c r="G39" s="16" t="n">
        <v>29879.173783042</v>
      </c>
      <c r="H39" s="2" t="n">
        <v>63783.526216958</v>
      </c>
    </row>
    <row r="40" customFormat="false" ht="15.75" hidden="false" customHeight="false" outlineLevel="0" collapsed="false">
      <c r="A40" s="36" t="n">
        <v>12</v>
      </c>
      <c r="B40" s="43" t="s">
        <v>84</v>
      </c>
      <c r="C40" s="44"/>
      <c r="D40" s="45" t="n">
        <v>1030289.7</v>
      </c>
      <c r="E40" s="45" t="n">
        <v>22.4644532084162</v>
      </c>
      <c r="G40" s="16"/>
    </row>
    <row r="41" customFormat="false" ht="15.75" hidden="false" customHeight="false" outlineLevel="0" collapsed="false">
      <c r="A41" s="4" t="n">
        <v>13</v>
      </c>
      <c r="B41" s="46" t="s">
        <v>85</v>
      </c>
      <c r="C41" s="47" t="s">
        <v>86</v>
      </c>
      <c r="D41" s="48" t="n">
        <v>18131</v>
      </c>
      <c r="E41" s="48" t="n">
        <v>1.18621113786245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1" min="9" style="2" width="10.28"/>
    <col collapsed="false" customWidth="true" hidden="false" outlineLevel="0" max="12" min="12" style="2" width="8.99"/>
    <col collapsed="false" customWidth="false" hidden="true" outlineLevel="0" max="13" min="13" style="2" width="10.28"/>
    <col collapsed="false" customWidth="true" hidden="false" outlineLevel="0" max="14" min="14" style="2" width="27.42"/>
    <col collapsed="false" customWidth="true" hidden="false" outlineLevel="0" max="15" min="15" style="2" width="28.28"/>
    <col collapsed="false" customWidth="false" hidden="false" outlineLevel="0" max="257" min="16" style="2" width="10.28"/>
  </cols>
  <sheetData>
    <row r="1" customFormat="false" ht="42.75" hidden="false" customHeight="true" outlineLevel="0" collapsed="false">
      <c r="B1" s="3" t="s">
        <v>100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01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17095.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16744.9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350.6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869819.04</v>
      </c>
      <c r="E9" s="15" t="n">
        <v>4.24</v>
      </c>
      <c r="F9" s="16" t="n">
        <v>132425.376</v>
      </c>
      <c r="G9" s="16" t="n">
        <v>737393.66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164116.8</v>
      </c>
      <c r="E10" s="14" t="n">
        <v>0.8</v>
      </c>
      <c r="F10" s="16" t="n">
        <v>24985.92</v>
      </c>
      <c r="G10" s="16" t="n">
        <v>139130.8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545688.36</v>
      </c>
      <c r="E11" s="18" t="n">
        <v>2.66</v>
      </c>
      <c r="F11" s="16" t="n">
        <v>83078.184</v>
      </c>
      <c r="G11" s="16" t="n">
        <v>462610.176</v>
      </c>
      <c r="I11" s="19"/>
      <c r="J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195956.690076</v>
      </c>
      <c r="E12" s="22" t="n">
        <v>0.955206</v>
      </c>
      <c r="O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137404.329048</v>
      </c>
      <c r="E13" s="22" t="n">
        <v>0.669788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110010.773376</v>
      </c>
      <c r="E14" s="22" t="n">
        <v>0.536256</v>
      </c>
      <c r="N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3765.249684</v>
      </c>
      <c r="E15" s="22" t="n">
        <v>0.018354</v>
      </c>
      <c r="N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78415.417332</v>
      </c>
      <c r="E16" s="22" t="n">
        <v>0.382242</v>
      </c>
      <c r="N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20135.900484</v>
      </c>
      <c r="E17" s="22" t="n">
        <v>0.098154</v>
      </c>
      <c r="N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798017.94</v>
      </c>
      <c r="E18" s="18" t="n">
        <v>3.89</v>
      </c>
      <c r="F18" s="16" t="s">
        <v>36</v>
      </c>
      <c r="G18" s="16"/>
      <c r="J18" s="19"/>
      <c r="N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312743.230686</v>
      </c>
      <c r="E19" s="26" t="n">
        <v>3.048982</v>
      </c>
      <c r="F19" s="27" t="n">
        <v>0.7838</v>
      </c>
      <c r="G19" s="28" t="n">
        <v>5.72</v>
      </c>
      <c r="N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117904.197968622</v>
      </c>
      <c r="E20" s="22" t="n">
        <v>1.149466214</v>
      </c>
      <c r="F20" s="27" t="n">
        <v>0.32379329971831</v>
      </c>
      <c r="G20" s="28" t="n">
        <v>3.55</v>
      </c>
      <c r="H20" s="19" t="n">
        <v>0.44</v>
      </c>
      <c r="N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53166.34921662</v>
      </c>
      <c r="E21" s="22" t="n">
        <v>0.51832694</v>
      </c>
      <c r="F21" s="27" t="n">
        <v>0.146007588732394</v>
      </c>
      <c r="G21" s="28" t="n">
        <v>3.55</v>
      </c>
      <c r="H21" s="19" t="n">
        <v>0.088</v>
      </c>
      <c r="N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37529.18768232</v>
      </c>
      <c r="E22" s="22" t="n">
        <v>0.36587784</v>
      </c>
      <c r="F22" s="27" t="n">
        <v>0.10306418028169</v>
      </c>
      <c r="G22" s="28" t="n">
        <v>3.55</v>
      </c>
      <c r="H22" s="19" t="n">
        <v>0.4601</v>
      </c>
      <c r="N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31274.3230686</v>
      </c>
      <c r="E23" s="22" t="n">
        <v>0.3048982</v>
      </c>
      <c r="F23" s="27" t="n">
        <v>0.0858868169014085</v>
      </c>
      <c r="G23" s="28" t="n">
        <v>3.55</v>
      </c>
      <c r="H23" s="19" t="n">
        <v>0.0008</v>
      </c>
      <c r="N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72869.172749838</v>
      </c>
      <c r="E24" s="22" t="n">
        <v>0.710412806</v>
      </c>
      <c r="F24" s="27"/>
      <c r="G24" s="28"/>
      <c r="N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485274.709314</v>
      </c>
      <c r="E25" s="26" t="n">
        <v>4.731018</v>
      </c>
      <c r="F25" s="31" t="n">
        <v>0.827101048951049</v>
      </c>
      <c r="G25" s="28" t="n">
        <v>5.72</v>
      </c>
      <c r="N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171156.389975048</v>
      </c>
      <c r="E26" s="22" t="n">
        <v>1.6686300486</v>
      </c>
      <c r="F26" s="27" t="n">
        <v>0.211486698174905</v>
      </c>
      <c r="G26" s="28" t="n">
        <v>7.89</v>
      </c>
      <c r="H26" s="19" t="n">
        <v>0.4545</v>
      </c>
      <c r="N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97054.9418628</v>
      </c>
      <c r="E27" s="22" t="n">
        <v>0.9462036</v>
      </c>
      <c r="F27" s="27" t="n">
        <v>0.119924410646388</v>
      </c>
      <c r="G27" s="28" t="n">
        <v>7.89</v>
      </c>
      <c r="H27" s="19" t="n">
        <v>0.4632</v>
      </c>
      <c r="I27" s="2"/>
      <c r="J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33969.22965198</v>
      </c>
      <c r="E28" s="22" t="n">
        <v>0.33117126</v>
      </c>
      <c r="F28" s="27" t="n">
        <v>0.0419735437262358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22807.911337758</v>
      </c>
      <c r="E29" s="22" t="n">
        <v>0.222357846</v>
      </c>
      <c r="F29" s="27" t="n">
        <v>0.0281822365019011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14558.24127942</v>
      </c>
      <c r="E30" s="22" t="n">
        <v>0.14193054</v>
      </c>
      <c r="F30" s="27" t="n">
        <v>0.0179886615969582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72791.2063971</v>
      </c>
      <c r="E31" s="22" t="n">
        <v>0.7096527</v>
      </c>
      <c r="F31" s="27" t="n">
        <v>0.0899433079847909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72936.7888098942</v>
      </c>
      <c r="E32" s="22" t="n">
        <v>0.7110720054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4693.44</v>
      </c>
      <c r="E33" s="35" t="n">
        <v>0.0228785352870639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102573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338490.9</v>
      </c>
      <c r="E35" s="18" t="n">
        <v>1.65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49" t="n">
        <v>654814.2</v>
      </c>
      <c r="E36" s="14" t="n">
        <v>3.19194232400339</v>
      </c>
    </row>
    <row r="37" customFormat="false" ht="15.75" hidden="false" customHeight="true" outlineLevel="0" collapsed="false">
      <c r="A37" s="36" t="n">
        <v>9</v>
      </c>
      <c r="B37" s="34" t="s">
        <v>79</v>
      </c>
      <c r="C37" s="40"/>
      <c r="D37" s="14" t="n">
        <v>160857.12</v>
      </c>
      <c r="E37" s="14" t="n">
        <v>0.78</v>
      </c>
    </row>
    <row r="38" customFormat="false" ht="18" hidden="false" customHeight="true" outlineLevel="0" collapsed="false">
      <c r="A38" s="36" t="n">
        <v>10</v>
      </c>
      <c r="B38" s="34" t="s">
        <v>89</v>
      </c>
      <c r="C38" s="40"/>
      <c r="D38" s="14" t="n">
        <v>300690</v>
      </c>
      <c r="E38" s="14" t="n">
        <v>1.46573659735018</v>
      </c>
    </row>
    <row r="39" customFormat="false" ht="15.75" hidden="false" customHeight="false" outlineLevel="0" collapsed="false">
      <c r="A39" s="36" t="n">
        <v>11</v>
      </c>
      <c r="B39" s="37" t="s">
        <v>81</v>
      </c>
      <c r="C39" s="40"/>
      <c r="D39" s="18" t="n">
        <v>3939760.8</v>
      </c>
      <c r="E39" s="18" t="n">
        <v>19.2005574566406</v>
      </c>
      <c r="G39" s="16" t="e">
        <f aca="false"/>
        <v>#REF!</v>
      </c>
    </row>
    <row r="40" customFormat="false" ht="130.5" hidden="false" customHeight="true" outlineLevel="0" collapsed="false">
      <c r="A40" s="4" t="n">
        <v>12</v>
      </c>
      <c r="B40" s="41" t="s">
        <v>82</v>
      </c>
      <c r="C40" s="42" t="s">
        <v>83</v>
      </c>
      <c r="D40" s="18" t="n">
        <v>393976.08</v>
      </c>
      <c r="E40" s="18" t="n">
        <v>1.92005574566406</v>
      </c>
      <c r="F40" s="16" t="n">
        <v>59967.9490708783</v>
      </c>
      <c r="G40" s="16" t="n">
        <v>334008.130929122</v>
      </c>
      <c r="H40" s="2" t="n">
        <v>59967.9490708783</v>
      </c>
    </row>
    <row r="41" customFormat="false" ht="15.75" hidden="false" customHeight="false" outlineLevel="0" collapsed="false">
      <c r="A41" s="36" t="n">
        <v>13</v>
      </c>
      <c r="B41" s="43" t="s">
        <v>84</v>
      </c>
      <c r="C41" s="44"/>
      <c r="D41" s="45" t="n">
        <v>4333736.88</v>
      </c>
      <c r="E41" s="45" t="n">
        <v>21.1206132023047</v>
      </c>
      <c r="G41" s="16"/>
    </row>
    <row r="42" customFormat="false" ht="15.75" hidden="false" customHeight="false" outlineLevel="0" collapsed="false">
      <c r="A42" s="4" t="n">
        <v>14</v>
      </c>
      <c r="B42" s="46" t="s">
        <v>85</v>
      </c>
      <c r="C42" s="47" t="s">
        <v>86</v>
      </c>
      <c r="D42" s="48" t="n">
        <v>83479</v>
      </c>
      <c r="E42" s="48" t="n">
        <v>1.22077447281448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true" outlineLevel="0" max="6" min="6" style="2" width="7.85"/>
    <col collapsed="false" customWidth="true" hidden="true" outlineLevel="0" max="7" min="7" style="2" width="6.99"/>
    <col collapsed="false" customWidth="false" hidden="true" outlineLevel="0" max="8" min="8" style="2" width="10.28"/>
    <col collapsed="false" customWidth="false" hidden="false" outlineLevel="0" max="11" min="9" style="2" width="10.28"/>
    <col collapsed="false" customWidth="true" hidden="false" outlineLevel="0" max="12" min="12" style="2" width="8.99"/>
    <col collapsed="false" customWidth="false" hidden="true" outlineLevel="0" max="13" min="13" style="2" width="10.28"/>
    <col collapsed="false" customWidth="true" hidden="false" outlineLevel="0" max="14" min="14" style="2" width="27.42"/>
    <col collapsed="false" customWidth="true" hidden="false" outlineLevel="0" max="15" min="15" style="2" width="28.28"/>
    <col collapsed="false" customWidth="false" hidden="false" outlineLevel="0" max="257" min="16" style="2" width="10.28"/>
  </cols>
  <sheetData>
    <row r="1" customFormat="false" ht="42.75" hidden="false" customHeight="true" outlineLevel="0" collapsed="false">
      <c r="B1" s="3" t="s">
        <v>102</v>
      </c>
      <c r="C1" s="3"/>
      <c r="D1" s="3"/>
      <c r="E1" s="3"/>
    </row>
    <row r="2" customFormat="false" ht="19.5" hidden="false" customHeight="true" outlineLevel="0" collapsed="false">
      <c r="A2" s="4"/>
      <c r="B2" s="5" t="s">
        <v>1</v>
      </c>
      <c r="C2" s="6" t="s">
        <v>103</v>
      </c>
      <c r="D2" s="6"/>
      <c r="E2" s="6"/>
    </row>
    <row r="3" customFormat="false" ht="51.75" hidden="true" customHeight="true" outlineLevel="0" collapsed="false">
      <c r="A3" s="4"/>
      <c r="B3" s="5" t="s">
        <v>3</v>
      </c>
      <c r="C3" s="7" t="s">
        <v>4</v>
      </c>
      <c r="D3" s="7"/>
      <c r="E3" s="7"/>
    </row>
    <row r="4" customFormat="false" ht="21" hidden="false" customHeight="true" outlineLevel="0" collapsed="false">
      <c r="A4" s="4"/>
      <c r="B4" s="8" t="s">
        <v>5</v>
      </c>
      <c r="C4" s="8" t="s">
        <v>6</v>
      </c>
      <c r="D4" s="9" t="n">
        <v>9445</v>
      </c>
      <c r="E4" s="9"/>
    </row>
    <row r="5" customFormat="false" ht="14.25" hidden="true" customHeight="true" outlineLevel="0" collapsed="false">
      <c r="A5" s="4"/>
      <c r="B5" s="8" t="s">
        <v>7</v>
      </c>
      <c r="C5" s="8"/>
      <c r="D5" s="9" t="n">
        <v>3048.1</v>
      </c>
      <c r="E5" s="9"/>
    </row>
    <row r="6" customFormat="false" ht="15.75" hidden="false" customHeight="true" outlineLevel="0" collapsed="false">
      <c r="A6" s="4"/>
      <c r="B6" s="8" t="s">
        <v>8</v>
      </c>
      <c r="C6" s="8"/>
      <c r="D6" s="9" t="n">
        <v>9445</v>
      </c>
      <c r="E6" s="9"/>
    </row>
    <row r="7" customFormat="false" ht="15.75" hidden="false" customHeight="true" outlineLevel="0" collapsed="false">
      <c r="A7" s="4"/>
      <c r="B7" s="8" t="s">
        <v>9</v>
      </c>
      <c r="C7" s="8"/>
      <c r="D7" s="9" t="n">
        <v>0</v>
      </c>
      <c r="E7" s="9"/>
    </row>
    <row r="8" customFormat="false" ht="54" hidden="false" customHeight="true" outlineLevel="0" collapsed="false">
      <c r="A8" s="4"/>
      <c r="B8" s="10" t="s">
        <v>10</v>
      </c>
      <c r="C8" s="8"/>
      <c r="D8" s="8" t="s">
        <v>11</v>
      </c>
      <c r="E8" s="11" t="s">
        <v>12</v>
      </c>
    </row>
    <row r="9" customFormat="false" ht="181.5" hidden="false" customHeight="true" outlineLevel="0" collapsed="false">
      <c r="A9" s="4" t="n">
        <v>1</v>
      </c>
      <c r="B9" s="12" t="s">
        <v>13</v>
      </c>
      <c r="C9" s="13" t="s">
        <v>14</v>
      </c>
      <c r="D9" s="14" t="n">
        <v>480561.6</v>
      </c>
      <c r="E9" s="15" t="n">
        <v>4.24</v>
      </c>
      <c r="F9" s="16" t="n">
        <v>132425.376</v>
      </c>
      <c r="G9" s="16" t="n">
        <v>348136.224</v>
      </c>
    </row>
    <row r="10" customFormat="false" ht="33.75" hidden="false" customHeight="true" outlineLevel="0" collapsed="false">
      <c r="A10" s="4" t="n">
        <v>2</v>
      </c>
      <c r="B10" s="12" t="s">
        <v>15</v>
      </c>
      <c r="C10" s="17" t="s">
        <v>16</v>
      </c>
      <c r="D10" s="14" t="n">
        <v>90672</v>
      </c>
      <c r="E10" s="14" t="n">
        <v>0.8</v>
      </c>
      <c r="F10" s="16" t="n">
        <v>24985.92</v>
      </c>
      <c r="G10" s="16" t="n">
        <v>65686.08</v>
      </c>
    </row>
    <row r="11" customFormat="false" ht="29.25" hidden="false" customHeight="true" outlineLevel="0" collapsed="false">
      <c r="A11" s="4" t="n">
        <v>3</v>
      </c>
      <c r="B11" s="12" t="s">
        <v>17</v>
      </c>
      <c r="C11" s="12"/>
      <c r="D11" s="18" t="n">
        <v>266349</v>
      </c>
      <c r="E11" s="18" t="n">
        <v>2.35</v>
      </c>
      <c r="F11" s="16" t="n">
        <v>73396.14</v>
      </c>
      <c r="G11" s="16" t="n">
        <v>192952.86</v>
      </c>
      <c r="I11" s="19"/>
      <c r="J11" s="19"/>
    </row>
    <row r="12" s="19" customFormat="true" ht="19.5" hidden="false" customHeight="true" outlineLevel="0" collapsed="false">
      <c r="A12" s="20" t="s">
        <v>18</v>
      </c>
      <c r="B12" s="21" t="s">
        <v>19</v>
      </c>
      <c r="C12" s="7" t="s">
        <v>20</v>
      </c>
      <c r="D12" s="22" t="n">
        <v>95645.9259</v>
      </c>
      <c r="E12" s="22" t="n">
        <v>0.843885</v>
      </c>
      <c r="O12" s="23"/>
    </row>
    <row r="13" s="19" customFormat="true" ht="21" hidden="false" customHeight="true" outlineLevel="0" collapsed="false">
      <c r="A13" s="20" t="s">
        <v>21</v>
      </c>
      <c r="B13" s="21" t="s">
        <v>22</v>
      </c>
      <c r="C13" s="7" t="s">
        <v>23</v>
      </c>
      <c r="D13" s="22" t="n">
        <v>67066.6782</v>
      </c>
      <c r="E13" s="22" t="n">
        <v>0.59173</v>
      </c>
    </row>
    <row r="14" s="19" customFormat="true" ht="18.75" hidden="false" customHeight="true" outlineLevel="0" collapsed="false">
      <c r="A14" s="20" t="s">
        <v>24</v>
      </c>
      <c r="B14" s="21" t="s">
        <v>25</v>
      </c>
      <c r="C14" s="7" t="s">
        <v>26</v>
      </c>
      <c r="D14" s="22" t="n">
        <v>53695.9584</v>
      </c>
      <c r="E14" s="22" t="n">
        <v>0.47376</v>
      </c>
      <c r="N14" s="24"/>
    </row>
    <row r="15" s="19" customFormat="true" ht="14.25" hidden="false" customHeight="true" outlineLevel="0" collapsed="false">
      <c r="A15" s="20" t="s">
        <v>27</v>
      </c>
      <c r="B15" s="21" t="s">
        <v>28</v>
      </c>
      <c r="C15" s="7" t="s">
        <v>20</v>
      </c>
      <c r="D15" s="22" t="n">
        <v>1837.8081</v>
      </c>
      <c r="E15" s="22" t="n">
        <v>0.016215</v>
      </c>
      <c r="N15" s="24"/>
    </row>
    <row r="16" s="19" customFormat="true" ht="48" hidden="false" customHeight="true" outlineLevel="0" collapsed="false">
      <c r="A16" s="20" t="s">
        <v>29</v>
      </c>
      <c r="B16" s="21" t="s">
        <v>30</v>
      </c>
      <c r="C16" s="7" t="s">
        <v>31</v>
      </c>
      <c r="D16" s="22" t="n">
        <v>38274.3513</v>
      </c>
      <c r="E16" s="22" t="n">
        <v>0.337695</v>
      </c>
      <c r="N16" s="24"/>
    </row>
    <row r="17" s="19" customFormat="true" ht="25.5" hidden="false" customHeight="true" outlineLevel="0" collapsed="false">
      <c r="A17" s="20" t="s">
        <v>32</v>
      </c>
      <c r="B17" s="21" t="s">
        <v>33</v>
      </c>
      <c r="C17" s="7" t="s">
        <v>34</v>
      </c>
      <c r="D17" s="22" t="n">
        <v>9828.2781</v>
      </c>
      <c r="E17" s="22" t="n">
        <v>0.086715</v>
      </c>
      <c r="N17" s="24"/>
    </row>
    <row r="18" customFormat="false" ht="31.5" hidden="false" customHeight="true" outlineLevel="0" collapsed="false">
      <c r="A18" s="4" t="n">
        <v>4</v>
      </c>
      <c r="B18" s="12" t="s">
        <v>35</v>
      </c>
      <c r="C18" s="12"/>
      <c r="D18" s="18" t="n">
        <v>503229.6</v>
      </c>
      <c r="E18" s="18" t="n">
        <v>4.44</v>
      </c>
      <c r="F18" s="16" t="s">
        <v>36</v>
      </c>
      <c r="G18" s="16"/>
      <c r="J18" s="19"/>
      <c r="N18" s="1"/>
    </row>
    <row r="19" s="19" customFormat="true" ht="15.75" hidden="false" customHeight="false" outlineLevel="0" collapsed="false">
      <c r="A19" s="20"/>
      <c r="B19" s="25" t="s">
        <v>37</v>
      </c>
      <c r="C19" s="7"/>
      <c r="D19" s="26" t="n">
        <v>197744.07132</v>
      </c>
      <c r="E19" s="26" t="n">
        <v>3.489396</v>
      </c>
      <c r="F19" s="27" t="n">
        <v>0.7859</v>
      </c>
      <c r="G19" s="28" t="n">
        <v>5.72</v>
      </c>
      <c r="N19" s="24"/>
    </row>
    <row r="20" s="19" customFormat="true" ht="25.5" hidden="false" customHeight="true" outlineLevel="0" collapsed="false">
      <c r="A20" s="29" t="s">
        <v>38</v>
      </c>
      <c r="B20" s="30" t="s">
        <v>39</v>
      </c>
      <c r="C20" s="7" t="s">
        <v>40</v>
      </c>
      <c r="D20" s="22" t="n">
        <v>82657.02181176</v>
      </c>
      <c r="E20" s="22" t="n">
        <v>1.458567528</v>
      </c>
      <c r="F20" s="27" t="n">
        <v>0.410864092394366</v>
      </c>
      <c r="G20" s="28" t="n">
        <v>3.55</v>
      </c>
      <c r="H20" s="19" t="n">
        <v>0.44</v>
      </c>
      <c r="N20" s="24"/>
    </row>
    <row r="21" s="19" customFormat="true" ht="20.25" hidden="false" customHeight="true" outlineLevel="0" collapsed="false">
      <c r="A21" s="20" t="s">
        <v>41</v>
      </c>
      <c r="B21" s="30" t="s">
        <v>42</v>
      </c>
      <c r="C21" s="7" t="s">
        <v>43</v>
      </c>
      <c r="D21" s="22" t="n">
        <v>33616.4921244</v>
      </c>
      <c r="E21" s="22" t="n">
        <v>0.59319732</v>
      </c>
      <c r="F21" s="27" t="n">
        <v>0.167097836619718</v>
      </c>
      <c r="G21" s="28" t="n">
        <v>3.55</v>
      </c>
      <c r="H21" s="19" t="n">
        <v>0.088</v>
      </c>
      <c r="N21" s="24"/>
    </row>
    <row r="22" s="19" customFormat="true" ht="15.75" hidden="false" customHeight="false" outlineLevel="0" collapsed="false">
      <c r="A22" s="29" t="s">
        <v>44</v>
      </c>
      <c r="B22" s="30" t="s">
        <v>45</v>
      </c>
      <c r="C22" s="7" t="s">
        <v>46</v>
      </c>
      <c r="D22" s="22" t="n">
        <v>23729.2885584</v>
      </c>
      <c r="E22" s="22" t="n">
        <v>0.41872752</v>
      </c>
      <c r="F22" s="27" t="n">
        <v>0.117951414084507</v>
      </c>
      <c r="G22" s="28" t="n">
        <v>3.55</v>
      </c>
      <c r="H22" s="19" t="n">
        <v>0.4601</v>
      </c>
      <c r="N22" s="24"/>
    </row>
    <row r="23" s="19" customFormat="true" ht="15.75" hidden="false" customHeight="false" outlineLevel="0" collapsed="false">
      <c r="A23" s="20" t="s">
        <v>47</v>
      </c>
      <c r="B23" s="30" t="s">
        <v>48</v>
      </c>
      <c r="C23" s="7" t="s">
        <v>23</v>
      </c>
      <c r="D23" s="22" t="n">
        <v>19774.407132</v>
      </c>
      <c r="E23" s="22" t="n">
        <v>0.3489396</v>
      </c>
      <c r="F23" s="27" t="n">
        <v>0.0982928450704226</v>
      </c>
      <c r="G23" s="28" t="n">
        <v>3.55</v>
      </c>
      <c r="H23" s="19" t="n">
        <v>0.0008</v>
      </c>
      <c r="N23" s="24"/>
    </row>
    <row r="24" s="19" customFormat="true" ht="15.75" hidden="false" customHeight="false" outlineLevel="0" collapsed="false">
      <c r="A24" s="20" t="s">
        <v>49</v>
      </c>
      <c r="B24" s="30" t="s">
        <v>50</v>
      </c>
      <c r="C24" s="7" t="s">
        <v>51</v>
      </c>
      <c r="D24" s="22" t="n">
        <v>37966.86169344</v>
      </c>
      <c r="E24" s="22" t="n">
        <v>0.669964032</v>
      </c>
      <c r="F24" s="27"/>
      <c r="G24" s="28"/>
      <c r="N24" s="24"/>
    </row>
    <row r="25" s="19" customFormat="true" ht="15.75" hidden="false" customHeight="false" outlineLevel="0" collapsed="false">
      <c r="A25" s="20"/>
      <c r="B25" s="25" t="s">
        <v>52</v>
      </c>
      <c r="C25" s="7"/>
      <c r="D25" s="26" t="n">
        <v>305485.52868</v>
      </c>
      <c r="E25" s="26" t="n">
        <v>5.390604</v>
      </c>
      <c r="F25" s="31" t="n">
        <v>0.942413286713287</v>
      </c>
      <c r="G25" s="28" t="n">
        <v>5.72</v>
      </c>
      <c r="N25" s="24"/>
    </row>
    <row r="26" s="19" customFormat="true" ht="16.5" hidden="false" customHeight="true" outlineLevel="0" collapsed="false">
      <c r="A26" s="20" t="s">
        <v>53</v>
      </c>
      <c r="B26" s="21" t="s">
        <v>54</v>
      </c>
      <c r="C26" s="7" t="s">
        <v>55</v>
      </c>
      <c r="D26" s="22" t="n">
        <v>115565.175499644</v>
      </c>
      <c r="E26" s="22" t="n">
        <v>2.0392654932</v>
      </c>
      <c r="F26" s="27" t="n">
        <v>0.258462039695818</v>
      </c>
      <c r="G26" s="28" t="n">
        <v>7.89</v>
      </c>
      <c r="H26" s="19" t="n">
        <v>0.4545</v>
      </c>
      <c r="N26" s="24"/>
    </row>
    <row r="27" s="19" customFormat="true" ht="15" hidden="false" customHeight="true" outlineLevel="0" collapsed="false">
      <c r="A27" s="20" t="s">
        <v>56</v>
      </c>
      <c r="B27" s="21" t="s">
        <v>57</v>
      </c>
      <c r="C27" s="7" t="s">
        <v>58</v>
      </c>
      <c r="D27" s="22" t="n">
        <v>61097.105736</v>
      </c>
      <c r="E27" s="22" t="n">
        <v>1.0781208</v>
      </c>
      <c r="F27" s="27" t="n">
        <v>0.136643954372624</v>
      </c>
      <c r="G27" s="28" t="n">
        <v>7.89</v>
      </c>
      <c r="H27" s="19" t="n">
        <v>0.4632</v>
      </c>
      <c r="I27" s="2"/>
      <c r="J27" s="2"/>
    </row>
    <row r="28" s="19" customFormat="true" ht="20.25" hidden="false" customHeight="true" outlineLevel="0" collapsed="false">
      <c r="A28" s="29" t="s">
        <v>59</v>
      </c>
      <c r="B28" s="21" t="s">
        <v>60</v>
      </c>
      <c r="C28" s="7" t="s">
        <v>61</v>
      </c>
      <c r="D28" s="22" t="n">
        <v>21383.9870076</v>
      </c>
      <c r="E28" s="22" t="n">
        <v>0.37734228</v>
      </c>
      <c r="F28" s="27" t="n">
        <v>0.0478253840304183</v>
      </c>
      <c r="G28" s="28" t="n">
        <v>7.89</v>
      </c>
      <c r="H28" s="19" t="n">
        <v>0.0129</v>
      </c>
    </row>
    <row r="29" s="19" customFormat="true" ht="19.5" hidden="false" customHeight="true" outlineLevel="0" collapsed="false">
      <c r="A29" s="20" t="s">
        <v>62</v>
      </c>
      <c r="B29" s="21" t="s">
        <v>63</v>
      </c>
      <c r="C29" s="7" t="s">
        <v>64</v>
      </c>
      <c r="D29" s="22" t="n">
        <v>14357.81984796</v>
      </c>
      <c r="E29" s="22" t="n">
        <v>0.253358388</v>
      </c>
      <c r="F29" s="27" t="n">
        <v>0.0321113292775666</v>
      </c>
      <c r="G29" s="28" t="n">
        <v>7.89</v>
      </c>
      <c r="H29" s="19" t="n">
        <v>0.0476</v>
      </c>
    </row>
    <row r="30" s="19" customFormat="true" ht="18.75" hidden="false" customHeight="true" outlineLevel="0" collapsed="false">
      <c r="A30" s="20" t="s">
        <v>65</v>
      </c>
      <c r="B30" s="21" t="s">
        <v>66</v>
      </c>
      <c r="C30" s="7" t="s">
        <v>67</v>
      </c>
      <c r="D30" s="22" t="n">
        <v>9164.5658604</v>
      </c>
      <c r="E30" s="22" t="n">
        <v>0.16171812</v>
      </c>
      <c r="F30" s="27" t="n">
        <v>0.0204965931558935</v>
      </c>
      <c r="G30" s="28" t="n">
        <v>7.89</v>
      </c>
      <c r="H30" s="19" t="n">
        <v>0.0043</v>
      </c>
    </row>
    <row r="31" s="19" customFormat="true" ht="15.75" hidden="false" customHeight="false" outlineLevel="0" collapsed="false">
      <c r="A31" s="20" t="s">
        <v>68</v>
      </c>
      <c r="B31" s="21" t="s">
        <v>69</v>
      </c>
      <c r="C31" s="7" t="s">
        <v>70</v>
      </c>
      <c r="D31" s="22" t="n">
        <v>45822.829302</v>
      </c>
      <c r="E31" s="22" t="n">
        <v>0.8085906</v>
      </c>
      <c r="F31" s="27" t="n">
        <v>0.102482965779468</v>
      </c>
      <c r="G31" s="28" t="n">
        <v>7.89</v>
      </c>
      <c r="H31" s="19" t="n">
        <v>0.0175</v>
      </c>
    </row>
    <row r="32" s="19" customFormat="true" ht="15.75" hidden="false" customHeight="false" outlineLevel="0" collapsed="false">
      <c r="A32" s="20" t="s">
        <v>71</v>
      </c>
      <c r="B32" s="21" t="s">
        <v>72</v>
      </c>
      <c r="C32" s="7" t="s">
        <v>51</v>
      </c>
      <c r="D32" s="22" t="n">
        <v>38094.045426396</v>
      </c>
      <c r="E32" s="22" t="n">
        <v>0.6722083188</v>
      </c>
      <c r="F32" s="32"/>
      <c r="G32" s="33"/>
    </row>
    <row r="33" s="19" customFormat="true" ht="15.75" hidden="false" customHeight="false" outlineLevel="0" collapsed="false">
      <c r="A33" s="20" t="n">
        <v>5</v>
      </c>
      <c r="B33" s="34" t="s">
        <v>73</v>
      </c>
      <c r="C33" s="17" t="s">
        <v>74</v>
      </c>
      <c r="D33" s="18" t="n">
        <v>3422.4</v>
      </c>
      <c r="E33" s="35" t="n">
        <v>0.0301958708311276</v>
      </c>
      <c r="F33" s="32"/>
      <c r="G33" s="33"/>
    </row>
    <row r="34" s="19" customFormat="true" ht="15.75" hidden="false" customHeight="false" outlineLevel="0" collapsed="false">
      <c r="A34" s="36" t="n">
        <v>6</v>
      </c>
      <c r="B34" s="34" t="s">
        <v>75</v>
      </c>
      <c r="C34" s="17" t="s">
        <v>61</v>
      </c>
      <c r="D34" s="18" t="n">
        <v>56670</v>
      </c>
      <c r="E34" s="35" t="n">
        <v>0.5</v>
      </c>
      <c r="F34" s="32"/>
      <c r="G34" s="33"/>
    </row>
    <row r="35" customFormat="false" ht="21" hidden="false" customHeight="true" outlineLevel="0" collapsed="false">
      <c r="A35" s="36" t="n">
        <v>7</v>
      </c>
      <c r="B35" s="37" t="s">
        <v>76</v>
      </c>
      <c r="C35" s="38" t="s">
        <v>77</v>
      </c>
      <c r="D35" s="18" t="n">
        <v>187011</v>
      </c>
      <c r="E35" s="18" t="n">
        <v>1.65</v>
      </c>
    </row>
    <row r="36" customFormat="false" ht="14.25" hidden="false" customHeight="true" outlineLevel="0" collapsed="false">
      <c r="A36" s="36" t="n">
        <v>8</v>
      </c>
      <c r="B36" s="34" t="s">
        <v>78</v>
      </c>
      <c r="C36" s="39"/>
      <c r="D36" s="49" t="n">
        <v>251501.28</v>
      </c>
      <c r="E36" s="14" t="n">
        <v>2.21899841185813</v>
      </c>
    </row>
    <row r="37" customFormat="false" ht="15.75" hidden="false" customHeight="true" outlineLevel="0" collapsed="false">
      <c r="A37" s="36" t="n">
        <v>9</v>
      </c>
      <c r="B37" s="34" t="s">
        <v>79</v>
      </c>
      <c r="C37" s="40"/>
      <c r="D37" s="14" t="n">
        <v>118865.16</v>
      </c>
      <c r="E37" s="14" t="n">
        <v>1.04874854420328</v>
      </c>
    </row>
    <row r="38" customFormat="false" ht="15.75" hidden="false" customHeight="false" outlineLevel="0" collapsed="false">
      <c r="A38" s="36" t="n">
        <v>10</v>
      </c>
      <c r="B38" s="37" t="s">
        <v>81</v>
      </c>
      <c r="C38" s="40"/>
      <c r="D38" s="18" t="n">
        <v>1958282.04</v>
      </c>
      <c r="E38" s="18" t="n">
        <v>17.2779428268925</v>
      </c>
      <c r="G38" s="16" t="e">
        <f aca="false"/>
        <v>#REF!</v>
      </c>
    </row>
    <row r="39" customFormat="false" ht="130.5" hidden="false" customHeight="true" outlineLevel="0" collapsed="false">
      <c r="A39" s="4" t="n">
        <v>11</v>
      </c>
      <c r="B39" s="41" t="s">
        <v>82</v>
      </c>
      <c r="C39" s="42" t="s">
        <v>83</v>
      </c>
      <c r="D39" s="18" t="n">
        <v>195828.204</v>
      </c>
      <c r="E39" s="18" t="n">
        <v>1.72779428268925</v>
      </c>
      <c r="F39" s="16" t="n">
        <v>53963.1621546639</v>
      </c>
      <c r="G39" s="16" t="n">
        <v>141865.041845336</v>
      </c>
      <c r="H39" s="2" t="n">
        <v>53963.1621546639</v>
      </c>
    </row>
    <row r="40" customFormat="false" ht="15.75" hidden="false" customHeight="false" outlineLevel="0" collapsed="false">
      <c r="A40" s="36" t="n">
        <v>12</v>
      </c>
      <c r="B40" s="43" t="s">
        <v>84</v>
      </c>
      <c r="C40" s="44"/>
      <c r="D40" s="45" t="n">
        <v>2154110.244</v>
      </c>
      <c r="E40" s="45" t="n">
        <v>19.0057371095818</v>
      </c>
      <c r="G40" s="16"/>
    </row>
    <row r="41" customFormat="false" ht="15.75" hidden="false" customHeight="false" outlineLevel="0" collapsed="false">
      <c r="A41" s="4" t="n">
        <v>13</v>
      </c>
      <c r="B41" s="46" t="s">
        <v>85</v>
      </c>
      <c r="C41" s="47" t="s">
        <v>86</v>
      </c>
      <c r="D41" s="48" t="n">
        <v>36471</v>
      </c>
      <c r="E41" s="48" t="n">
        <v>0.965352038115405</v>
      </c>
    </row>
  </sheetData>
  <mergeCells count="8">
    <mergeCell ref="B1:E1"/>
    <mergeCell ref="C2:E2"/>
    <mergeCell ref="C3:E3"/>
    <mergeCell ref="C4:C8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320138888888889" right="0.370138888888889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3:38:54Z</dcterms:created>
  <dc:creator>user</dc:creator>
  <dc:description/>
  <dc:language>en-US</dc:language>
  <cp:lastModifiedBy>Si-Dogovornoy-3</cp:lastModifiedBy>
  <cp:lastPrinted>2014-12-11T06:16:14Z</cp:lastPrinted>
  <dcterms:modified xsi:type="dcterms:W3CDTF">2015-01-29T12:23:41Z</dcterms:modified>
  <cp:revision>0</cp:revision>
  <dc:subject/>
  <dc:title/>
</cp:coreProperties>
</file>